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5" activeTab="5"/>
  </bookViews>
  <sheets>
    <sheet name="май 2015 " sheetId="1" state="hidden" r:id="rId2"/>
    <sheet name="апрель 2015" sheetId="2" state="hidden" r:id="rId3"/>
    <sheet name="март 2015" sheetId="3" state="hidden" r:id="rId4"/>
    <sheet name="февраль 2015" sheetId="4" state="hidden" r:id="rId5"/>
    <sheet name="январь 2015" sheetId="5" state="hidden" r:id="rId6"/>
    <sheet name="для сайт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661">
  <si>
    <t xml:space="preserve">ПЕРЕЧЕНЬ РАБОТ И УСЛУГ,</t>
  </si>
  <si>
    <t xml:space="preserve">оказываемых ООО «РЭП № 1» по Договорам на оказание услуг и выполнение работ по содержанию и текущему ремонту общего имущества многоквартирного дома,</t>
  </si>
  <si>
    <t xml:space="preserve">с единичными расценками на работы и услуги по состоянию на сентябрь 2014 года</t>
  </si>
  <si>
    <t xml:space="preserve">№ п/п</t>
  </si>
  <si>
    <t xml:space="preserve">Наименование мероприятий</t>
  </si>
  <si>
    <t xml:space="preserve">ед. изм.</t>
  </si>
  <si>
    <t xml:space="preserve">ИТОГО цена единицы услуги на единицу измерения в однократном исполнении, рублей</t>
  </si>
  <si>
    <t xml:space="preserve">Фактическое выполнение</t>
  </si>
  <si>
    <t xml:space="preserve">Общая стоимость</t>
  </si>
  <si>
    <t xml:space="preserve">5 мкр. ж/д19</t>
  </si>
  <si>
    <t xml:space="preserve">5 мкр. ж/д20</t>
  </si>
  <si>
    <t xml:space="preserve">5 мкр. ж/д21</t>
  </si>
  <si>
    <t xml:space="preserve">5 мкр. ж/д22</t>
  </si>
  <si>
    <t xml:space="preserve">5 мкр. ж/д23</t>
  </si>
  <si>
    <t xml:space="preserve">5 мкр. ж/д23а</t>
  </si>
  <si>
    <t xml:space="preserve">5 мкр.     ж/д 24</t>
  </si>
  <si>
    <t xml:space="preserve">5 мкр.     ж/д 25</t>
  </si>
  <si>
    <t xml:space="preserve">5 мкр. ж/д25а</t>
  </si>
  <si>
    <t xml:space="preserve">5 мкр. ж/д26</t>
  </si>
  <si>
    <t xml:space="preserve">5 мкр. ж/д27</t>
  </si>
  <si>
    <t xml:space="preserve">5 мкр. ж/д28</t>
  </si>
  <si>
    <t xml:space="preserve">5 мкр. ж/д 30</t>
  </si>
  <si>
    <t xml:space="preserve">5 мкр. ж/д31</t>
  </si>
  <si>
    <t xml:space="preserve">5 мкр. ж/д32</t>
  </si>
  <si>
    <t xml:space="preserve">5 мкр. ж/д33</t>
  </si>
  <si>
    <t xml:space="preserve">5 мкр. ж/д34</t>
  </si>
  <si>
    <t xml:space="preserve">5 мкр. ж/д35</t>
  </si>
  <si>
    <t xml:space="preserve">5 мкр. ж/д 36</t>
  </si>
  <si>
    <t xml:space="preserve">5 мкр. ж/д39</t>
  </si>
  <si>
    <t xml:space="preserve">5 мкр. ж/д39а</t>
  </si>
  <si>
    <t xml:space="preserve">5 мкр. ж/д 40</t>
  </si>
  <si>
    <t xml:space="preserve">5 мкр. ж/д41</t>
  </si>
  <si>
    <t xml:space="preserve">5 мкр. ж/д41а</t>
  </si>
  <si>
    <t xml:space="preserve">5 мкр. ж/д 42/42а</t>
  </si>
  <si>
    <t xml:space="preserve">5 мкр. ж/д 43а </t>
  </si>
  <si>
    <t xml:space="preserve">5 мкр. ж/д 46 </t>
  </si>
  <si>
    <t xml:space="preserve">5 мкр. ж/д 47</t>
  </si>
  <si>
    <t xml:space="preserve">5 мкр. ж/д 48а</t>
  </si>
  <si>
    <t xml:space="preserve">5 мкр. ж/д49 </t>
  </si>
  <si>
    <t xml:space="preserve">5мкр ж/д49а</t>
  </si>
  <si>
    <t xml:space="preserve">5 мкр. ж/д 50</t>
  </si>
  <si>
    <t xml:space="preserve">5 мкр. ж/д 50а</t>
  </si>
  <si>
    <t xml:space="preserve">5 мкр. ж/д54</t>
  </si>
  <si>
    <t xml:space="preserve">5 мкр. ж/д54а</t>
  </si>
  <si>
    <t xml:space="preserve">5 мкр. ж/д 54б</t>
  </si>
  <si>
    <t xml:space="preserve">5 мкр. ж/д 55</t>
  </si>
  <si>
    <t xml:space="preserve">5 мкр. ж/д 56/56а</t>
  </si>
  <si>
    <t xml:space="preserve">5 мкр. ж/д 59</t>
  </si>
  <si>
    <t xml:space="preserve">5 мкр. ж/д 60</t>
  </si>
  <si>
    <t xml:space="preserve">5 мкр. ж/д61</t>
  </si>
  <si>
    <t xml:space="preserve">5 мкр.     ж/д 62/62а</t>
  </si>
  <si>
    <t xml:space="preserve">5мкр ж/д65</t>
  </si>
  <si>
    <t xml:space="preserve">5 мкр. ж/д66</t>
  </si>
  <si>
    <t xml:space="preserve">5 мкр. ж/д66а</t>
  </si>
  <si>
    <t xml:space="preserve">5 мкр. ж/д67</t>
  </si>
  <si>
    <t xml:space="preserve">5 мкр. ж/д72</t>
  </si>
  <si>
    <t xml:space="preserve">5 мкр. ж/д72а</t>
  </si>
  <si>
    <t xml:space="preserve">5 мкр. ж/д100</t>
  </si>
  <si>
    <t xml:space="preserve">5 мкр. ж/д100а</t>
  </si>
  <si>
    <t xml:space="preserve">5 мкр. ж/д101</t>
  </si>
  <si>
    <t xml:space="preserve">5 мкр. 3-В</t>
  </si>
  <si>
    <t xml:space="preserve">5 мкр. 3-Г</t>
  </si>
  <si>
    <t xml:space="preserve">5 мкр. 4</t>
  </si>
  <si>
    <t xml:space="preserve">5 мкр. 5</t>
  </si>
  <si>
    <t xml:space="preserve">5 мкр.  6</t>
  </si>
  <si>
    <t xml:space="preserve">5 мкр. 7</t>
  </si>
  <si>
    <t xml:space="preserve">5 мкр. 8</t>
  </si>
  <si>
    <t xml:space="preserve">5 мкр. 9</t>
  </si>
  <si>
    <t xml:space="preserve">5 мкр. 10</t>
  </si>
  <si>
    <t xml:space="preserve">5 мкр. 11</t>
  </si>
  <si>
    <t xml:space="preserve">5 мкр. 13</t>
  </si>
  <si>
    <t xml:space="preserve">5 мкр. 14</t>
  </si>
  <si>
    <t xml:space="preserve">5 мкр. 15</t>
  </si>
  <si>
    <t xml:space="preserve">5 мкр. 16</t>
  </si>
  <si>
    <t xml:space="preserve">5 мкр. 17</t>
  </si>
  <si>
    <t xml:space="preserve">5 мкр. 18</t>
  </si>
  <si>
    <t xml:space="preserve">Метал-лургов 6</t>
  </si>
  <si>
    <t xml:space="preserve">Металлурогв дом 11</t>
  </si>
  <si>
    <t xml:space="preserve">Металлурогов дом 13</t>
  </si>
  <si>
    <t xml:space="preserve">Метал-лургов д. 15</t>
  </si>
  <si>
    <t xml:space="preserve">Металлурогв дом 17</t>
  </si>
  <si>
    <t xml:space="preserve">Металлургов 19</t>
  </si>
  <si>
    <t xml:space="preserve">Метал-лургов     д.  21</t>
  </si>
  <si>
    <t xml:space="preserve">Метал-лургов     д.  23</t>
  </si>
  <si>
    <t xml:space="preserve">Спортив-ная          д. 4</t>
  </si>
  <si>
    <t xml:space="preserve">Спортив-ная         д. 6</t>
  </si>
  <si>
    <t xml:space="preserve">Спортивная дом  8</t>
  </si>
  <si>
    <t xml:space="preserve">Спортив-ная 10</t>
  </si>
  <si>
    <t xml:space="preserve">Спортив-ная 14</t>
  </si>
  <si>
    <t xml:space="preserve">Спортивная дом  16</t>
  </si>
  <si>
    <t xml:space="preserve">В-Интер. 2</t>
  </si>
  <si>
    <t xml:space="preserve">В-Интер. 13</t>
  </si>
  <si>
    <t xml:space="preserve">В-Интер. 13 - А</t>
  </si>
  <si>
    <t xml:space="preserve">В-Интер. 15/1</t>
  </si>
  <si>
    <t xml:space="preserve">В-Интер. 15 -А</t>
  </si>
  <si>
    <t xml:space="preserve">В-Интер. 17</t>
  </si>
  <si>
    <t xml:space="preserve">В-Интер. 17-А</t>
  </si>
  <si>
    <t xml:space="preserve">В-Интер. 19</t>
  </si>
  <si>
    <t xml:space="preserve">В-Интер. 21</t>
  </si>
  <si>
    <t xml:space="preserve">Базаро-ва 105</t>
  </si>
  <si>
    <t xml:space="preserve">Базаро-ва 107</t>
  </si>
  <si>
    <t xml:space="preserve">Базарова 109</t>
  </si>
  <si>
    <t xml:space="preserve">Базаро-ва 128</t>
  </si>
  <si>
    <t xml:space="preserve">Базарова 144</t>
  </si>
  <si>
    <t xml:space="preserve">База-рова      д.  148</t>
  </si>
  <si>
    <t xml:space="preserve">База-рова      д.  152</t>
  </si>
  <si>
    <t xml:space="preserve">Базарова 156А</t>
  </si>
  <si>
    <t xml:space="preserve">Базарова 158</t>
  </si>
  <si>
    <t xml:space="preserve">База-рова 160</t>
  </si>
  <si>
    <t xml:space="preserve">промзона д.1</t>
  </si>
  <si>
    <t xml:space="preserve">камышин - 2 д.1</t>
  </si>
  <si>
    <t xml:space="preserve">Гоголя д.25</t>
  </si>
  <si>
    <t xml:space="preserve">8 мкр. д.9</t>
  </si>
  <si>
    <t xml:space="preserve">6 мкр. д.11</t>
  </si>
  <si>
    <t xml:space="preserve">Гороховская д.141Б</t>
  </si>
  <si>
    <t xml:space="preserve">По 3-5 этажным благоустр. Домам</t>
  </si>
  <si>
    <t xml:space="preserve">По 9-13 этажным благоустр. Домам</t>
  </si>
  <si>
    <t xml:space="preserve">Работы, необходимые для надлежащего содержания несущих конструкций (фундаментов, стен, колонн и столбов, перекрытий и покрытий, балок, ригелей, лестниц, несущих элементов крыш) и несущих конструкций (перегородок, внутренней отделки, полов) многоквартирных</t>
  </si>
  <si>
    <t xml:space="preserve">1.1</t>
  </si>
  <si>
    <t xml:space="preserve">Работы, выполняемые для всех видов фундаментов</t>
  </si>
  <si>
    <t xml:space="preserve">1.1.1.</t>
  </si>
  <si>
    <t xml:space="preserve">Осмотр территории вокруг здания и фундамента</t>
  </si>
  <si>
    <t xml:space="preserve">100 кв.м общей площади</t>
  </si>
  <si>
    <t xml:space="preserve">1.1.2.</t>
  </si>
  <si>
    <t xml:space="preserve">Восстановление работоспособности гидроизоляции и систем водоотвода</t>
  </si>
  <si>
    <t xml:space="preserve">в том числе:</t>
  </si>
  <si>
    <t xml:space="preserve">Разработка грунта вручную</t>
  </si>
  <si>
    <t xml:space="preserve">куб.метр</t>
  </si>
  <si>
    <t xml:space="preserve">Разработка грунта с применением спецтехники</t>
  </si>
  <si>
    <t xml:space="preserve">Ремонт поврежденного участка отмостки</t>
  </si>
  <si>
    <t xml:space="preserve">кв.метр</t>
  </si>
  <si>
    <t xml:space="preserve">Ремонт примыкания отмостки к цоколю</t>
  </si>
  <si>
    <t xml:space="preserve">пог.метр</t>
  </si>
  <si>
    <t xml:space="preserve">Ремонт дренажных систем фундаментов</t>
  </si>
  <si>
    <t xml:space="preserve">пролет</t>
  </si>
  <si>
    <t xml:space="preserve">1.2</t>
  </si>
  <si>
    <t xml:space="preserve">Работы, выполняемые для зданий с подвалами</t>
  </si>
  <si>
    <t xml:space="preserve">1.2.1.</t>
  </si>
  <si>
    <t xml:space="preserve">Осмотр подвальных помещений</t>
  </si>
  <si>
    <t xml:space="preserve">100 кв.метр</t>
  </si>
  <si>
    <t xml:space="preserve">1.2.2.</t>
  </si>
  <si>
    <t xml:space="preserve">Устранение выявленных нарушений</t>
  </si>
  <si>
    <t xml:space="preserve">Измерение параметров температурновлажностных в подвалах </t>
  </si>
  <si>
    <t xml:space="preserve">измерение</t>
  </si>
  <si>
    <t xml:space="preserve">Очищение подвальных помещений и инженерных коммуникаций в них от мусора</t>
  </si>
  <si>
    <t xml:space="preserve">кг</t>
  </si>
  <si>
    <t xml:space="preserve">Откачка грунтовых и паводковых вод из подвалов (ручным насосом)</t>
  </si>
  <si>
    <t xml:space="preserve">Открытие и закрытие продухов в подвальных помещениях для соблюдения температурно-влажностного режима</t>
  </si>
  <si>
    <t xml:space="preserve">шт.</t>
  </si>
  <si>
    <t xml:space="preserve">Изготовление защитных решеток на продухи</t>
  </si>
  <si>
    <t xml:space="preserve">Очистка подвала от фикальных вод</t>
  </si>
  <si>
    <t xml:space="preserve">Ремонт дверной коробки деревянной</t>
  </si>
  <si>
    <t xml:space="preserve">Ремонт дверной коробки металлической</t>
  </si>
  <si>
    <t xml:space="preserve">Ремонт дверного полотна деревянного</t>
  </si>
  <si>
    <t xml:space="preserve">Ремонт дверного полотна металлического</t>
  </si>
  <si>
    <t xml:space="preserve">Замена и ремонт дверной фурнитуры</t>
  </si>
  <si>
    <t xml:space="preserve">Разработка грунта вручную для поддержания и восстановления приямков</t>
  </si>
  <si>
    <t xml:space="preserve">Ремонт трапа для спуска в подвал</t>
  </si>
  <si>
    <t xml:space="preserve">Закрытие входов в подвальные помещения на замки </t>
  </si>
  <si>
    <t xml:space="preserve">1.3.</t>
  </si>
  <si>
    <t xml:space="preserve">Работы, выполняемые для надлежащего содержания стен, колонн и столбов многоквартирных домов</t>
  </si>
  <si>
    <t xml:space="preserve">1.3.1.</t>
  </si>
  <si>
    <t xml:space="preserve">Осмотр кирпичных и железобетонных стен</t>
  </si>
  <si>
    <t xml:space="preserve">100 кв.м площади фасадов</t>
  </si>
  <si>
    <t xml:space="preserve">1.3.2.</t>
  </si>
  <si>
    <t xml:space="preserve">Устранение выявленных повреждений и нарушений</t>
  </si>
  <si>
    <t xml:space="preserve">Заделка трещин наружных стен раствором</t>
  </si>
  <si>
    <t xml:space="preserve">метр</t>
  </si>
  <si>
    <t xml:space="preserve">Заделка трещин наружных стен раствором (с автовышки)</t>
  </si>
  <si>
    <t xml:space="preserve">Ремонт отдельных участков кирпичной кладки наружных стен до 4м высоты здания</t>
  </si>
  <si>
    <t xml:space="preserve">Ремонт отдельных участков кирпичной кладки наружных стен свыше 4м высоты здания с применением спецтехники</t>
  </si>
  <si>
    <t xml:space="preserve">Восстановление разрушенных участков плит стеновых (арматурные работы + бетонные работы)</t>
  </si>
  <si>
    <t xml:space="preserve">Ремонт межпанельных швов с автовышки (раствором) </t>
  </si>
  <si>
    <t xml:space="preserve">Ремонт межпанельных швов с автовышки (мастикой+пеной)</t>
  </si>
  <si>
    <t xml:space="preserve">Ремонт межпанельных швов цокольная часть</t>
  </si>
  <si>
    <t xml:space="preserve">Восстановление межпанельных швов с автовышки (мастикой)</t>
  </si>
  <si>
    <t xml:space="preserve">1.4.</t>
  </si>
  <si>
    <t xml:space="preserve">Работы, выполняемые в целях надлежащего содержания перекрытий и покрытий, балок (ригелей) перекрытий и покрытий многоквартирных домов</t>
  </si>
  <si>
    <t xml:space="preserve">1.4.1.</t>
  </si>
  <si>
    <t xml:space="preserve">Осмотр железобетонных перекрытий</t>
  </si>
  <si>
    <t xml:space="preserve">100 кв.м полов</t>
  </si>
  <si>
    <t xml:space="preserve">1.4.2.</t>
  </si>
  <si>
    <t xml:space="preserve">Осмотр деревянных перекрытий</t>
  </si>
  <si>
    <t xml:space="preserve">1.4.3.</t>
  </si>
  <si>
    <t xml:space="preserve">Устранение выявленных повреждений и нарушений, проведение восстановительных работ</t>
  </si>
  <si>
    <t xml:space="preserve">Ремонт отдельных участков перекрытий строительным раствором</t>
  </si>
  <si>
    <t xml:space="preserve">1.5.</t>
  </si>
  <si>
    <t xml:space="preserve">Работы, выполняемые в целях надлежащего содержания крыш многоквартирных домов</t>
  </si>
  <si>
    <t xml:space="preserve">1.5.1.</t>
  </si>
  <si>
    <t xml:space="preserve">Технические осмотры кровли</t>
  </si>
  <si>
    <t xml:space="preserve">осмотр всех элементов стальных кровель, водостоков</t>
  </si>
  <si>
    <t xml:space="preserve">100 кв.м кровли</t>
  </si>
  <si>
    <t xml:space="preserve">осмотр всех элементов рулонных кровель, водостоков</t>
  </si>
  <si>
    <t xml:space="preserve">100 кв.м  кровли</t>
  </si>
  <si>
    <t xml:space="preserve">осмотр всех элементов кровель из штучных материалов, водостоков</t>
  </si>
  <si>
    <t xml:space="preserve">1.5.2.</t>
  </si>
  <si>
    <t xml:space="preserve">Устранение выявленных недостатков и нарушений, проведение восстановительных работ:</t>
  </si>
  <si>
    <t xml:space="preserve">Ремонт молниезащитных устройств с применением спецтехники</t>
  </si>
  <si>
    <t xml:space="preserve">устройство</t>
  </si>
  <si>
    <t xml:space="preserve">Ремонт элементов отдельных участков несущих длеревянных конструкций кровли</t>
  </si>
  <si>
    <t xml:space="preserve">Ремонт нарушенных участков антисептической и противопожарной защиты деревянных кострукций </t>
  </si>
  <si>
    <t xml:space="preserve">Ремонт водоприемной воронки в водоотводящее устройство</t>
  </si>
  <si>
    <t xml:space="preserve">Ремонт выхода водоотводящего устройства</t>
  </si>
  <si>
    <t xml:space="preserve">Ремонт трубопровода водоотводящего устройства</t>
  </si>
  <si>
    <t xml:space="preserve">Прочистка  водоотводящего устройства</t>
  </si>
  <si>
    <t xml:space="preserve">Ремонт каркаса и обшивки  выхода на кровлю </t>
  </si>
  <si>
    <t xml:space="preserve">Обивка деревянных стен будки выхода на кровлю сталью</t>
  </si>
  <si>
    <t xml:space="preserve">Ремонт дверного блока  выхода на кровлю </t>
  </si>
  <si>
    <t xml:space="preserve">штук</t>
  </si>
  <si>
    <t xml:space="preserve">Ремонт перекрытия  выхода на кровлю (кровля из стали)</t>
  </si>
  <si>
    <t xml:space="preserve">Ремонт кирпичных защитных ограждений крыш</t>
  </si>
  <si>
    <t xml:space="preserve">Ремонт бетонных ограждений крыш (плиты покрытия парапетов и вентканалов)</t>
  </si>
  <si>
    <t xml:space="preserve">Измерение параметров температурновлажностных на чердаках и технических помещениях верхних этажей</t>
  </si>
  <si>
    <t xml:space="preserve">Очистка от мусора кровель,чердаков, технических верхних этажей</t>
  </si>
  <si>
    <t xml:space="preserve">Удаление сосулек (с автовышки)</t>
  </si>
  <si>
    <t xml:space="preserve">100пог.м периметра кровли</t>
  </si>
  <si>
    <t xml:space="preserve">Удаление сосулек (без автовышки)</t>
  </si>
  <si>
    <t xml:space="preserve">кв.метр крыши</t>
  </si>
  <si>
    <t xml:space="preserve">Очистка кровли от  снега</t>
  </si>
  <si>
    <t xml:space="preserve">Отогрев приемной воронки водоотводящего устройства, фанового выхода канализации, выхода вентиляционного канала от наледи</t>
  </si>
  <si>
    <t xml:space="preserve">Ремонт примыкания фановых труб к настилу на крыше</t>
  </si>
  <si>
    <t xml:space="preserve">Ремонт отлива к вытяжным трубам</t>
  </si>
  <si>
    <t xml:space="preserve">Ремонт конька шиферной кровли</t>
  </si>
  <si>
    <t xml:space="preserve">Ремонт отлива по периметру крыш, ограждений крыш</t>
  </si>
  <si>
    <t xml:space="preserve">Разборка мягкой кровли</t>
  </si>
  <si>
    <t xml:space="preserve">Ремонт участков мягкого настила крыш рулонными материалами (без стяжки)</t>
  </si>
  <si>
    <t xml:space="preserve">Ремонт участков мягкого настила крыш рулонными материалами (со стяжкой)</t>
  </si>
  <si>
    <t xml:space="preserve">Ремонт трещин мягкого настила крыш герметиком (мастикой)</t>
  </si>
  <si>
    <t xml:space="preserve">Ремонт участков настила крыш из асбестоцементых листов</t>
  </si>
  <si>
    <t xml:space="preserve">Ремонт участков примыканий настилов крыш к инженерно-техническим и ограждающим устройствам, строительным конструкциям с применением рулонных материалов и герметиков</t>
  </si>
  <si>
    <t xml:space="preserve">1.6.</t>
  </si>
  <si>
    <t xml:space="preserve">Работы, выполняемые в целях надлежащего содержания лестниц многоквартирных домов</t>
  </si>
  <si>
    <t xml:space="preserve">1.6.1.</t>
  </si>
  <si>
    <t xml:space="preserve">Осмотр лестничных клеток</t>
  </si>
  <si>
    <t xml:space="preserve">100 кв.м  лестничных клеток</t>
  </si>
  <si>
    <t xml:space="preserve">1.6.2.</t>
  </si>
  <si>
    <t xml:space="preserve">Устранение выявленных повреждений и нарушений:</t>
  </si>
  <si>
    <t xml:space="preserve">Ремонт участков деревянных лестничных маршей</t>
  </si>
  <si>
    <t xml:space="preserve">Ремонт металлических ограждений лестничных маршей</t>
  </si>
  <si>
    <t xml:space="preserve">Укрепление стоек ограждения лестничных маршей</t>
  </si>
  <si>
    <t xml:space="preserve">Ремонт участков поручней ограждений лестничных маршей</t>
  </si>
  <si>
    <t xml:space="preserve">Ремонт деревянного настила лестничных маршей </t>
  </si>
  <si>
    <t xml:space="preserve">Ремонт выбоин и сколов бетонных лестничных маршей строительным раствором</t>
  </si>
  <si>
    <t xml:space="preserve">Изготовление и установка поручней (1м) без стоимости труб</t>
  </si>
  <si>
    <t xml:space="preserve">Изготовление и установка поручней (1м)</t>
  </si>
  <si>
    <t xml:space="preserve">1.7.</t>
  </si>
  <si>
    <t xml:space="preserve">Работы, выполняемые в целях надлежащего содержания фасадов многоквартирных домов:</t>
  </si>
  <si>
    <t xml:space="preserve">1.7.1.</t>
  </si>
  <si>
    <t xml:space="preserve">Осмотр кирпичных и железобетонных фасадов</t>
  </si>
  <si>
    <t xml:space="preserve">1.7.2.</t>
  </si>
  <si>
    <t xml:space="preserve">Восстановление участков поврежденной штукатурной отделки фасадов на высоте здания свыше 4 м с применением спецтехники</t>
  </si>
  <si>
    <t xml:space="preserve">Восстановление участков поврежденной штукатурной отделки фасадов на высоте здания до 4 м </t>
  </si>
  <si>
    <t xml:space="preserve">Ремонт участка козырька входа в подъезд строительным раствором</t>
  </si>
  <si>
    <t xml:space="preserve">Ремонт участка настила из рулонных материалов козырька входа в подъезд с применением рулонных материалов и герметиков</t>
  </si>
  <si>
    <t xml:space="preserve">Ремонт участка примыкания настила из рулонных материалов козырька входа в подъезд к стене здания с применением рулонных материалов и герметиков</t>
  </si>
  <si>
    <t xml:space="preserve">Ремонт участка отлива козырька входа в подъезд</t>
  </si>
  <si>
    <t xml:space="preserve">Ремонт участков крыльца входа в подъезд и в подвал строительным раствором (от 0,5кв.м до 1кв.м)</t>
  </si>
  <si>
    <t xml:space="preserve">место</t>
  </si>
  <si>
    <t xml:space="preserve">Ремонт выбоин и сколов ступеней крыльца входа в подъезд</t>
  </si>
  <si>
    <t xml:space="preserve">Ремонт участка  площадки крыльца строительным раствором (до 0,5кв.м)</t>
  </si>
  <si>
    <t xml:space="preserve">Восстановление участка крыльца (арматурные + бетонные работы)  </t>
  </si>
  <si>
    <t xml:space="preserve">Ремонт дверной коробки входа в подъезд деревянной</t>
  </si>
  <si>
    <t xml:space="preserve">Ремонт дверного полотна входа в подъезд деревянного</t>
  </si>
  <si>
    <t xml:space="preserve">Замена пружины на дверь</t>
  </si>
  <si>
    <t xml:space="preserve">Замена и ремонт участка наружных водосточных труб свыше 4 м высоты здания с применением спецтехники</t>
  </si>
  <si>
    <t xml:space="preserve">Ремонт участка пола балкона (лоджии) строительным раствором</t>
  </si>
  <si>
    <t xml:space="preserve">Восстановление участка балкона (лоджии) (арматурные + бетонные работы)  </t>
  </si>
  <si>
    <t xml:space="preserve">Ремонт участка отлива по периметру балкона (лоджии)</t>
  </si>
  <si>
    <t xml:space="preserve">Ремонт участка примыкания балкона (лоджии) к стене здания с применением герметика</t>
  </si>
  <si>
    <t xml:space="preserve">Ремонт участка настила покрытий лоджий верхних этажей рулонными материалами и герметиком с применением спецтехники</t>
  </si>
  <si>
    <t xml:space="preserve">Ремонт участка примыкания к стене здания покрытий лоджий верхних этажей рулонными материалами и герметиком с применением спецтехники</t>
  </si>
  <si>
    <t xml:space="preserve">1.8.</t>
  </si>
  <si>
    <t xml:space="preserve">Работы, выполняемые в целях надлежащего содержания внутренней отделки многоквартирных домов</t>
  </si>
  <si>
    <t xml:space="preserve">1.8.1.</t>
  </si>
  <si>
    <t xml:space="preserve">Осмотр внутренней отделки стен</t>
  </si>
  <si>
    <t xml:space="preserve">100 кв.м площади лестн.клеток</t>
  </si>
  <si>
    <t xml:space="preserve">1.8.2.</t>
  </si>
  <si>
    <t xml:space="preserve">Устранение выявленных нарушений:</t>
  </si>
  <si>
    <t xml:space="preserve">Ремонт нарушенных участков штукатурки стен и потолков внутри здания в местах общего пользования строительным раствором </t>
  </si>
  <si>
    <t xml:space="preserve">Ремонт отдельных нарушенных участков клеевой окраски стен и потолков на лестничных клетках и маршах</t>
  </si>
  <si>
    <t xml:space="preserve">Ремонт отдельных участков нарушенной внутренней штукатурки откосов наружных дверных и оконных  блоков входа в подъезд здания</t>
  </si>
  <si>
    <t xml:space="preserve">Окраска металлических поверхностей инженерных систем  на лестничных клетках маслянными составами</t>
  </si>
  <si>
    <t xml:space="preserve">1.9.</t>
  </si>
  <si>
    <t xml:space="preserve">Работы, выполняемые в целях надлежащего содержания полов помещений, относящихся к общему имуществу в многоквартирном доме</t>
  </si>
  <si>
    <t xml:space="preserve">1.9.1.</t>
  </si>
  <si>
    <t xml:space="preserve">Осмотр покрытий, полов</t>
  </si>
  <si>
    <t xml:space="preserve">1.9.2.</t>
  </si>
  <si>
    <t xml:space="preserve">Ремонт участка пола (до 1кв.м)</t>
  </si>
  <si>
    <t xml:space="preserve">1.10.</t>
  </si>
  <si>
    <t xml:space="preserve">Работы, выполняемые в целях надлежащего содержания оконных и дверных заполнений помещений, относящихся к общему имуществу в многоквартирном доме</t>
  </si>
  <si>
    <t xml:space="preserve">Ремонт оконных блоков</t>
  </si>
  <si>
    <t xml:space="preserve">Смена стекол</t>
  </si>
  <si>
    <t xml:space="preserve">Замена и ремонт оконной фурнитуры</t>
  </si>
  <si>
    <t xml:space="preserve">Восстановление элементов оконных заполнений (створка)</t>
  </si>
  <si>
    <t xml:space="preserve">Восстановление элементов дверных заполнений</t>
  </si>
  <si>
    <t xml:space="preserve">Замена дверного блока</t>
  </si>
  <si>
    <t xml:space="preserve">Укрепление дверных и оконных блоков</t>
  </si>
  <si>
    <t xml:space="preserve">2</t>
  </si>
  <si>
    <t xml:space="preserve">Работы, необходимые для надлежащего содержания оборудования и систем инженерно-технического обеспечения, входящих в состав общего имущества в многоквартирном доме</t>
  </si>
  <si>
    <t xml:space="preserve">2.1.</t>
  </si>
  <si>
    <t xml:space="preserve">Работы, выполняемые в целях надлежащего содержания систем вентиляции и дымоудаления многоквартирных домов</t>
  </si>
  <si>
    <t xml:space="preserve">штук квартир</t>
  </si>
  <si>
    <t xml:space="preserve">2.2.</t>
  </si>
  <si>
    <t xml:space="preserve">Общие работы, выполняемые для надлежащего содержания систем водоснабжения (холодного и горячего), отопления и водоотведения в многоквартирных домах</t>
  </si>
  <si>
    <t xml:space="preserve">2.2.1.</t>
  </si>
  <si>
    <t xml:space="preserve">Осмотры систем ЦО, водопровода, канализации, горячего водоснабжения</t>
  </si>
  <si>
    <t xml:space="preserve">Осмотр внутриквартирных устройств системы центрального отопления</t>
  </si>
  <si>
    <t xml:space="preserve">100 кв.м  площади помещений</t>
  </si>
  <si>
    <t xml:space="preserve">Осмотр устройства системы центрального отопления, ХВС, ГВС и КНС в чердачных и подвальных помещениях </t>
  </si>
  <si>
    <t xml:space="preserve">100 кв.м  осматриваемых помещений</t>
  </si>
  <si>
    <t xml:space="preserve">Осмотр водопровода, канализации и горячего водоснабжения (осмотр оборудования в квартирах)</t>
  </si>
  <si>
    <t xml:space="preserve">100 кв</t>
  </si>
  <si>
    <t xml:space="preserve">2.2.2.</t>
  </si>
  <si>
    <t xml:space="preserve">Ремонтные и профилактические работы:</t>
  </si>
  <si>
    <t xml:space="preserve">Измерение параметров в ГВС</t>
  </si>
  <si>
    <t xml:space="preserve">Измерение параметров в отопительной системе</t>
  </si>
  <si>
    <t xml:space="preserve">измерение (узел)</t>
  </si>
  <si>
    <t xml:space="preserve">Измерение параметров в ХВС</t>
  </si>
  <si>
    <t xml:space="preserve">Подготовка узла ввода ХВС с ревизией запорной арматуры</t>
  </si>
  <si>
    <t xml:space="preserve">узел</t>
  </si>
  <si>
    <t xml:space="preserve">Подготовка узла ввода ГВС с ревизией запорной арматуры</t>
  </si>
  <si>
    <t xml:space="preserve">Подготовка узла ввода отопления с ревизией запорной арматуры</t>
  </si>
  <si>
    <t xml:space="preserve">Замена задвижки Д50</t>
  </si>
  <si>
    <t xml:space="preserve">Замена задвижки Д80</t>
  </si>
  <si>
    <t xml:space="preserve">Замена задвижки Д100</t>
  </si>
  <si>
    <t xml:space="preserve">Ревизия задвижки Д50, Д80, Д100</t>
  </si>
  <si>
    <t xml:space="preserve">Замена фланца Д50</t>
  </si>
  <si>
    <t xml:space="preserve">Замена фланца Д80</t>
  </si>
  <si>
    <t xml:space="preserve">Замена фланца Д100</t>
  </si>
  <si>
    <t xml:space="preserve">Смена вентиля до ДУ20</t>
  </si>
  <si>
    <t xml:space="preserve">Смена вентиля ДУ25</t>
  </si>
  <si>
    <t xml:space="preserve">Смена вентиля ДУ32</t>
  </si>
  <si>
    <t xml:space="preserve">Смена вентиля до ДУ50</t>
  </si>
  <si>
    <t xml:space="preserve">Ревизия вентиля до ДУ25</t>
  </si>
  <si>
    <t xml:space="preserve">Ревизия вентиля ДУ32</t>
  </si>
  <si>
    <t xml:space="preserve">Ревизия вентиля ДУ50</t>
  </si>
  <si>
    <t xml:space="preserve">Смена шарового и пробкового крана до ДУ20</t>
  </si>
  <si>
    <t xml:space="preserve">Смена шарового и пробкового крана ДУ25</t>
  </si>
  <si>
    <t xml:space="preserve">Смена шарового и пробкового крана ДУ32</t>
  </si>
  <si>
    <t xml:space="preserve">Смена шарового и пробкового крана до ДУ50</t>
  </si>
  <si>
    <t xml:space="preserve">Ревизия шарового и пробкового крана до ДУ25</t>
  </si>
  <si>
    <t xml:space="preserve">Ревизия шарового и пробкового крана  ДУ32</t>
  </si>
  <si>
    <t xml:space="preserve">Ревизия шарового и пробкового крана ДУ50</t>
  </si>
  <si>
    <t xml:space="preserve">Замена воздушного крана(маевского) на верхнем приборе отопительной системы</t>
  </si>
  <si>
    <t xml:space="preserve">Сварочный шов</t>
  </si>
  <si>
    <t xml:space="preserve">Ремонтные работы по замене участка трубопровода ХВС,ГВС, отопления ДУ 15-20мм длиной до 0,5м </t>
  </si>
  <si>
    <t xml:space="preserve">Ремонтные работы по замене участка трубопровода ХВС,ГВС, отопления ДУ 25-32мм длиной до 0,5м </t>
  </si>
  <si>
    <t xml:space="preserve">Ремонтные работы по замене участка трубопровода ХВС,ГВС, отопления ДУ 40-50мм длиной до 0,5м </t>
  </si>
  <si>
    <t xml:space="preserve">Ремонтные работы по замене участка трубопровода ХВС,ГВС, отопления ДУ 80-100мм длиной до 0,5м </t>
  </si>
  <si>
    <t xml:space="preserve">Замена участка трубопровода ХВС, ГВС, отопления свыше 0,5м ДУ 15мм, 20мм металлическими трубами</t>
  </si>
  <si>
    <t xml:space="preserve">Замена участка трубопровода ХВС, ГВС, отопления свыше 0,5м ДУ 25мм металлическими трубами</t>
  </si>
  <si>
    <t xml:space="preserve">Замена участка трубопровода ХВС, ГВС, отопления свыше 0,5м ДУ  до 20мм металлопластиковыми трубами</t>
  </si>
  <si>
    <t xml:space="preserve">Замена участка трубопровода ХВС, ГВС, отопления свыше 0,5м ДУ 25мм металлопластиковыми трубами</t>
  </si>
  <si>
    <t xml:space="preserve">Замена участка трубопровода ХВС, ГВС, отопления (стальной д.15) свыше 0,5м на ДУ 20мм полипропиленовыми трубами</t>
  </si>
  <si>
    <t xml:space="preserve">Замена участка трубопровода ХВС, ГВС, отопления (стальной д.20) свыше 0,5м на ДУ 25мм полипропиленовыми трубами</t>
  </si>
  <si>
    <t xml:space="preserve">Замена участка трубопровода ХВС, ГВС, отопления свыше 0,5м ДУ 32 металлическими трубами</t>
  </si>
  <si>
    <t xml:space="preserve">Замена участка трубопровода ХВС, ГВС, отопления свыше 0,5м ДУ 32 металлопластиковыми трубами</t>
  </si>
  <si>
    <t xml:space="preserve">Замена участка трубопровода ХВС, ГВС, отопления (стальной д.25мм) свыше 0,5м ДУ 32 полипропиленовыми трубами</t>
  </si>
  <si>
    <t xml:space="preserve">Замена участка трубопровода ХВС, ГВС, отопления свыше 0,5м ДУ 40 металлическими трубами</t>
  </si>
  <si>
    <t xml:space="preserve">Замена участка трубопровода ХВС, ГВС, отопления (стальной д.32мм) свыше 0,5м ДУ 40 полипропиленовыми трубами</t>
  </si>
  <si>
    <t xml:space="preserve">Замена участка трубопровода ХВС, ГВС, отопления свыше 0,5м ДУ 50 металлическими трубами</t>
  </si>
  <si>
    <t xml:space="preserve">Замена участка трубопровода ХВС, ГВС, отопления (стальной д.40мм) свыше 0,5м ДУ 50 полипропиленовыми трубами</t>
  </si>
  <si>
    <t xml:space="preserve">Замена участка трубопровода ХВС, ГВС, отопления (стальной д.50мм) свыше 0,5м ДУ 63 полипропиленовыми трубами</t>
  </si>
  <si>
    <t xml:space="preserve">Замена участка трубопровода ХВС, ГВС, отопления свыше 0,5м ДУ 80 металлическими трубами</t>
  </si>
  <si>
    <t xml:space="preserve">Замена участка трубопровода ХВС, ГВС, отопления свыше 0,5м ДУ 100 металлическими трубами</t>
  </si>
  <si>
    <t xml:space="preserve">Замена и установка новых врезок резьб ДУ до 32 в трубопровод ХВС, ГВС, отопления</t>
  </si>
  <si>
    <t xml:space="preserve">Замена и установка новых врезок резьб ДУ от 40 до 50 в трубопровод ХВС, ГВС, отопления</t>
  </si>
  <si>
    <t xml:space="preserve">Ремонтные работы по замене участка трубопровода КНС Д50 длиной до 1м </t>
  </si>
  <si>
    <t xml:space="preserve">Ремонтные работы по замене участка трубопровода КНС Д100 длиной до 1м </t>
  </si>
  <si>
    <t xml:space="preserve">Замена участка трубопровода свыше 1м КНС Д50</t>
  </si>
  <si>
    <t xml:space="preserve">Замена участка трубопровода свыше 1м КНС Д100</t>
  </si>
  <si>
    <t xml:space="preserve">Прочистка врезки трубы ХВС, ГВС</t>
  </si>
  <si>
    <t xml:space="preserve">врезка</t>
  </si>
  <si>
    <t xml:space="preserve">Прочистка трубопровода КНС ручным способом</t>
  </si>
  <si>
    <t xml:space="preserve">Электромеханическая прочистка горизонтального трубопровода КНС</t>
  </si>
  <si>
    <t xml:space="preserve">Электромеханическая прочистка вертикального трубопровода КНС</t>
  </si>
  <si>
    <t xml:space="preserve">Телеинспекция труб КНС и внутреннего водостока</t>
  </si>
  <si>
    <t xml:space="preserve">Гидродинамическая промывка трубопровода КНС</t>
  </si>
  <si>
    <t xml:space="preserve">Обслуживание насосных установок</t>
  </si>
  <si>
    <t xml:space="preserve">1 оборудование</t>
  </si>
  <si>
    <t xml:space="preserve">Замена приборов отопления</t>
  </si>
  <si>
    <t xml:space="preserve">1 секция</t>
  </si>
  <si>
    <t xml:space="preserve">Уплотнение стыка присоединения запорной арматуры к трубопроводу</t>
  </si>
  <si>
    <t xml:space="preserve">стык</t>
  </si>
  <si>
    <t xml:space="preserve">Замена сгона</t>
  </si>
  <si>
    <t xml:space="preserve">Замена тройника, заглушки</t>
  </si>
  <si>
    <t xml:space="preserve">Замена отвода</t>
  </si>
  <si>
    <t xml:space="preserve">Утепление трубопроводов в чердачных и подвальных помещениях </t>
  </si>
  <si>
    <t xml:space="preserve">1 метр трубопровода</t>
  </si>
  <si>
    <t xml:space="preserve">Пробивка и заделка отверстий</t>
  </si>
  <si>
    <t xml:space="preserve">Консервация (расконсервация) и ремонт поливочной системы</t>
  </si>
  <si>
    <t xml:space="preserve">Полив.система</t>
  </si>
  <si>
    <t xml:space="preserve">2.2.3</t>
  </si>
  <si>
    <t xml:space="preserve">Обслуживание приборов учета</t>
  </si>
  <si>
    <t xml:space="preserve">Ежемесячное обслуживание прибора учета тепла со снятием показаний</t>
  </si>
  <si>
    <t xml:space="preserve">1 прибор учета</t>
  </si>
  <si>
    <t xml:space="preserve">Ежемесячное обслуживание прибора учета ХВС со снятием показаний</t>
  </si>
  <si>
    <t xml:space="preserve">Ежемесячное обслуживание прибора учета электроэнергии со снятием показаний</t>
  </si>
  <si>
    <t xml:space="preserve">2.3.</t>
  </si>
  <si>
    <t xml:space="preserve">Работы, выполняемые в целях надлежащего содержания систем теплоснабжения (отопление, горячее водоснабжение) в многоквартирных домах</t>
  </si>
  <si>
    <t xml:space="preserve">Промывка прибора отопления</t>
  </si>
  <si>
    <t xml:space="preserve">прибор</t>
  </si>
  <si>
    <t xml:space="preserve">Проверка герметичности системы отопления пневматическим способом</t>
  </si>
  <si>
    <t xml:space="preserve">Промывка системы отопления гидропневматическим способом</t>
  </si>
  <si>
    <t xml:space="preserve">Регулировка системы отопления здания в отопительный период</t>
  </si>
  <si>
    <t xml:space="preserve">1 здание</t>
  </si>
  <si>
    <t xml:space="preserve">Запуск узла ввода отопительной системы здания в начале отопительного сезона и после проведения ремонтных работ в отопительный период </t>
  </si>
  <si>
    <t xml:space="preserve">Отключение узла ввода отопительной системы отопления по окончании отопительного сезона и для проведения ремонт работ в отопительный период</t>
  </si>
  <si>
    <t xml:space="preserve">Удаление воздуха из стояковых труб системы ГВС</t>
  </si>
  <si>
    <t xml:space="preserve">Удаление воздуха из стояковых труб системы отопления</t>
  </si>
  <si>
    <t xml:space="preserve">2.4.</t>
  </si>
  <si>
    <t xml:space="preserve">Работы, выполняемые в целях надлежащего содержания электрооборудования, радио- и телекоммуникационного оборудования в многоквартирном доме</t>
  </si>
  <si>
    <t xml:space="preserve">2.4.1.</t>
  </si>
  <si>
    <t xml:space="preserve">Осмотр электросети, арматуры, электрооборудования на лестничных клетках</t>
  </si>
  <si>
    <t xml:space="preserve">100 л\к</t>
  </si>
  <si>
    <t xml:space="preserve">2.4.2.</t>
  </si>
  <si>
    <t xml:space="preserve">Осмотр электрооборудования в подвальных помещениях</t>
  </si>
  <si>
    <t xml:space="preserve">100 кв.м. осматриваемой площади</t>
  </si>
  <si>
    <t xml:space="preserve">2.4.3.</t>
  </si>
  <si>
    <t xml:space="preserve">Профилактические и ремонтные работы:</t>
  </si>
  <si>
    <t xml:space="preserve">Измерение сопротивления изоляции электрических сетей здания</t>
  </si>
  <si>
    <t xml:space="preserve">подъезд</t>
  </si>
  <si>
    <t xml:space="preserve">Ремонт вводно-распределительного устройства (ВРУ)</t>
  </si>
  <si>
    <t xml:space="preserve">Смена трансформатора в ВРУ</t>
  </si>
  <si>
    <t xml:space="preserve">Смена шин в ВРУ</t>
  </si>
  <si>
    <t xml:space="preserve">Смена губок предохранителей в ВРУ</t>
  </si>
  <si>
    <t xml:space="preserve">Смена электроколодки</t>
  </si>
  <si>
    <t xml:space="preserve">Смена групповых электрических щитков</t>
  </si>
  <si>
    <t xml:space="preserve">щит</t>
  </si>
  <si>
    <t xml:space="preserve">Ремонт групповых электрических щитков с заменой защитной аппаратуры</t>
  </si>
  <si>
    <t xml:space="preserve">Смена рубильника</t>
  </si>
  <si>
    <t xml:space="preserve">Ремонт рубильника</t>
  </si>
  <si>
    <t xml:space="preserve">Смена предохранителя</t>
  </si>
  <si>
    <t xml:space="preserve">Смена  автоматического выключателя</t>
  </si>
  <si>
    <t xml:space="preserve">Смена пакетного выключателя</t>
  </si>
  <si>
    <t xml:space="preserve">Протяжка и распределение болтовых соединений</t>
  </si>
  <si>
    <t xml:space="preserve">Планово-профилактический ремонт ВРУ, групповых щитов и рубильников</t>
  </si>
  <si>
    <t xml:space="preserve">Ремонт участка электропроводки до 1м со сменой питающих проводов</t>
  </si>
  <si>
    <t xml:space="preserve">Смена участка электропроводки свыше 1м</t>
  </si>
  <si>
    <t xml:space="preserve">Ремонт (смена) электророзетки</t>
  </si>
  <si>
    <t xml:space="preserve">Смена электровыключателя</t>
  </si>
  <si>
    <t xml:space="preserve">Ремонт электровыключателя или розетки</t>
  </si>
  <si>
    <t xml:space="preserve">Ремонт электропатрона</t>
  </si>
  <si>
    <t xml:space="preserve">Смена электропатрона</t>
  </si>
  <si>
    <t xml:space="preserve">Установка  электросветильников</t>
  </si>
  <si>
    <t xml:space="preserve">Смена осветительных ламп накаливания</t>
  </si>
  <si>
    <t xml:space="preserve">Смена (установка) распределительной электрокоробки</t>
  </si>
  <si>
    <t xml:space="preserve">Смена фотореле</t>
  </si>
  <si>
    <t xml:space="preserve">Смена осветительной лампы люминесцентной</t>
  </si>
  <si>
    <t xml:space="preserve">Смена лампы ДРЛ</t>
  </si>
  <si>
    <t xml:space="preserve">Установка светильника ДРЛ</t>
  </si>
  <si>
    <t xml:space="preserve">Установка энергосберегающей лампы</t>
  </si>
  <si>
    <t xml:space="preserve">Установка датчиков движения</t>
  </si>
  <si>
    <t xml:space="preserve">Отключение  электроэнергии по нарядам КМЭС и для проведения ремонтных работ </t>
  </si>
  <si>
    <t xml:space="preserve">Подключение электроэнергии по нарядам КМЭС </t>
  </si>
  <si>
    <t xml:space="preserve">Отключение и подключение электрооборудования при ремонтных работах</t>
  </si>
  <si>
    <t xml:space="preserve">Обслуживание питающей сети общедомовых электронных вычислителей приборов учета коммунальных услуг</t>
  </si>
  <si>
    <t xml:space="preserve">вычислитель</t>
  </si>
  <si>
    <t xml:space="preserve">2.5.</t>
  </si>
  <si>
    <t xml:space="preserve">Работы, выполняемые в целях надлежащего содержания систем внутридомового газового оборудования в многоквартирном доме</t>
  </si>
  <si>
    <t xml:space="preserve">2.6.</t>
  </si>
  <si>
    <t xml:space="preserve">Работы, выполняемые в целях надлежащего содержания и ремонта лифта (лифтов) в многоквартирном доме</t>
  </si>
  <si>
    <t xml:space="preserve">Аварийно-диспетчерское, техническое обслуживание, содержание, эксплуатация и текущий ремонт лифтов:</t>
  </si>
  <si>
    <t xml:space="preserve">1 кв.м общей площади помещений</t>
  </si>
  <si>
    <t xml:space="preserve">Дополнительно:</t>
  </si>
  <si>
    <t xml:space="preserve">2.6.11.</t>
  </si>
  <si>
    <t xml:space="preserve">Диагностика лифтов (срок службы более 25 лет)</t>
  </si>
  <si>
    <t xml:space="preserve">лифт</t>
  </si>
  <si>
    <t xml:space="preserve">2.6.12.</t>
  </si>
  <si>
    <t xml:space="preserve">Страховка лифтов</t>
  </si>
  <si>
    <t xml:space="preserve">3</t>
  </si>
  <si>
    <t xml:space="preserve">Работы и услуги по содержанию иного общего имущества в многоквартирном доме</t>
  </si>
  <si>
    <t xml:space="preserve">3.1.</t>
  </si>
  <si>
    <t xml:space="preserve">Работы по содержанию помещений, входящих в состав общего имущества в многоквартирном доме</t>
  </si>
  <si>
    <t xml:space="preserve">Уборка МОП:</t>
  </si>
  <si>
    <t xml:space="preserve">3.1.1</t>
  </si>
  <si>
    <t xml:space="preserve">Подметание и влажная уборка полов во всех помещениях мест общего пользования в многоквартирном доме с лифтами без мусоропровода</t>
  </si>
  <si>
    <t xml:space="preserve">3.1.2</t>
  </si>
  <si>
    <t xml:space="preserve">Подметание и влажная уборка полов во всех помещениях мест общего пользования в многоквартирном доме без лифтов без мусоропровода</t>
  </si>
  <si>
    <t xml:space="preserve">3.1.3</t>
  </si>
  <si>
    <t xml:space="preserve">Разные работы по уборке МОП</t>
  </si>
  <si>
    <t xml:space="preserve">3.1.4.</t>
  </si>
  <si>
    <t xml:space="preserve">Дератизация (дезинфекция) в местах общего пользования</t>
  </si>
  <si>
    <t xml:space="preserve">1 кв.м подвала</t>
  </si>
  <si>
    <t xml:space="preserve">3.2.</t>
  </si>
  <si>
    <t xml:space="preserve">Работы по содержанию земельного участка в зимний и летний период</t>
  </si>
  <si>
    <t xml:space="preserve">Уборка придомовой территории:</t>
  </si>
  <si>
    <t xml:space="preserve">3.2.1</t>
  </si>
  <si>
    <t xml:space="preserve">Работы по содержанию земельного участка, на котором расположен многоквартирный дом, с элементами озеленения и благоустройства, иными объектами, предназначенными для обслуживания и эксплуатации этого дома (далее — придомовая территория), в холодный период </t>
  </si>
  <si>
    <t xml:space="preserve">3.2.2</t>
  </si>
  <si>
    <t xml:space="preserve">Работы по содержанию придомовой территории в теплый период года</t>
  </si>
  <si>
    <t xml:space="preserve">3.2.3.</t>
  </si>
  <si>
    <t xml:space="preserve">Работы по обслуживанию малых форм на придомовой территории</t>
  </si>
  <si>
    <t xml:space="preserve">Ремонт скамеек</t>
  </si>
  <si>
    <t xml:space="preserve">1 шт.</t>
  </si>
  <si>
    <t xml:space="preserve">Изготовление и установка скамеек</t>
  </si>
  <si>
    <t xml:space="preserve">Установка одной секции ограждения детской площадки</t>
  </si>
  <si>
    <t xml:space="preserve">Масляная окраска малых форм</t>
  </si>
  <si>
    <t xml:space="preserve">3.3</t>
  </si>
  <si>
    <t xml:space="preserve">Уход за зелеными насаждениями</t>
  </si>
  <si>
    <t xml:space="preserve">обрезка сухих веток без автовышки</t>
  </si>
  <si>
    <t xml:space="preserve">1 дерево</t>
  </si>
  <si>
    <t xml:space="preserve">вырезка сухих ветвей и поросли с автовышки</t>
  </si>
  <si>
    <t xml:space="preserve">валка деревьев</t>
  </si>
  <si>
    <t xml:space="preserve">3.4.</t>
  </si>
  <si>
    <t xml:space="preserve">Работы по обеспечению вывоза бытовых отходов</t>
  </si>
  <si>
    <t xml:space="preserve">3.4.1.</t>
  </si>
  <si>
    <t xml:space="preserve">Вывоз ТБО с контейнерных стоянок (без размещения)</t>
  </si>
  <si>
    <t xml:space="preserve">1 кв.метр общей площади помещений</t>
  </si>
  <si>
    <t xml:space="preserve">3.4.2.</t>
  </si>
  <si>
    <t xml:space="preserve">Вывоз КГО с размещением отходов</t>
  </si>
  <si>
    <t xml:space="preserve">3.4.3.</t>
  </si>
  <si>
    <t xml:space="preserve">Устройство ограждения контейнерных площадок</t>
  </si>
  <si>
    <t xml:space="preserve">3.4.4.</t>
  </si>
  <si>
    <t xml:space="preserve">Ремонт ограждения контейнерных площадок</t>
  </si>
  <si>
    <t xml:space="preserve">3.4.5.</t>
  </si>
  <si>
    <t xml:space="preserve">Изготовление и установка информационных стендов на контейнерных площадках</t>
  </si>
  <si>
    <t xml:space="preserve">3.4.6.</t>
  </si>
  <si>
    <t xml:space="preserve">Демеркуризация ртутьсодержащих ламп</t>
  </si>
  <si>
    <t xml:space="preserve">3.5.</t>
  </si>
  <si>
    <t xml:space="preserve">Работы по обеспечению требований пожарной безопасности</t>
  </si>
  <si>
    <t xml:space="preserve">3.5.1.</t>
  </si>
  <si>
    <t xml:space="preserve">Ревизия вентиля системы пожаротушения</t>
  </si>
  <si>
    <t xml:space="preserve">3.5.2.</t>
  </si>
  <si>
    <t xml:space="preserve">Оборудование рукавом внутреннего пожарного крана</t>
  </si>
  <si>
    <t xml:space="preserve">3.5.3.</t>
  </si>
  <si>
    <t xml:space="preserve">Очистка от захламления бытовыми отходами площадок, проходов, выходов, связанных с системой противопожарной безопасности в местах общего пользования (с транспортировкой и размещением)</t>
  </si>
  <si>
    <t xml:space="preserve">3.6.</t>
  </si>
  <si>
    <t xml:space="preserve">Обеспечение устранения аварий на внутридомовых инженерных системах в многоквартирном доме, выполнение заявок населения</t>
  </si>
  <si>
    <t xml:space="preserve">3.6.1.</t>
  </si>
  <si>
    <t xml:space="preserve">Аварийно-диспетчерское обслуживание</t>
  </si>
  <si>
    <t xml:space="preserve">3.6.2.</t>
  </si>
  <si>
    <t xml:space="preserve">Отключение трубопроводов ХВС, ГВС, отопления, связанных с общим имуществом дома и расположенных внутри квартир, по аварийным заявкам населения и для выполнения аварийных работ</t>
  </si>
  <si>
    <t xml:space="preserve">отключение</t>
  </si>
  <si>
    <t xml:space="preserve">3.6.3.</t>
  </si>
  <si>
    <t xml:space="preserve">Составление актов: последствий аварий, связанных с инженерными сетями внутри квартир, по заявкам населения</t>
  </si>
  <si>
    <t xml:space="preserve">квартира</t>
  </si>
  <si>
    <t xml:space="preserve">3.6.4.</t>
  </si>
  <si>
    <t xml:space="preserve">Установка хомутов на трубопроводы ХВС, ГВС, отопления для временного устранения их аварийных повреждений</t>
  </si>
  <si>
    <t xml:space="preserve">3.6.5.</t>
  </si>
  <si>
    <t xml:space="preserve">Отключение питающих внутридомовых электросетей по аварийным заявкам населения</t>
  </si>
  <si>
    <t xml:space="preserve">4</t>
  </si>
  <si>
    <t xml:space="preserve">Прочие услуги по содержанию многоквартирного дома</t>
  </si>
  <si>
    <t xml:space="preserve">4.1.</t>
  </si>
  <si>
    <t xml:space="preserve">Функции УК по организации работ по содержанию дома</t>
  </si>
  <si>
    <t xml:space="preserve">4.2.</t>
  </si>
  <si>
    <t xml:space="preserve">Функции, непосредственно связанные с паспортно-регистрационным учетом граждан</t>
  </si>
  <si>
    <t xml:space="preserve">4.3.</t>
  </si>
  <si>
    <t xml:space="preserve">Функции, непосредственно связанные с организацией начисления, обработки, перерасчета платежей за жилищные услуги</t>
  </si>
  <si>
    <t xml:space="preserve">6</t>
  </si>
  <si>
    <t xml:space="preserve">Сметные работы</t>
  </si>
  <si>
    <t xml:space="preserve">6.1</t>
  </si>
  <si>
    <t xml:space="preserve">Замена оконных блоков в МОП на металлопластиковые со стеклапакетами</t>
  </si>
  <si>
    <t xml:space="preserve">шт</t>
  </si>
  <si>
    <t xml:space="preserve">6.2</t>
  </si>
  <si>
    <t xml:space="preserve">Натсройка и поключение ОДПУ тепловой энергии после ремонта</t>
  </si>
  <si>
    <t xml:space="preserve">6.3</t>
  </si>
  <si>
    <t xml:space="preserve">Опломбировка приборов учета ХВС, ГВС </t>
  </si>
  <si>
    <t xml:space="preserve">6.4</t>
  </si>
  <si>
    <t xml:space="preserve">Ремонт трубопровода ХВС, замена запорной арматуры (63мм 17м, 40мм 18м, 57мм 2м, вент50 3шт, кран 32 7шт, кран 20 13шт, кран 15 5шт, врезка 107 1шт, крепеж 30шт)</t>
  </si>
  <si>
    <t xml:space="preserve">6.5</t>
  </si>
  <si>
    <t xml:space="preserve">Смена светильников с датчиками и сменой питающих проводов 20 шт</t>
  </si>
  <si>
    <t xml:space="preserve">6.6</t>
  </si>
  <si>
    <t xml:space="preserve">Ремонт трубопровода ХВС, замена запорной арматуры (63мм 98м, 40мм 10м, 32мм 12м, 57мм 0,5м, вент50 3шт, кран 32 14шт, кран 25 10шт, кран 20 25шт, кран 15 1шт, врезка 107 1шт, крепеж 30шт, пробивка отверстий 2шт)</t>
  </si>
  <si>
    <t xml:space="preserve">6.7</t>
  </si>
  <si>
    <t xml:space="preserve">Прокладка проводки для подключения прибора учета ХВС (20м)</t>
  </si>
  <si>
    <t xml:space="preserve">6.8</t>
  </si>
  <si>
    <t xml:space="preserve">Прокладка проводки для подключения прибора учета ХВС (190м)</t>
  </si>
  <si>
    <t xml:space="preserve">6.9</t>
  </si>
  <si>
    <t xml:space="preserve">Изготовление и установка козырька входа в подъезд</t>
  </si>
  <si>
    <t xml:space="preserve">6.10</t>
  </si>
  <si>
    <t xml:space="preserve">6.11</t>
  </si>
  <si>
    <t xml:space="preserve">Ремонт шиферной кровли промышленнми альпинистами</t>
  </si>
  <si>
    <t xml:space="preserve">6.12</t>
  </si>
  <si>
    <t xml:space="preserve">Ремонт межпанельных швов раствором с применением спецоборудования (промышленный альпинизм)</t>
  </si>
  <si>
    <t xml:space="preserve">м</t>
  </si>
  <si>
    <t xml:space="preserve">6.13</t>
  </si>
  <si>
    <t xml:space="preserve">Ремонт межпанельных швов мастикой и пеной монтажной с применением спецоборудования (промышленный альпинизм)</t>
  </si>
  <si>
    <t xml:space="preserve">6.14</t>
  </si>
  <si>
    <t xml:space="preserve">Замена трубопровода КНС от ревизии до колодца с применением земляных работ</t>
  </si>
  <si>
    <t xml:space="preserve">6.15</t>
  </si>
  <si>
    <t xml:space="preserve">Слив и наполнение системы</t>
  </si>
  <si>
    <t xml:space="preserve">м3 здания</t>
  </si>
  <si>
    <t xml:space="preserve">7</t>
  </si>
  <si>
    <t xml:space="preserve">Работы, проводимые по очистке и пробивке дымовентканалов</t>
  </si>
  <si>
    <t xml:space="preserve">7.1</t>
  </si>
  <si>
    <t xml:space="preserve">акт №3202\М\1, №3202\М\2</t>
  </si>
  <si>
    <t xml:space="preserve">7.2</t>
  </si>
  <si>
    <t xml:space="preserve">акт №3202\М\7</t>
  </si>
  <si>
    <t xml:space="preserve">7.3</t>
  </si>
  <si>
    <t xml:space="preserve">ак №3202\М\12, 3202\М\11, 3202\М\09, 3202\М\10</t>
  </si>
  <si>
    <t xml:space="preserve">7.4</t>
  </si>
  <si>
    <t xml:space="preserve">Испытание противопожарного водопровода акт №3108\М</t>
  </si>
  <si>
    <t xml:space="preserve">8</t>
  </si>
  <si>
    <t xml:space="preserve">Прочие работы специализированных сторонних организаций</t>
  </si>
  <si>
    <t xml:space="preserve">8.1</t>
  </si>
  <si>
    <t xml:space="preserve">Акт от 28.04.2015 общедомовое газовое оборудование</t>
  </si>
  <si>
    <t xml:space="preserve">руб</t>
  </si>
  <si>
    <t xml:space="preserve">8.2</t>
  </si>
  <si>
    <t xml:space="preserve">Акт №4273 поверка ОДПУ ХВС </t>
  </si>
  <si>
    <t xml:space="preserve">8.3</t>
  </si>
  <si>
    <t xml:space="preserve">Монтаж противопожарной сигнализации</t>
  </si>
  <si>
    <t xml:space="preserve">Площадь Павших Борцов д.3</t>
  </si>
  <si>
    <t xml:space="preserve"> </t>
  </si>
  <si>
    <t xml:space="preserve">Замена тройника</t>
  </si>
  <si>
    <t xml:space="preserve">Отключение трубопроводов ХВС, ГВС, отопления, связанных с общим имуществом дома и расположенных внутри квартир, по аварийным заявкам населения </t>
  </si>
  <si>
    <t xml:space="preserve">ПЛАН РАБОТ И УСЛУГ  на 2018 год</t>
  </si>
  <si>
    <t xml:space="preserve"> ООО «РЭП № 1»  по содержанию и текущему ремонту общего имущества многоквартирных домов в управлении</t>
  </si>
  <si>
    <t xml:space="preserve">5 мкр. ж/д31А</t>
  </si>
  <si>
    <t xml:space="preserve">Рижская 32</t>
  </si>
  <si>
    <t xml:space="preserve">7 мкр д.18</t>
  </si>
  <si>
    <t xml:space="preserve">Ремонт асфальтобетонных покрытий</t>
  </si>
  <si>
    <t xml:space="preserve">Измерение параметров температурновлажностных в подвалах</t>
  </si>
  <si>
    <t xml:space="preserve">Очищение подвальных (чердачных) помещений и инженерных коммуникаций в них от мусора</t>
  </si>
  <si>
    <t xml:space="preserve">Утепление трубопроводов в чердачных и подвальных помещениях (рулонными материалами)</t>
  </si>
  <si>
    <t xml:space="preserve">пог.метр трубопровода</t>
  </si>
  <si>
    <t xml:space="preserve">Ремонт межпанельных швов до 4 м высоты здания (раствором)</t>
  </si>
  <si>
    <t xml:space="preserve">Иные работы, выполненные по индивидуальным сметным расчетам:</t>
  </si>
  <si>
    <t xml:space="preserve">от вида работ</t>
  </si>
  <si>
    <t xml:space="preserve">ремонт межпанельных швов с применением спецоборудования</t>
  </si>
  <si>
    <t xml:space="preserve">по Сметному расчету</t>
  </si>
  <si>
    <t xml:space="preserve">Укрепление отливов козырька входа в подъезд, балкона, лоджии</t>
  </si>
  <si>
    <t xml:space="preserve">замена балконных плит</t>
  </si>
  <si>
    <t xml:space="preserve">ремонт настила из рулонных материалов козырька верхней балконной плиты</t>
  </si>
  <si>
    <t xml:space="preserve">Огрунтовка и шпаклевание стен внутри помещений</t>
  </si>
  <si>
    <t xml:space="preserve">Окраска оштукатуренных и деревянных поверхностей масляными составами</t>
  </si>
  <si>
    <t xml:space="preserve">Замена, ремонт оконной и дверной фурнитуры</t>
  </si>
  <si>
    <t xml:space="preserve">Мелкий ремонт дверного полотна</t>
  </si>
  <si>
    <t xml:space="preserve">Закрытие входов в помещения мест общего пользования на замки</t>
  </si>
  <si>
    <t xml:space="preserve">2.1.1.</t>
  </si>
  <si>
    <t xml:space="preserve">Осмотр систем дымоудаления в квартирах</t>
  </si>
  <si>
    <t xml:space="preserve">Иные работы, выполненные по индивидуальным сметным расчетам: восстановление целосности каналов</t>
  </si>
  <si>
    <t xml:space="preserve">Осмотр устройства системы центрального отопления, ХВС, ГВС и канализации в чердачных и подвальных помещениях </t>
  </si>
  <si>
    <t xml:space="preserve">Осмотр водопровода, канализации, горячего водоснабжения и отопительной системы (осмотр оборудования в квартирах)</t>
  </si>
  <si>
    <t xml:space="preserve">100 квартир</t>
  </si>
  <si>
    <t xml:space="preserve">Смена шарового крана до ДУ20</t>
  </si>
  <si>
    <t xml:space="preserve">Смена шарового крана ДУ25</t>
  </si>
  <si>
    <t xml:space="preserve">Ревизия крана, вентиля</t>
  </si>
  <si>
    <t xml:space="preserve">Замена участка трубопровода ХВС, ГВС, отопления свыше 0,5м Д 25мм металлическими трубами</t>
  </si>
  <si>
    <t xml:space="preserve">Замена участка трубопровода ХВС, ГВС, отопления свыше 0,5м Д 32мм металлическими трубами</t>
  </si>
  <si>
    <t xml:space="preserve">Замена участка трубопровода ХВС, ГВС, отопления свыше 0,5м Д 40мм металлическими трубами</t>
  </si>
  <si>
    <t xml:space="preserve">Замена участка трубопровода ХВС, ГВС, отопления свыше 0,5м Д 50мм металлическими трубами</t>
  </si>
  <si>
    <t xml:space="preserve">Замена участка трубопровода ХВС, ГВС, отопления свыше 0,5м Д 80мм металлическими трубами</t>
  </si>
  <si>
    <t xml:space="preserve">Замена участка трубопровода ХВС, ГВС, отопления (стальной д.15) свыше 0,5м на Д 20мм полипропиленовыми трубами</t>
  </si>
  <si>
    <t xml:space="preserve">Замена участка трубопровода ХВС, ГВС, отопления (стальной д.25мм) свыше 0,5м Д 32 полипропиленовыми трубами</t>
  </si>
  <si>
    <t xml:space="preserve">Замена и установка новых резьб ДУ до 32 в трубопровод ХВС, ГВС, отопления</t>
  </si>
  <si>
    <t xml:space="preserve">Слив и наполнение водой системы отопления</t>
  </si>
  <si>
    <t xml:space="preserve">куб.метр здания</t>
  </si>
  <si>
    <t xml:space="preserve">Слив и наполнение водой системы горячего водоснабжения</t>
  </si>
  <si>
    <t xml:space="preserve">Слив и наполнение водой системы холодного водоснабжения</t>
  </si>
  <si>
    <t xml:space="preserve">метр трубопровода</t>
  </si>
  <si>
    <t xml:space="preserve">100 лестн. Площадок</t>
  </si>
  <si>
    <t xml:space="preserve">Протяжка контактов автоматов и выключателей</t>
  </si>
  <si>
    <t xml:space="preserve">Очистка от пыли и мусора ВРУ, групповых щитков и рубильников</t>
  </si>
  <si>
    <t xml:space="preserve">Смена участка электропроводки</t>
  </si>
  <si>
    <t xml:space="preserve">Ревизия  электропатрона</t>
  </si>
  <si>
    <t xml:space="preserve">Установка (смена)  электросветильников</t>
  </si>
  <si>
    <t xml:space="preserve">Измерение параметров на электрических сетях</t>
  </si>
  <si>
    <t xml:space="preserve">Иные работы, выполненные по индивидуальным сметным расчетам</t>
  </si>
  <si>
    <t xml:space="preserve">переустройство стоянки ТБО 12шт</t>
  </si>
  <si>
    <t xml:space="preserve">100 кг мусора</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General"/>
    <numFmt numFmtId="169" formatCode="0.00%"/>
    <numFmt numFmtId="170" formatCode="0"/>
    <numFmt numFmtId="171" formatCode="0.000"/>
  </numFmts>
  <fonts count="22">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b val="true"/>
      <sz val="8"/>
      <name val="Arial Cyr"/>
      <family val="2"/>
      <charset val="204"/>
    </font>
    <font>
      <b val="true"/>
      <sz val="10"/>
      <color rgb="FF000000"/>
      <name val="Calibri"/>
      <family val="2"/>
      <charset val="204"/>
    </font>
    <font>
      <b val="true"/>
      <sz val="10"/>
      <name val="Arial"/>
      <family val="2"/>
      <charset val="204"/>
    </font>
    <font>
      <b val="true"/>
      <sz val="10"/>
      <name val="Arial Cyr"/>
      <family val="2"/>
      <charset val="204"/>
    </font>
    <font>
      <sz val="8"/>
      <name val="Arial"/>
      <family val="2"/>
      <charset val="204"/>
    </font>
    <font>
      <sz val="10"/>
      <color rgb="FFFF3333"/>
      <name val="Arial Cyr"/>
      <family val="2"/>
      <charset val="204"/>
    </font>
    <font>
      <sz val="7"/>
      <name val="Arial Cyr"/>
      <family val="2"/>
      <charset val="204"/>
    </font>
    <font>
      <b val="true"/>
      <sz val="9"/>
      <name val="Arial Cyr"/>
      <family val="2"/>
      <charset val="204"/>
    </font>
    <font>
      <sz val="9"/>
      <name val="Arial Cyr"/>
      <family val="2"/>
      <charset val="204"/>
    </font>
    <font>
      <sz val="8"/>
      <color rgb="FFFF3333"/>
      <name val="Arial Cyr"/>
      <family val="2"/>
      <charset val="204"/>
    </font>
    <font>
      <b val="true"/>
      <sz val="12"/>
      <color rgb="FFFF3333"/>
      <name val="Arial Cyr"/>
      <family val="2"/>
      <charset val="204"/>
    </font>
    <font>
      <b val="true"/>
      <sz val="11"/>
      <name val="Arial Cyr"/>
      <family val="2"/>
      <charset val="204"/>
    </font>
    <font>
      <b val="true"/>
      <sz val="10"/>
      <name val="Arial Cyr"/>
      <family val="0"/>
      <charset val="204"/>
    </font>
    <font>
      <sz val="10"/>
      <color rgb="FF000000"/>
      <name val="Arial Cyr"/>
      <family val="2"/>
      <charset val="204"/>
    </font>
    <font>
      <sz val="10"/>
      <color rgb="FF3366FF"/>
      <name val="Arial Cyr"/>
      <family val="2"/>
      <charset val="204"/>
    </font>
    <font>
      <b val="true"/>
      <sz val="10"/>
      <color rgb="FF3366FF"/>
      <name val="Arial Cyr"/>
      <family val="2"/>
      <charset val="204"/>
    </font>
  </fonts>
  <fills count="12">
    <fill>
      <patternFill patternType="none"/>
    </fill>
    <fill>
      <patternFill patternType="gray125"/>
    </fill>
    <fill>
      <patternFill patternType="solid">
        <fgColor rgb="FFE6E6FF"/>
        <bgColor rgb="FFCCFFFF"/>
      </patternFill>
    </fill>
    <fill>
      <patternFill patternType="solid">
        <fgColor rgb="FFFF9900"/>
        <bgColor rgb="FFFFCC00"/>
      </patternFill>
    </fill>
    <fill>
      <patternFill patternType="solid">
        <fgColor rgb="FF99FFCC"/>
        <bgColor rgb="FFCCFFFF"/>
      </patternFill>
    </fill>
    <fill>
      <patternFill patternType="solid">
        <fgColor rgb="FF99CCFF"/>
        <bgColor rgb="FFCCCCFF"/>
      </patternFill>
    </fill>
    <fill>
      <patternFill patternType="solid">
        <fgColor rgb="FFFF9999"/>
        <bgColor rgb="FFFF8080"/>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00CC00"/>
        <bgColor rgb="FF0080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false" hidden="false"/>
    </xf>
    <xf numFmtId="166" fontId="8" fillId="2" borderId="2" xfId="21" applyFont="true" applyBorder="true" applyAlignment="true" applyProtection="true">
      <alignment horizontal="center" vertical="center" textRotation="0" wrapText="true" indent="0" shrinkToFit="false"/>
      <protection locked="false" hidden="false"/>
    </xf>
    <xf numFmtId="165" fontId="8" fillId="2" borderId="3" xfId="21" applyFont="true" applyBorder="true" applyAlignment="true" applyProtection="true">
      <alignment horizontal="center" vertical="center" textRotation="0" wrapText="true" indent="0" shrinkToFit="false"/>
      <protection locked="false" hidden="false"/>
    </xf>
    <xf numFmtId="165" fontId="8" fillId="2" borderId="4" xfId="21" applyFont="true" applyBorder="true" applyAlignment="true" applyProtection="true">
      <alignment horizontal="center" vertical="center" textRotation="0" wrapText="true" indent="0" shrinkToFit="false"/>
      <protection locked="false" hidden="false"/>
    </xf>
    <xf numFmtId="164"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8" fillId="2" borderId="2" xfId="21" applyFont="true" applyBorder="true" applyAlignment="true" applyProtection="true">
      <alignment horizontal="center" vertical="center" textRotation="0" wrapText="true" indent="0" shrinkToFit="false"/>
      <protection locked="false" hidden="false"/>
    </xf>
    <xf numFmtId="164" fontId="8" fillId="2" borderId="3" xfId="21" applyFont="true" applyBorder="true" applyAlignment="true" applyProtection="true">
      <alignment horizontal="center" vertical="center" textRotation="0" wrapText="tru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true">
      <alignment horizontal="left" vertical="center" textRotation="0" wrapText="tru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true">
      <alignment horizontal="left" vertical="center" textRotation="0" wrapText="tru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5" fontId="10" fillId="4" borderId="1" xfId="0" applyFont="true" applyBorder="true" applyAlignment="true" applyProtection="true">
      <alignment horizontal="left" vertical="bottom" textRotation="0" wrapText="tru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10" fillId="4" borderId="1" xfId="0" applyFont="true" applyBorder="true" applyAlignment="true" applyProtection="true">
      <alignment horizontal="left" vertical="top" textRotation="0" wrapText="true" indent="0" shrinkToFit="false"/>
      <protection locked="true" hidden="false"/>
    </xf>
    <xf numFmtId="164" fontId="10" fillId="4" borderId="1" xfId="0" applyFont="true" applyBorder="true" applyAlignment="true" applyProtection="true">
      <alignment horizontal="lef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7" fontId="9" fillId="5" borderId="5"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10" fillId="5" borderId="1" xfId="0" applyFont="true" applyBorder="true" applyAlignment="true" applyProtection="true">
      <alignment horizontal="left" vertical="top" textRotation="0" wrapText="true" indent="0" shrinkToFit="false"/>
      <protection locked="true" hidden="false"/>
    </xf>
    <xf numFmtId="165" fontId="10" fillId="5" borderId="1" xfId="0" applyFont="true" applyBorder="true" applyAlignment="true" applyProtection="true">
      <alignment horizontal="left"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9" fontId="4" fillId="6" borderId="1" xfId="0" applyFont="true" applyBorder="true" applyAlignment="true" applyProtection="false">
      <alignment horizontal="center" vertical="bottom" textRotation="0" wrapText="tru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10" fillId="6" borderId="1" xfId="0" applyFont="true" applyBorder="true" applyAlignment="true" applyProtection="true">
      <alignment horizontal="left" vertical="top"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7" fontId="0" fillId="7" borderId="1" xfId="0" applyFont="false" applyBorder="true" applyAlignment="true" applyProtection="false">
      <alignment horizontal="center" vertical="bottom" textRotation="0" wrapText="false" indent="0"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7" fontId="10" fillId="7" borderId="1" xfId="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5" fontId="10" fillId="7" borderId="1" xfId="0" applyFont="true" applyBorder="true" applyAlignment="true" applyProtection="true">
      <alignment horizontal="general" vertical="top"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8"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center" vertical="bottom" textRotation="0" wrapText="tru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justify" vertical="bottom" textRotation="0" wrapText="tru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7" fontId="0" fillId="8" borderId="1" xfId="0" applyFont="true" applyBorder="true" applyAlignment="true" applyProtection="false">
      <alignment horizontal="center" vertical="bottom" textRotation="0" wrapText="false" indent="0" shrinkToFit="false"/>
      <protection locked="true" hidden="false"/>
    </xf>
    <xf numFmtId="170" fontId="0" fillId="8" borderId="2" xfId="0" applyFont="false" applyBorder="true" applyAlignment="false" applyProtection="false">
      <alignment horizontal="general" vertical="bottom" textRotation="0" wrapText="false" indent="0" shrinkToFit="false"/>
      <protection locked="true" hidden="false"/>
    </xf>
    <xf numFmtId="168" fontId="0" fillId="8" borderId="2"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70" fontId="0" fillId="5" borderId="2"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7" borderId="1" xfId="0" applyFont="true" applyBorder="true" applyAlignment="true" applyProtection="false">
      <alignment horizontal="center" vertical="bottom" textRotation="0" wrapText="false" indent="0" shrinkToFit="false"/>
      <protection locked="true" hidden="false"/>
    </xf>
    <xf numFmtId="170" fontId="0" fillId="7" borderId="2" xfId="0" applyFont="false" applyBorder="true" applyAlignment="false" applyProtection="false">
      <alignment horizontal="general" vertical="bottom" textRotation="0" wrapText="false" indent="0" shrinkToFit="false"/>
      <protection locked="true" hidden="false"/>
    </xf>
    <xf numFmtId="168" fontId="0" fillId="7" borderId="2"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7" fontId="11" fillId="7" borderId="1" xfId="0" applyFont="true" applyBorder="true" applyAlignment="true" applyProtection="false">
      <alignment horizontal="center" vertical="bottom" textRotation="0" wrapText="false" indent="0" shrinkToFit="false"/>
      <protection locked="true" hidden="false"/>
    </xf>
    <xf numFmtId="170" fontId="11" fillId="7" borderId="2" xfId="0" applyFont="true" applyBorder="true" applyAlignment="false" applyProtection="false">
      <alignment horizontal="general" vertical="bottom" textRotation="0" wrapText="false" indent="0" shrinkToFit="false"/>
      <protection locked="true" hidden="false"/>
    </xf>
    <xf numFmtId="168" fontId="11" fillId="7" borderId="2"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justify"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20" fillId="9" borderId="5"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10" fillId="9" borderId="1" xfId="0" applyFont="true" applyBorder="true" applyAlignment="true" applyProtection="true">
      <alignment horizontal="left"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7" fontId="0" fillId="7" borderId="5"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67" fontId="21" fillId="5" borderId="5" xfId="0" applyFont="true" applyBorder="true" applyAlignment="true" applyProtection="false">
      <alignment horizontal="center" vertical="center" textRotation="0" wrapText="tru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7" fontId="0" fillId="10" borderId="1" xfId="0" applyFont="true" applyBorder="true" applyAlignment="true" applyProtection="false">
      <alignment horizontal="center"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5" fontId="10" fillId="10" borderId="1" xfId="0" applyFont="true" applyBorder="true" applyAlignment="true" applyProtection="true">
      <alignment horizontal="left"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7" fontId="20" fillId="5" borderId="1" xfId="0" applyFont="tru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0" fillId="5" borderId="5"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7" fontId="20" fillId="6" borderId="1" xfId="0" applyFont="true" applyBorder="true" applyAlignment="true" applyProtection="false">
      <alignment horizontal="center" vertical="bottom" textRotation="0" wrapText="false" indent="0" shrinkToFit="false"/>
      <protection locked="true" hidden="false"/>
    </xf>
    <xf numFmtId="167" fontId="20" fillId="6" borderId="5"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7" fontId="0" fillId="6"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5" fontId="0" fillId="11" borderId="1" xfId="0" applyFont="true" applyBorder="tru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general" vertical="bottom" textRotation="0" wrapText="true" indent="0" shrinkToFit="false"/>
      <protection locked="true" hidden="false"/>
    </xf>
    <xf numFmtId="164" fontId="4" fillId="11" borderId="1" xfId="0" applyFont="true" applyBorder="true" applyAlignment="true" applyProtection="false">
      <alignment horizontal="center" vertical="bottom" textRotation="0" wrapText="true" indent="0" shrinkToFit="false"/>
      <protection locked="true" hidden="false"/>
    </xf>
    <xf numFmtId="167" fontId="0" fillId="11" borderId="1" xfId="0" applyFont="true" applyBorder="true" applyAlignment="true" applyProtection="false">
      <alignment horizontal="center" vertical="bottom" textRotation="0" wrapText="false" indent="0" shrinkToFit="false"/>
      <protection locked="true" hidden="false"/>
    </xf>
    <xf numFmtId="167" fontId="0" fillId="11"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5" fontId="9"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5" fontId="10" fillId="6"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2011 г" xfId="20"/>
    <cellStyle name="Обычный_отчёт 2010 по наростаюшей за год" xfId="21"/>
  </cellStyles>
  <colors>
    <indexedColors>
      <rgbColor rgb="FF000000"/>
      <rgbColor rgb="FFE6E6FF"/>
      <rgbColor rgb="FFFF3333"/>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CC"/>
      <rgbColor rgb="FFFFFF99"/>
      <rgbColor rgb="FF99CCFF"/>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16" activePane="bottomRight" state="frozen"/>
      <selection pane="topLeft" activeCell="A1" activeCellId="0" sqref="A1"/>
      <selection pane="topRight" activeCell="H1" activeCellId="0" sqref="H1"/>
      <selection pane="bottomLeft" activeCell="A16" activeCellId="0" sqref="A16"/>
      <selection pane="bottomRight" activeCell="G207" activeCellId="0" sqref="G207"/>
    </sheetView>
  </sheetViews>
  <sheetFormatPr defaultColWidth="9.0546875" defaultRowHeight="14.85" zeroHeight="false" outlineLevelRow="0" outlineLevelCol="0"/>
  <cols>
    <col collapsed="false" customWidth="true" hidden="false" outlineLevel="0" max="1" min="1" style="1" width="8.7"/>
    <col collapsed="false" customWidth="true" hidden="false" outlineLevel="0" max="2" min="2" style="0" width="56.99"/>
    <col collapsed="false" customWidth="true" hidden="false" outlineLevel="0" max="3" min="3" style="2" width="12.7"/>
    <col collapsed="false" customWidth="true" hidden="false" outlineLevel="0" max="4" min="4" style="3" width="10.85"/>
    <col collapsed="false" customWidth="true" hidden="false" outlineLevel="0" max="5" min="5" style="3" width="12.56"/>
    <col collapsed="false" customWidth="true" hidden="false" outlineLevel="0" max="6" min="6" style="0" width="13.7"/>
    <col collapsed="false" customWidth="true" hidden="false" outlineLevel="0" max="7" min="7" style="0" width="14.85"/>
    <col collapsed="false" customWidth="true" hidden="false" outlineLevel="0" max="24" min="24" style="0" width="10.56"/>
    <col collapsed="false" customWidth="true" hidden="false" outlineLevel="0" max="25" min="25" style="0" width="10.71"/>
    <col collapsed="false" customWidth="true" hidden="false" outlineLevel="0" max="28" min="28" style="0" width="10.85"/>
    <col collapsed="false" customWidth="true" hidden="false" outlineLevel="0" max="80" min="80" style="0" width="9.56"/>
  </cols>
  <sheetData>
    <row r="1" customFormat="false" ht="17.25" hidden="false" customHeight="true" outlineLevel="0" collapsed="false">
      <c r="A1" s="4" t="s">
        <v>0</v>
      </c>
      <c r="B1" s="4"/>
      <c r="C1" s="4"/>
      <c r="D1" s="4"/>
      <c r="E1" s="4"/>
    </row>
    <row r="2" customFormat="false" ht="35.1" hidden="false" customHeight="true" outlineLevel="0" collapsed="false">
      <c r="A2" s="5" t="s">
        <v>1</v>
      </c>
      <c r="B2" s="5"/>
      <c r="C2" s="5"/>
      <c r="D2" s="5"/>
      <c r="E2" s="5"/>
    </row>
    <row r="3" customFormat="false" ht="14.85" hidden="false" customHeight="true" outlineLevel="0" collapsed="false">
      <c r="A3" s="5" t="s">
        <v>2</v>
      </c>
      <c r="B3" s="5"/>
      <c r="C3" s="5"/>
      <c r="D3" s="5"/>
      <c r="E3" s="5"/>
    </row>
    <row r="5" customFormat="false" ht="51" hidden="false" customHeight="true" outlineLevel="0" collapsed="false">
      <c r="A5" s="6" t="s">
        <v>3</v>
      </c>
      <c r="B5" s="7" t="s">
        <v>4</v>
      </c>
      <c r="C5" s="7" t="s">
        <v>5</v>
      </c>
      <c r="D5" s="7" t="s">
        <v>6</v>
      </c>
      <c r="E5" s="7"/>
      <c r="F5" s="8" t="s">
        <v>7</v>
      </c>
      <c r="G5" s="8" t="s">
        <v>8</v>
      </c>
      <c r="H5" s="9" t="s">
        <v>9</v>
      </c>
      <c r="I5" s="9" t="s">
        <v>10</v>
      </c>
      <c r="J5" s="9" t="s">
        <v>11</v>
      </c>
      <c r="K5" s="9" t="s">
        <v>12</v>
      </c>
      <c r="L5" s="9" t="s">
        <v>13</v>
      </c>
      <c r="M5" s="9" t="s">
        <v>14</v>
      </c>
      <c r="N5" s="9" t="s">
        <v>15</v>
      </c>
      <c r="O5" s="9" t="s">
        <v>16</v>
      </c>
      <c r="P5" s="9" t="s">
        <v>17</v>
      </c>
      <c r="Q5" s="9" t="s">
        <v>18</v>
      </c>
      <c r="R5" s="9" t="s">
        <v>19</v>
      </c>
      <c r="S5" s="9" t="s">
        <v>20</v>
      </c>
      <c r="T5" s="9" t="s">
        <v>21</v>
      </c>
      <c r="U5" s="9" t="s">
        <v>22</v>
      </c>
      <c r="V5" s="9" t="s">
        <v>23</v>
      </c>
      <c r="W5" s="9" t="s">
        <v>24</v>
      </c>
      <c r="X5" s="9" t="s">
        <v>25</v>
      </c>
      <c r="Y5" s="9" t="s">
        <v>26</v>
      </c>
      <c r="Z5" s="10" t="s">
        <v>27</v>
      </c>
      <c r="AA5" s="9" t="s">
        <v>28</v>
      </c>
      <c r="AB5" s="9" t="s">
        <v>29</v>
      </c>
      <c r="AC5" s="9" t="s">
        <v>30</v>
      </c>
      <c r="AD5" s="9" t="s">
        <v>31</v>
      </c>
      <c r="AE5" s="9" t="s">
        <v>32</v>
      </c>
      <c r="AF5" s="9" t="s">
        <v>33</v>
      </c>
      <c r="AG5" s="11" t="s">
        <v>34</v>
      </c>
      <c r="AH5" s="9" t="s">
        <v>35</v>
      </c>
      <c r="AI5" s="9" t="s">
        <v>36</v>
      </c>
      <c r="AJ5" s="12" t="s">
        <v>37</v>
      </c>
      <c r="AK5" s="10" t="s">
        <v>38</v>
      </c>
      <c r="AL5" s="10" t="s">
        <v>39</v>
      </c>
      <c r="AM5" s="10" t="s">
        <v>40</v>
      </c>
      <c r="AN5" s="10" t="s">
        <v>41</v>
      </c>
      <c r="AO5" s="10" t="s">
        <v>42</v>
      </c>
      <c r="AP5" s="10" t="s">
        <v>43</v>
      </c>
      <c r="AQ5" s="10" t="s">
        <v>44</v>
      </c>
      <c r="AR5" s="9" t="s">
        <v>45</v>
      </c>
      <c r="AS5" s="9" t="s">
        <v>46</v>
      </c>
      <c r="AT5" s="9" t="s">
        <v>47</v>
      </c>
      <c r="AU5" s="9" t="s">
        <v>48</v>
      </c>
      <c r="AV5" s="10" t="s">
        <v>49</v>
      </c>
      <c r="AW5" s="9" t="s">
        <v>50</v>
      </c>
      <c r="AX5" s="10" t="s">
        <v>51</v>
      </c>
      <c r="AY5" s="9" t="s">
        <v>52</v>
      </c>
      <c r="AZ5" s="9" t="s">
        <v>53</v>
      </c>
      <c r="BA5" s="9" t="s">
        <v>54</v>
      </c>
      <c r="BB5" s="9" t="s">
        <v>55</v>
      </c>
      <c r="BC5" s="9" t="s">
        <v>56</v>
      </c>
      <c r="BD5" s="9" t="s">
        <v>57</v>
      </c>
      <c r="BE5" s="9" t="s">
        <v>58</v>
      </c>
      <c r="BF5" s="9" t="s">
        <v>59</v>
      </c>
      <c r="BG5" s="13" t="s">
        <v>60</v>
      </c>
      <c r="BH5" s="13" t="s">
        <v>61</v>
      </c>
      <c r="BI5" s="13" t="s">
        <v>62</v>
      </c>
      <c r="BJ5" s="13" t="s">
        <v>63</v>
      </c>
      <c r="BK5" s="14" t="s">
        <v>64</v>
      </c>
      <c r="BL5" s="13" t="s">
        <v>65</v>
      </c>
      <c r="BM5" s="13" t="s">
        <v>66</v>
      </c>
      <c r="BN5" s="13" t="s">
        <v>67</v>
      </c>
      <c r="BO5" s="14" t="s">
        <v>68</v>
      </c>
      <c r="BP5" s="13" t="s">
        <v>69</v>
      </c>
      <c r="BQ5" s="13" t="s">
        <v>70</v>
      </c>
      <c r="BR5" s="13" t="s">
        <v>71</v>
      </c>
      <c r="BS5" s="13" t="s">
        <v>72</v>
      </c>
      <c r="BT5" s="13" t="s">
        <v>73</v>
      </c>
      <c r="BU5" s="13" t="s">
        <v>74</v>
      </c>
      <c r="BV5" s="13" t="s">
        <v>75</v>
      </c>
      <c r="BW5" s="13" t="s">
        <v>76</v>
      </c>
      <c r="BX5" s="15" t="s">
        <v>77</v>
      </c>
      <c r="BY5" s="15" t="s">
        <v>78</v>
      </c>
      <c r="BZ5" s="14" t="s">
        <v>79</v>
      </c>
      <c r="CA5" s="15" t="s">
        <v>80</v>
      </c>
      <c r="CB5" s="13" t="s">
        <v>81</v>
      </c>
      <c r="CC5" s="14" t="s">
        <v>82</v>
      </c>
      <c r="CD5" s="13" t="s">
        <v>83</v>
      </c>
      <c r="CE5" s="14" t="s">
        <v>84</v>
      </c>
      <c r="CF5" s="14" t="s">
        <v>85</v>
      </c>
      <c r="CG5" s="15" t="s">
        <v>86</v>
      </c>
      <c r="CH5" s="13" t="s">
        <v>87</v>
      </c>
      <c r="CI5" s="13" t="s">
        <v>88</v>
      </c>
      <c r="CJ5" s="15" t="s">
        <v>89</v>
      </c>
      <c r="CK5" s="13" t="s">
        <v>90</v>
      </c>
      <c r="CL5" s="13" t="s">
        <v>91</v>
      </c>
      <c r="CM5" s="13" t="s">
        <v>92</v>
      </c>
      <c r="CN5" s="13" t="s">
        <v>93</v>
      </c>
      <c r="CO5" s="13" t="s">
        <v>94</v>
      </c>
      <c r="CP5" s="13" t="s">
        <v>95</v>
      </c>
      <c r="CQ5" s="13" t="s">
        <v>96</v>
      </c>
      <c r="CR5" s="13" t="s">
        <v>97</v>
      </c>
      <c r="CS5" s="13" t="s">
        <v>98</v>
      </c>
      <c r="CT5" s="13" t="s">
        <v>99</v>
      </c>
      <c r="CU5" s="13" t="s">
        <v>100</v>
      </c>
      <c r="CV5" s="15" t="s">
        <v>101</v>
      </c>
      <c r="CW5" s="13" t="s">
        <v>102</v>
      </c>
      <c r="CX5" s="16" t="s">
        <v>103</v>
      </c>
      <c r="CY5" s="13" t="s">
        <v>104</v>
      </c>
      <c r="CZ5" s="13" t="s">
        <v>105</v>
      </c>
      <c r="DA5" s="16" t="s">
        <v>106</v>
      </c>
      <c r="DB5" s="16" t="s">
        <v>107</v>
      </c>
      <c r="DC5" s="13" t="s">
        <v>108</v>
      </c>
      <c r="DD5" s="17" t="s">
        <v>109</v>
      </c>
      <c r="DE5" s="17" t="s">
        <v>110</v>
      </c>
      <c r="DF5" s="17" t="s">
        <v>111</v>
      </c>
      <c r="DG5" s="18" t="s">
        <v>112</v>
      </c>
      <c r="DH5" s="19" t="s">
        <v>113</v>
      </c>
      <c r="DI5" s="19" t="s">
        <v>114</v>
      </c>
    </row>
    <row r="6" customFormat="false" ht="49.35" hidden="false" customHeight="true" outlineLevel="0" collapsed="false">
      <c r="A6" s="6"/>
      <c r="B6" s="7"/>
      <c r="C6" s="7"/>
      <c r="D6" s="7" t="s">
        <v>115</v>
      </c>
      <c r="E6" s="20" t="s">
        <v>116</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2"/>
      <c r="DH6" s="21"/>
      <c r="DI6" s="21"/>
    </row>
    <row r="7" customFormat="false" ht="62.65" hidden="false" customHeight="true" outlineLevel="0" collapsed="false">
      <c r="A7" s="23" t="n">
        <v>1</v>
      </c>
      <c r="B7" s="24" t="s">
        <v>117</v>
      </c>
      <c r="C7" s="24"/>
      <c r="D7" s="24"/>
      <c r="E7" s="25"/>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2"/>
      <c r="DH7" s="21"/>
      <c r="DI7" s="21"/>
    </row>
    <row r="8" s="33" customFormat="true" ht="14.1" hidden="false" customHeight="true" outlineLevel="0" collapsed="false">
      <c r="A8" s="26" t="s">
        <v>118</v>
      </c>
      <c r="B8" s="27" t="s">
        <v>119</v>
      </c>
      <c r="C8" s="28"/>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2"/>
      <c r="DH8" s="31"/>
      <c r="DI8" s="31"/>
    </row>
    <row r="9" s="33" customFormat="true" ht="32.45" hidden="false" customHeight="true" outlineLevel="0" collapsed="false">
      <c r="A9" s="26" t="s">
        <v>120</v>
      </c>
      <c r="B9" s="34" t="s">
        <v>121</v>
      </c>
      <c r="C9" s="28" t="s">
        <v>122</v>
      </c>
      <c r="D9" s="35" t="n">
        <v>7.55</v>
      </c>
      <c r="E9" s="36" t="n">
        <v>7.55</v>
      </c>
      <c r="F9" s="31" t="n">
        <f aca="false">SUM(H9:DI9)</f>
        <v>0</v>
      </c>
      <c r="G9" s="31" t="n">
        <f aca="false">F9*D9</f>
        <v>0</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2"/>
      <c r="DH9" s="31"/>
      <c r="DI9" s="31"/>
    </row>
    <row r="10" s="33" customFormat="true" ht="30.4" hidden="false" customHeight="true" outlineLevel="0" collapsed="false">
      <c r="A10" s="26" t="s">
        <v>123</v>
      </c>
      <c r="B10" s="34" t="s">
        <v>124</v>
      </c>
      <c r="C10" s="28"/>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2"/>
      <c r="DH10" s="31"/>
      <c r="DI10" s="31"/>
    </row>
    <row r="11" s="33" customFormat="true" ht="14.85" hidden="false" customHeight="true" outlineLevel="0" collapsed="false">
      <c r="A11" s="26"/>
      <c r="B11" s="37" t="s">
        <v>125</v>
      </c>
      <c r="C11" s="28"/>
      <c r="D11" s="29"/>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2"/>
      <c r="DH11" s="31"/>
      <c r="DI11" s="31"/>
    </row>
    <row r="12" s="33" customFormat="true" ht="14.85" hidden="false" customHeight="true" outlineLevel="0" collapsed="false">
      <c r="A12" s="26"/>
      <c r="B12" s="38" t="s">
        <v>126</v>
      </c>
      <c r="C12" s="28" t="s">
        <v>127</v>
      </c>
      <c r="D12" s="35" t="n">
        <v>695.71</v>
      </c>
      <c r="E12" s="36" t="n">
        <v>695.71</v>
      </c>
      <c r="F12" s="31" t="n">
        <f aca="false">SUM(H12:DI12)</f>
        <v>0</v>
      </c>
      <c r="G12" s="31" t="n">
        <f aca="false">F12*D12</f>
        <v>0</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2"/>
      <c r="DH12" s="31"/>
      <c r="DI12" s="31"/>
    </row>
    <row r="13" s="33" customFormat="true" ht="14.85" hidden="false" customHeight="true" outlineLevel="0" collapsed="false">
      <c r="A13" s="26"/>
      <c r="B13" s="38" t="s">
        <v>128</v>
      </c>
      <c r="C13" s="28" t="s">
        <v>127</v>
      </c>
      <c r="D13" s="35" t="n">
        <v>112.67</v>
      </c>
      <c r="E13" s="36" t="n">
        <v>112.67</v>
      </c>
      <c r="F13" s="31" t="n">
        <f aca="false">SUM(H13:DI13)</f>
        <v>0</v>
      </c>
      <c r="G13" s="31" t="n">
        <f aca="false">F13*D13</f>
        <v>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2"/>
      <c r="DH13" s="31"/>
      <c r="DI13" s="31"/>
    </row>
    <row r="14" s="33" customFormat="true" ht="14.85" hidden="false" customHeight="true" outlineLevel="0" collapsed="false">
      <c r="A14" s="26"/>
      <c r="B14" s="38" t="s">
        <v>129</v>
      </c>
      <c r="C14" s="28" t="s">
        <v>130</v>
      </c>
      <c r="D14" s="35" t="n">
        <v>553.82</v>
      </c>
      <c r="E14" s="36" t="n">
        <v>553.82</v>
      </c>
      <c r="F14" s="31" t="n">
        <f aca="false">SUM(H14:DI14)</f>
        <v>0</v>
      </c>
      <c r="G14" s="31" t="n">
        <f aca="false">F14*D14</f>
        <v>0</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2"/>
      <c r="DH14" s="31"/>
      <c r="DI14" s="31"/>
    </row>
    <row r="15" s="33" customFormat="true" ht="14.85" hidden="false" customHeight="true" outlineLevel="0" collapsed="false">
      <c r="A15" s="26"/>
      <c r="B15" s="38" t="s">
        <v>131</v>
      </c>
      <c r="C15" s="28" t="s">
        <v>132</v>
      </c>
      <c r="D15" s="35" t="n">
        <v>64.42</v>
      </c>
      <c r="E15" s="36" t="n">
        <v>64.42</v>
      </c>
      <c r="F15" s="31" t="n">
        <f aca="false">SUM(H15:DI15)</f>
        <v>0</v>
      </c>
      <c r="G15" s="31" t="n">
        <f aca="false">F15*D15</f>
        <v>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2"/>
      <c r="DH15" s="31"/>
      <c r="DI15" s="31"/>
    </row>
    <row r="16" s="33" customFormat="true" ht="14.85" hidden="false" customHeight="true" outlineLevel="0" collapsed="false">
      <c r="A16" s="26"/>
      <c r="B16" s="38" t="s">
        <v>133</v>
      </c>
      <c r="C16" s="28" t="s">
        <v>134</v>
      </c>
      <c r="D16" s="35" t="n">
        <v>320.31</v>
      </c>
      <c r="E16" s="36" t="n">
        <v>320.31</v>
      </c>
      <c r="F16" s="31" t="n">
        <f aca="false">SUM(H16:DI16)</f>
        <v>0</v>
      </c>
      <c r="G16" s="31" t="n">
        <f aca="false">F16*D16</f>
        <v>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2"/>
      <c r="DH16" s="31"/>
      <c r="DI16" s="31"/>
    </row>
    <row r="17" s="46" customFormat="true" ht="14.85" hidden="false" customHeight="true" outlineLevel="0" collapsed="false">
      <c r="A17" s="39" t="s">
        <v>135</v>
      </c>
      <c r="B17" s="40" t="s">
        <v>136</v>
      </c>
      <c r="C17" s="41"/>
      <c r="D17" s="42"/>
      <c r="E17" s="43"/>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5"/>
      <c r="DH17" s="44"/>
      <c r="DI17" s="44"/>
    </row>
    <row r="18" s="46" customFormat="true" ht="17.65" hidden="false" customHeight="true" outlineLevel="0" collapsed="false">
      <c r="A18" s="39" t="s">
        <v>137</v>
      </c>
      <c r="B18" s="47" t="s">
        <v>138</v>
      </c>
      <c r="C18" s="41" t="s">
        <v>139</v>
      </c>
      <c r="D18" s="48" t="n">
        <v>4.85</v>
      </c>
      <c r="E18" s="49" t="n">
        <v>4.85</v>
      </c>
      <c r="F18" s="44" t="n">
        <f aca="false">SUM(H18:DI18)</f>
        <v>0</v>
      </c>
      <c r="G18" s="44" t="n">
        <f aca="false">F18*D18</f>
        <v>0</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5"/>
      <c r="DH18" s="44"/>
      <c r="DI18" s="44"/>
    </row>
    <row r="19" s="46" customFormat="true" ht="17.65" hidden="false" customHeight="true" outlineLevel="0" collapsed="false">
      <c r="A19" s="39" t="s">
        <v>140</v>
      </c>
      <c r="B19" s="47" t="s">
        <v>141</v>
      </c>
      <c r="C19" s="41"/>
      <c r="D19" s="42"/>
      <c r="E19" s="43"/>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5"/>
      <c r="DH19" s="44"/>
      <c r="DI19" s="44"/>
    </row>
    <row r="20" s="46" customFormat="true" ht="14.85" hidden="false" customHeight="true" outlineLevel="0" collapsed="false">
      <c r="A20" s="39"/>
      <c r="B20" s="50" t="s">
        <v>125</v>
      </c>
      <c r="C20" s="41"/>
      <c r="D20" s="42"/>
      <c r="E20" s="43"/>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5"/>
      <c r="DH20" s="44"/>
      <c r="DI20" s="44"/>
    </row>
    <row r="21" s="46" customFormat="true" ht="16.7" hidden="false" customHeight="true" outlineLevel="0" collapsed="false">
      <c r="A21" s="39"/>
      <c r="B21" s="51" t="s">
        <v>142</v>
      </c>
      <c r="C21" s="41" t="s">
        <v>143</v>
      </c>
      <c r="D21" s="48" t="n">
        <v>19.38</v>
      </c>
      <c r="E21" s="49" t="n">
        <v>19.38</v>
      </c>
      <c r="F21" s="44" t="n">
        <f aca="false">SUM(H21:DI21)</f>
        <v>0</v>
      </c>
      <c r="G21" s="44" t="n">
        <f aca="false">F21*D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5"/>
      <c r="DH21" s="44"/>
      <c r="DI21" s="44"/>
    </row>
    <row r="22" s="46" customFormat="true" ht="23.85" hidden="false" customHeight="true" outlineLevel="0" collapsed="false">
      <c r="A22" s="39"/>
      <c r="B22" s="51" t="s">
        <v>144</v>
      </c>
      <c r="C22" s="41" t="s">
        <v>145</v>
      </c>
      <c r="D22" s="48" t="n">
        <v>14.67</v>
      </c>
      <c r="E22" s="49" t="n">
        <v>14.67</v>
      </c>
      <c r="F22" s="44" t="n">
        <f aca="false">SUM(H22:DI22)</f>
        <v>0</v>
      </c>
      <c r="G22" s="44" t="n">
        <f aca="false">F22*D22</f>
        <v>0</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5"/>
      <c r="DH22" s="44"/>
      <c r="DI22" s="44"/>
    </row>
    <row r="23" s="46" customFormat="true" ht="14.85" hidden="false" customHeight="true" outlineLevel="0" collapsed="false">
      <c r="A23" s="39"/>
      <c r="B23" s="51" t="s">
        <v>146</v>
      </c>
      <c r="C23" s="41" t="s">
        <v>127</v>
      </c>
      <c r="D23" s="48" t="n">
        <v>32.55</v>
      </c>
      <c r="E23" s="49" t="n">
        <v>32.55</v>
      </c>
      <c r="F23" s="44" t="n">
        <f aca="false">SUM(H23:DI23)</f>
        <v>0</v>
      </c>
      <c r="G23" s="44" t="n">
        <f aca="false">F23*D23</f>
        <v>0</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5"/>
      <c r="DH23" s="44"/>
      <c r="DI23" s="44"/>
    </row>
    <row r="24" s="46" customFormat="true" ht="23.85" hidden="false" customHeight="true" outlineLevel="0" collapsed="false">
      <c r="A24" s="39"/>
      <c r="B24" s="51" t="s">
        <v>147</v>
      </c>
      <c r="C24" s="41" t="s">
        <v>148</v>
      </c>
      <c r="D24" s="48" t="n">
        <v>30.89</v>
      </c>
      <c r="E24" s="49" t="n">
        <v>30.89</v>
      </c>
      <c r="F24" s="44" t="n">
        <f aca="false">SUM(H24:DI24)</f>
        <v>0</v>
      </c>
      <c r="G24" s="44" t="n">
        <f aca="false">F24*D24</f>
        <v>0</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5"/>
      <c r="DH24" s="44"/>
      <c r="DI24" s="44"/>
    </row>
    <row r="25" s="46" customFormat="true" ht="14.85" hidden="false" customHeight="true" outlineLevel="0" collapsed="false">
      <c r="A25" s="39"/>
      <c r="B25" s="51" t="s">
        <v>149</v>
      </c>
      <c r="C25" s="41" t="s">
        <v>148</v>
      </c>
      <c r="D25" s="52" t="n">
        <v>430.5</v>
      </c>
      <c r="E25" s="53" t="n">
        <v>430.5</v>
      </c>
      <c r="F25" s="44" t="n">
        <f aca="false">SUM(H25:DI25)</f>
        <v>0</v>
      </c>
      <c r="G25" s="44" t="n">
        <f aca="false">F25*D25</f>
        <v>0</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5"/>
      <c r="DH25" s="44"/>
      <c r="DI25" s="44"/>
    </row>
    <row r="26" s="46" customFormat="true" ht="14.85" hidden="false" customHeight="true" outlineLevel="0" collapsed="false">
      <c r="A26" s="39"/>
      <c r="B26" s="54" t="s">
        <v>150</v>
      </c>
      <c r="C26" s="41" t="s">
        <v>127</v>
      </c>
      <c r="D26" s="52" t="n">
        <v>356</v>
      </c>
      <c r="E26" s="53" t="n">
        <v>356</v>
      </c>
      <c r="F26" s="44" t="n">
        <f aca="false">SUM(H26:DI26)</f>
        <v>0</v>
      </c>
      <c r="G26" s="44" t="n">
        <f aca="false">F26*D26</f>
        <v>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5"/>
      <c r="DH26" s="44"/>
      <c r="DI26" s="44"/>
    </row>
    <row r="27" s="46" customFormat="true" ht="14.85" hidden="false" customHeight="true" outlineLevel="0" collapsed="false">
      <c r="A27" s="39"/>
      <c r="B27" s="51" t="s">
        <v>151</v>
      </c>
      <c r="C27" s="41" t="s">
        <v>148</v>
      </c>
      <c r="D27" s="52" t="n">
        <v>1545.62</v>
      </c>
      <c r="E27" s="53" t="n">
        <v>1545.62</v>
      </c>
      <c r="F27" s="44" t="n">
        <f aca="false">SUM(H27:DI27)</f>
        <v>0</v>
      </c>
      <c r="G27" s="44" t="n">
        <f aca="false">F27*D27</f>
        <v>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5"/>
      <c r="DH27" s="44"/>
      <c r="DI27" s="44"/>
    </row>
    <row r="28" s="46" customFormat="true" ht="14.85" hidden="false" customHeight="true" outlineLevel="0" collapsed="false">
      <c r="A28" s="39"/>
      <c r="B28" s="51" t="s">
        <v>152</v>
      </c>
      <c r="C28" s="41" t="s">
        <v>148</v>
      </c>
      <c r="D28" s="52" t="n">
        <v>302.2</v>
      </c>
      <c r="E28" s="53" t="n">
        <v>302.2</v>
      </c>
      <c r="F28" s="44" t="n">
        <f aca="false">SUM(H28:DI28)</f>
        <v>0</v>
      </c>
      <c r="G28" s="44" t="n">
        <f aca="false">F28*D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5"/>
      <c r="DH28" s="44"/>
      <c r="DI28" s="44"/>
    </row>
    <row r="29" s="46" customFormat="true" ht="14.85" hidden="false" customHeight="true" outlineLevel="0" collapsed="false">
      <c r="A29" s="39"/>
      <c r="B29" s="51" t="s">
        <v>153</v>
      </c>
      <c r="C29" s="41" t="s">
        <v>148</v>
      </c>
      <c r="D29" s="52" t="n">
        <v>451.42</v>
      </c>
      <c r="E29" s="53" t="n">
        <v>451.42</v>
      </c>
      <c r="F29" s="44" t="n">
        <f aca="false">SUM(H29:DI29)</f>
        <v>0</v>
      </c>
      <c r="G29" s="44" t="n">
        <f aca="false">F29*D29</f>
        <v>0</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5"/>
      <c r="DH29" s="44"/>
      <c r="DI29" s="44"/>
    </row>
    <row r="30" s="46" customFormat="true" ht="14.85" hidden="false" customHeight="true" outlineLevel="0" collapsed="false">
      <c r="A30" s="39"/>
      <c r="B30" s="51" t="s">
        <v>154</v>
      </c>
      <c r="C30" s="41" t="s">
        <v>148</v>
      </c>
      <c r="D30" s="52" t="n">
        <v>302.2</v>
      </c>
      <c r="E30" s="53" t="n">
        <v>302.2</v>
      </c>
      <c r="F30" s="44" t="n">
        <f aca="false">SUM(H30:DI30)</f>
        <v>0</v>
      </c>
      <c r="G30" s="44" t="n">
        <f aca="false">F30*D30</f>
        <v>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5"/>
      <c r="DH30" s="44"/>
      <c r="DI30" s="44"/>
    </row>
    <row r="31" s="46" customFormat="true" ht="14.85" hidden="false" customHeight="true" outlineLevel="0" collapsed="false">
      <c r="A31" s="39"/>
      <c r="B31" s="51" t="s">
        <v>155</v>
      </c>
      <c r="C31" s="41" t="s">
        <v>148</v>
      </c>
      <c r="D31" s="52" t="n">
        <v>218.8</v>
      </c>
      <c r="E31" s="53" t="n">
        <v>218.8</v>
      </c>
      <c r="F31" s="44" t="n">
        <f aca="false">SUM(H31:DI31)</f>
        <v>0</v>
      </c>
      <c r="G31" s="44" t="n">
        <f aca="false">F31*D31</f>
        <v>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5"/>
      <c r="DH31" s="44"/>
      <c r="DI31" s="44"/>
    </row>
    <row r="32" s="46" customFormat="true" ht="14.85" hidden="false" customHeight="true" outlineLevel="0" collapsed="false">
      <c r="A32" s="39"/>
      <c r="B32" s="51" t="s">
        <v>156</v>
      </c>
      <c r="C32" s="41" t="s">
        <v>127</v>
      </c>
      <c r="D32" s="52" t="n">
        <v>695.71</v>
      </c>
      <c r="E32" s="53" t="n">
        <v>695.71</v>
      </c>
      <c r="F32" s="44" t="n">
        <f aca="false">SUM(H32:DI32)</f>
        <v>0</v>
      </c>
      <c r="G32" s="44" t="n">
        <f aca="false">F32*D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5"/>
      <c r="DH32" s="44"/>
      <c r="DI32" s="44"/>
    </row>
    <row r="33" s="46" customFormat="true" ht="14.85" hidden="false" customHeight="true" outlineLevel="0" collapsed="false">
      <c r="A33" s="39"/>
      <c r="B33" s="51" t="s">
        <v>157</v>
      </c>
      <c r="C33" s="41" t="s">
        <v>130</v>
      </c>
      <c r="D33" s="52" t="n">
        <v>317.31</v>
      </c>
      <c r="E33" s="53" t="n">
        <v>317.31</v>
      </c>
      <c r="F33" s="44" t="n">
        <f aca="false">SUM(H33:DI33)</f>
        <v>0</v>
      </c>
      <c r="G33" s="44" t="n">
        <f aca="false">F33*D33</f>
        <v>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5"/>
      <c r="DH33" s="44"/>
      <c r="DI33" s="44"/>
    </row>
    <row r="34" s="46" customFormat="true" ht="14.85" hidden="false" customHeight="true" outlineLevel="0" collapsed="false">
      <c r="A34" s="39"/>
      <c r="B34" s="54" t="s">
        <v>158</v>
      </c>
      <c r="C34" s="41" t="s">
        <v>148</v>
      </c>
      <c r="D34" s="52" t="n">
        <v>362.84</v>
      </c>
      <c r="E34" s="53" t="n">
        <v>362.84</v>
      </c>
      <c r="F34" s="44" t="n">
        <f aca="false">SUM(H34:DI34)</f>
        <v>0</v>
      </c>
      <c r="G34" s="44" t="n">
        <f aca="false">F34*D34</f>
        <v>0</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5"/>
      <c r="DH34" s="44"/>
      <c r="DI34" s="44"/>
    </row>
    <row r="35" s="46" customFormat="true" ht="27.6" hidden="false" customHeight="true" outlineLevel="0" collapsed="false">
      <c r="A35" s="39" t="s">
        <v>159</v>
      </c>
      <c r="B35" s="40" t="s">
        <v>160</v>
      </c>
      <c r="C35" s="41"/>
      <c r="D35" s="42"/>
      <c r="E35" s="53"/>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5"/>
      <c r="DH35" s="44"/>
      <c r="DI35" s="44"/>
    </row>
    <row r="36" s="46" customFormat="true" ht="38.1" hidden="false" customHeight="true" outlineLevel="0" collapsed="false">
      <c r="A36" s="39" t="s">
        <v>161</v>
      </c>
      <c r="B36" s="47" t="s">
        <v>162</v>
      </c>
      <c r="C36" s="41" t="s">
        <v>163</v>
      </c>
      <c r="D36" s="52" t="n">
        <v>60.2381172</v>
      </c>
      <c r="E36" s="53" t="n">
        <v>60.2381172</v>
      </c>
      <c r="F36" s="44" t="n">
        <f aca="false">SUM(H36:DI36)</f>
        <v>0</v>
      </c>
      <c r="G36" s="44" t="n">
        <f aca="false">F36*D36</f>
        <v>0</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5"/>
      <c r="DH36" s="44"/>
      <c r="DI36" s="44"/>
    </row>
    <row r="37" s="46" customFormat="true" ht="28.5" hidden="false" customHeight="true" outlineLevel="0" collapsed="false">
      <c r="A37" s="39" t="s">
        <v>164</v>
      </c>
      <c r="B37" s="47" t="s">
        <v>165</v>
      </c>
      <c r="C37" s="41"/>
      <c r="D37" s="52"/>
      <c r="E37" s="53"/>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5"/>
      <c r="DH37" s="44"/>
      <c r="DI37" s="44"/>
    </row>
    <row r="38" s="46" customFormat="true" ht="14.85" hidden="false" customHeight="true" outlineLevel="0" collapsed="false">
      <c r="A38" s="39"/>
      <c r="B38" s="50" t="s">
        <v>125</v>
      </c>
      <c r="C38" s="41"/>
      <c r="D38" s="52"/>
      <c r="E38" s="5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5"/>
      <c r="DH38" s="44"/>
      <c r="DI38" s="44"/>
    </row>
    <row r="39" s="46" customFormat="true" ht="14.85" hidden="false" customHeight="true" outlineLevel="0" collapsed="false">
      <c r="A39" s="39"/>
      <c r="B39" s="51" t="s">
        <v>166</v>
      </c>
      <c r="C39" s="41" t="s">
        <v>167</v>
      </c>
      <c r="D39" s="52" t="n">
        <v>86.1</v>
      </c>
      <c r="E39" s="53" t="n">
        <v>86.1</v>
      </c>
      <c r="F39" s="44" t="n">
        <f aca="false">SUM(H39:DI39)</f>
        <v>0</v>
      </c>
      <c r="G39" s="44" t="n">
        <f aca="false">F39*D39</f>
        <v>0</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5"/>
      <c r="DH39" s="44"/>
      <c r="DI39" s="44"/>
    </row>
    <row r="40" s="46" customFormat="true" ht="14.85" hidden="false" customHeight="true" outlineLevel="0" collapsed="false">
      <c r="A40" s="39"/>
      <c r="B40" s="51" t="s">
        <v>168</v>
      </c>
      <c r="C40" s="41" t="s">
        <v>167</v>
      </c>
      <c r="D40" s="52" t="n">
        <v>458.1</v>
      </c>
      <c r="E40" s="53" t="n">
        <v>458.1</v>
      </c>
      <c r="F40" s="44" t="n">
        <f aca="false">SUM(H40:DI40)</f>
        <v>0</v>
      </c>
      <c r="G40" s="44" t="n">
        <f aca="false">F40*D40</f>
        <v>0</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5"/>
      <c r="DH40" s="44"/>
      <c r="DI40" s="44"/>
    </row>
    <row r="41" s="46" customFormat="true" ht="23.85" hidden="false" customHeight="true" outlineLevel="0" collapsed="false">
      <c r="A41" s="39"/>
      <c r="B41" s="51" t="s">
        <v>169</v>
      </c>
      <c r="C41" s="41" t="s">
        <v>130</v>
      </c>
      <c r="D41" s="52" t="n">
        <v>1790.9</v>
      </c>
      <c r="E41" s="53" t="n">
        <v>1790.9</v>
      </c>
      <c r="F41" s="44" t="n">
        <f aca="false">SUM(H41:DI41)</f>
        <v>0</v>
      </c>
      <c r="G41" s="44" t="n">
        <f aca="false">F41*D41</f>
        <v>0</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5"/>
      <c r="DH41" s="44"/>
      <c r="DI41" s="44"/>
    </row>
    <row r="42" s="46" customFormat="true" ht="23.85" hidden="false" customHeight="true" outlineLevel="0" collapsed="false">
      <c r="A42" s="39"/>
      <c r="B42" s="51" t="s">
        <v>170</v>
      </c>
      <c r="C42" s="41" t="s">
        <v>130</v>
      </c>
      <c r="D42" s="52" t="n">
        <v>7274.9</v>
      </c>
      <c r="E42" s="53" t="n">
        <v>7274.9</v>
      </c>
      <c r="F42" s="44" t="n">
        <f aca="false">SUM(H42:DI42)</f>
        <v>0</v>
      </c>
      <c r="G42" s="44" t="n">
        <f aca="false">F42*D42</f>
        <v>0</v>
      </c>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5"/>
      <c r="DH42" s="44"/>
      <c r="DI42" s="44"/>
    </row>
    <row r="43" s="46" customFormat="true" ht="23.85" hidden="false" customHeight="true" outlineLevel="0" collapsed="false">
      <c r="A43" s="39"/>
      <c r="B43" s="51" t="s">
        <v>171</v>
      </c>
      <c r="C43" s="41" t="s">
        <v>127</v>
      </c>
      <c r="D43" s="52" t="n">
        <v>2413.3</v>
      </c>
      <c r="E43" s="53" t="n">
        <v>2413.3</v>
      </c>
      <c r="F43" s="44" t="n">
        <f aca="false">SUM(H43:DI43)</f>
        <v>0</v>
      </c>
      <c r="G43" s="44" t="n">
        <f aca="false">F43*D43</f>
        <v>0</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5"/>
      <c r="DH43" s="44"/>
      <c r="DI43" s="44"/>
    </row>
    <row r="44" s="46" customFormat="true" ht="14.85" hidden="false" customHeight="true" outlineLevel="0" collapsed="false">
      <c r="A44" s="39"/>
      <c r="B44" s="54" t="s">
        <v>172</v>
      </c>
      <c r="C44" s="41" t="s">
        <v>167</v>
      </c>
      <c r="D44" s="52" t="n">
        <v>429.43</v>
      </c>
      <c r="E44" s="53" t="n">
        <v>429.43</v>
      </c>
      <c r="F44" s="44" t="n">
        <f aca="false">SUM(H44:DI44)</f>
        <v>0</v>
      </c>
      <c r="G44" s="44" t="n">
        <f aca="false">F44*D44</f>
        <v>0</v>
      </c>
      <c r="H44" s="44"/>
      <c r="I44" s="44"/>
      <c r="J44" s="44"/>
      <c r="K44" s="44"/>
      <c r="L44" s="44"/>
      <c r="M44" s="44"/>
      <c r="N44" s="44"/>
      <c r="O44" s="44"/>
      <c r="P44" s="44"/>
      <c r="Q44" s="44"/>
      <c r="R44" s="44"/>
      <c r="S44" s="44"/>
      <c r="T44" s="55"/>
      <c r="U44" s="44"/>
      <c r="V44" s="44"/>
      <c r="W44" s="44"/>
      <c r="X44" s="44"/>
      <c r="Y44" s="44"/>
      <c r="Z44" s="55"/>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55"/>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5"/>
      <c r="DH44" s="44"/>
      <c r="DI44" s="44"/>
    </row>
    <row r="45" s="46" customFormat="true" ht="14.85" hidden="false" customHeight="true" outlineLevel="0" collapsed="false">
      <c r="A45" s="39"/>
      <c r="B45" s="54" t="s">
        <v>173</v>
      </c>
      <c r="C45" s="41" t="s">
        <v>167</v>
      </c>
      <c r="D45" s="52" t="n">
        <v>1264.29</v>
      </c>
      <c r="E45" s="53" t="n">
        <v>1264.29</v>
      </c>
      <c r="F45" s="44" t="n">
        <f aca="false">SUM(H45:DI45)</f>
        <v>0</v>
      </c>
      <c r="G45" s="44" t="n">
        <f aca="false">F45*D45</f>
        <v>0</v>
      </c>
      <c r="H45" s="44"/>
      <c r="I45" s="44"/>
      <c r="J45" s="44"/>
      <c r="K45" s="44"/>
      <c r="L45" s="44"/>
      <c r="M45" s="44"/>
      <c r="N45" s="44"/>
      <c r="O45" s="44"/>
      <c r="P45" s="44"/>
      <c r="Q45" s="44"/>
      <c r="R45" s="44"/>
      <c r="S45" s="44"/>
      <c r="T45" s="55"/>
      <c r="U45" s="44"/>
      <c r="V45" s="56"/>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5"/>
      <c r="DH45" s="44"/>
      <c r="DI45" s="44"/>
    </row>
    <row r="46" s="46" customFormat="true" ht="14.85" hidden="false" customHeight="true" outlineLevel="0" collapsed="false">
      <c r="A46" s="39"/>
      <c r="B46" s="54" t="s">
        <v>174</v>
      </c>
      <c r="C46" s="41" t="s">
        <v>167</v>
      </c>
      <c r="D46" s="52" t="n">
        <v>41.55</v>
      </c>
      <c r="E46" s="53" t="n">
        <v>41.55</v>
      </c>
      <c r="F46" s="44" t="n">
        <f aca="false">SUM(H46:DI46)</f>
        <v>0</v>
      </c>
      <c r="G46" s="44" t="n">
        <f aca="false">F46*D46</f>
        <v>0</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5"/>
      <c r="DH46" s="44"/>
      <c r="DI46" s="44"/>
    </row>
    <row r="47" s="46" customFormat="true" ht="14.85" hidden="false" customHeight="true" outlineLevel="0" collapsed="false">
      <c r="A47" s="39"/>
      <c r="B47" s="54" t="s">
        <v>175</v>
      </c>
      <c r="C47" s="41" t="s">
        <v>167</v>
      </c>
      <c r="D47" s="52" t="n">
        <v>350.8</v>
      </c>
      <c r="E47" s="53" t="n">
        <v>350.8</v>
      </c>
      <c r="F47" s="44" t="n">
        <f aca="false">SUM(H47:DI47)</f>
        <v>0</v>
      </c>
      <c r="G47" s="44" t="n">
        <f aca="false">F47*D47</f>
        <v>0</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5"/>
      <c r="DH47" s="44"/>
      <c r="DI47" s="44"/>
    </row>
    <row r="48" s="46" customFormat="true" ht="38.85" hidden="false" customHeight="true" outlineLevel="0" collapsed="false">
      <c r="A48" s="39" t="s">
        <v>176</v>
      </c>
      <c r="B48" s="40" t="s">
        <v>177</v>
      </c>
      <c r="C48" s="41"/>
      <c r="D48" s="52"/>
      <c r="E48" s="53"/>
      <c r="F48" s="44" t="n">
        <f aca="false">SUM(H48:DI48)</f>
        <v>0</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5"/>
      <c r="DH48" s="44"/>
      <c r="DI48" s="44"/>
    </row>
    <row r="49" s="46" customFormat="true" ht="29.25" hidden="false" customHeight="true" outlineLevel="0" collapsed="false">
      <c r="A49" s="39" t="s">
        <v>178</v>
      </c>
      <c r="B49" s="47" t="s">
        <v>179</v>
      </c>
      <c r="C49" s="41" t="s">
        <v>180</v>
      </c>
      <c r="D49" s="52" t="n">
        <v>26.5319812</v>
      </c>
      <c r="E49" s="53" t="n">
        <v>26.5319812</v>
      </c>
      <c r="F49" s="44" t="n">
        <f aca="false">SUM(H49:DI49)</f>
        <v>0</v>
      </c>
      <c r="G49" s="44" t="n">
        <f aca="false">F49*D49</f>
        <v>0</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5"/>
      <c r="DH49" s="44"/>
      <c r="DI49" s="44"/>
    </row>
    <row r="50" s="46" customFormat="true" ht="39.95" hidden="false" customHeight="true" outlineLevel="0" collapsed="false">
      <c r="A50" s="39" t="s">
        <v>181</v>
      </c>
      <c r="B50" s="47" t="s">
        <v>182</v>
      </c>
      <c r="C50" s="41" t="s">
        <v>122</v>
      </c>
      <c r="D50" s="52" t="n">
        <v>48.4201684</v>
      </c>
      <c r="E50" s="53" t="n">
        <v>48.4201684</v>
      </c>
      <c r="F50" s="44" t="n">
        <f aca="false">SUM(H50:DI50)</f>
        <v>0</v>
      </c>
      <c r="G50" s="44" t="n">
        <f aca="false">F50*D50</f>
        <v>0</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5"/>
      <c r="DH50" s="44"/>
      <c r="DI50" s="44"/>
    </row>
    <row r="51" s="46" customFormat="true" ht="29.1" hidden="false" customHeight="true" outlineLevel="0" collapsed="false">
      <c r="A51" s="39" t="s">
        <v>183</v>
      </c>
      <c r="B51" s="47" t="s">
        <v>184</v>
      </c>
      <c r="C51" s="41"/>
      <c r="D51" s="52"/>
      <c r="E51" s="5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5"/>
      <c r="DH51" s="44"/>
      <c r="DI51" s="44"/>
    </row>
    <row r="52" s="46" customFormat="true" ht="14.85" hidden="false" customHeight="true" outlineLevel="0" collapsed="false">
      <c r="A52" s="39"/>
      <c r="B52" s="50" t="s">
        <v>125</v>
      </c>
      <c r="C52" s="41"/>
      <c r="D52" s="52"/>
      <c r="E52" s="5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5"/>
      <c r="DH52" s="44"/>
      <c r="DI52" s="44"/>
    </row>
    <row r="53" s="46" customFormat="true" ht="14.85" hidden="false" customHeight="true" outlineLevel="0" collapsed="false">
      <c r="A53" s="39"/>
      <c r="B53" s="51" t="s">
        <v>185</v>
      </c>
      <c r="C53" s="41" t="s">
        <v>130</v>
      </c>
      <c r="D53" s="52" t="n">
        <v>390.48</v>
      </c>
      <c r="E53" s="53" t="n">
        <v>390.48</v>
      </c>
      <c r="F53" s="44" t="n">
        <f aca="false">SUM(H53:DI53)</f>
        <v>0</v>
      </c>
      <c r="G53" s="44" t="n">
        <f aca="false">F53*D53</f>
        <v>0</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5"/>
      <c r="DH53" s="44"/>
      <c r="DI53" s="44"/>
    </row>
    <row r="54" s="46" customFormat="true" ht="14.85" hidden="false" customHeight="true" outlineLevel="0" collapsed="false">
      <c r="A54" s="39"/>
      <c r="B54" s="47"/>
      <c r="C54" s="41"/>
      <c r="D54" s="52"/>
      <c r="E54" s="5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5"/>
      <c r="DH54" s="44"/>
      <c r="DI54" s="44"/>
    </row>
    <row r="55" s="46" customFormat="true" ht="26.1" hidden="false" customHeight="true" outlineLevel="0" collapsed="false">
      <c r="A55" s="39" t="s">
        <v>186</v>
      </c>
      <c r="B55" s="40" t="s">
        <v>187</v>
      </c>
      <c r="C55" s="41"/>
      <c r="D55" s="52"/>
      <c r="E55" s="5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5"/>
      <c r="DH55" s="44"/>
      <c r="DI55" s="44"/>
    </row>
    <row r="56" s="46" customFormat="true" ht="14.85" hidden="false" customHeight="true" outlineLevel="0" collapsed="false">
      <c r="A56" s="39" t="s">
        <v>188</v>
      </c>
      <c r="B56" s="47" t="s">
        <v>189</v>
      </c>
      <c r="C56" s="41"/>
      <c r="D56" s="52"/>
      <c r="E56" s="5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5"/>
      <c r="DH56" s="44"/>
      <c r="DI56" s="44"/>
    </row>
    <row r="57" s="46" customFormat="true" ht="14.85" hidden="false" customHeight="true" outlineLevel="0" collapsed="false">
      <c r="A57" s="39"/>
      <c r="B57" s="47" t="s">
        <v>125</v>
      </c>
      <c r="C57" s="41"/>
      <c r="D57" s="52"/>
      <c r="E57" s="5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5"/>
      <c r="DH57" s="44"/>
      <c r="DI57" s="44"/>
    </row>
    <row r="58" s="46" customFormat="true" ht="31.15" hidden="false" customHeight="true" outlineLevel="0" collapsed="false">
      <c r="A58" s="39"/>
      <c r="B58" s="47" t="s">
        <v>190</v>
      </c>
      <c r="C58" s="41" t="s">
        <v>191</v>
      </c>
      <c r="D58" s="52" t="n">
        <v>63.36736</v>
      </c>
      <c r="E58" s="53" t="n">
        <v>63.36736</v>
      </c>
      <c r="F58" s="44" t="n">
        <f aca="false">SUM(H58:DI58)</f>
        <v>0</v>
      </c>
      <c r="G58" s="44" t="n">
        <f aca="false">F58*D58</f>
        <v>0</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5"/>
      <c r="DH58" s="44"/>
      <c r="DI58" s="44"/>
    </row>
    <row r="59" s="46" customFormat="true" ht="32.85" hidden="false" customHeight="true" outlineLevel="0" collapsed="false">
      <c r="A59" s="39"/>
      <c r="B59" s="47" t="s">
        <v>192</v>
      </c>
      <c r="C59" s="41" t="s">
        <v>193</v>
      </c>
      <c r="D59" s="52" t="n">
        <v>59.15528</v>
      </c>
      <c r="E59" s="53" t="n">
        <v>59.15528</v>
      </c>
      <c r="F59" s="44" t="n">
        <f aca="false">SUM(H59:DI59)</f>
        <v>0</v>
      </c>
      <c r="G59" s="44" t="n">
        <f aca="false">F59*D59</f>
        <v>0</v>
      </c>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5"/>
      <c r="DH59" s="44"/>
      <c r="DI59" s="44"/>
    </row>
    <row r="60" s="46" customFormat="true" ht="26.85" hidden="false" customHeight="true" outlineLevel="0" collapsed="false">
      <c r="A60" s="39"/>
      <c r="B60" s="47" t="s">
        <v>194</v>
      </c>
      <c r="C60" s="41" t="s">
        <v>193</v>
      </c>
      <c r="D60" s="52" t="n">
        <v>54.92118</v>
      </c>
      <c r="E60" s="53" t="n">
        <v>54.92118</v>
      </c>
      <c r="F60" s="44" t="n">
        <f aca="false">SUM(H60:DI60)</f>
        <v>0</v>
      </c>
      <c r="G60" s="44" t="n">
        <f aca="false">F60*D60</f>
        <v>0</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5"/>
      <c r="DH60" s="44"/>
      <c r="DI60" s="44"/>
    </row>
    <row r="61" s="46" customFormat="true" ht="30.4" hidden="false" customHeight="true" outlineLevel="0" collapsed="false">
      <c r="A61" s="39" t="s">
        <v>195</v>
      </c>
      <c r="B61" s="47" t="s">
        <v>196</v>
      </c>
      <c r="C61" s="41"/>
      <c r="D61" s="52"/>
      <c r="E61" s="5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5"/>
      <c r="DH61" s="44"/>
      <c r="DI61" s="44"/>
    </row>
    <row r="62" s="46" customFormat="true" ht="16.7" hidden="false" customHeight="true" outlineLevel="0" collapsed="false">
      <c r="A62" s="39"/>
      <c r="B62" s="51" t="s">
        <v>197</v>
      </c>
      <c r="C62" s="41" t="s">
        <v>198</v>
      </c>
      <c r="D62" s="52" t="n">
        <v>286.3277808</v>
      </c>
      <c r="E62" s="53" t="n">
        <v>286.3277808</v>
      </c>
      <c r="F62" s="44" t="n">
        <f aca="false">SUM(H62:DI62)</f>
        <v>0</v>
      </c>
      <c r="G62" s="44" t="n">
        <f aca="false">F62*D62</f>
        <v>0</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5"/>
      <c r="DH62" s="44"/>
      <c r="DI62" s="44"/>
    </row>
    <row r="63" s="46" customFormat="true" ht="24" hidden="false" customHeight="true" outlineLevel="0" collapsed="false">
      <c r="A63" s="39"/>
      <c r="B63" s="51" t="s">
        <v>199</v>
      </c>
      <c r="C63" s="41" t="s">
        <v>130</v>
      </c>
      <c r="D63" s="52" t="n">
        <v>153.86</v>
      </c>
      <c r="E63" s="53" t="n">
        <v>153.86</v>
      </c>
      <c r="F63" s="44" t="n">
        <f aca="false">SUM(H63:DI63)</f>
        <v>0</v>
      </c>
      <c r="G63" s="44" t="n">
        <f aca="false">F63*D63</f>
        <v>0</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5"/>
      <c r="DH63" s="44"/>
      <c r="DI63" s="44"/>
    </row>
    <row r="64" s="46" customFormat="true" ht="23.85" hidden="false" customHeight="true" outlineLevel="0" collapsed="false">
      <c r="A64" s="39"/>
      <c r="B64" s="51" t="s">
        <v>200</v>
      </c>
      <c r="C64" s="41" t="s">
        <v>130</v>
      </c>
      <c r="D64" s="52" t="n">
        <v>123.97</v>
      </c>
      <c r="E64" s="53" t="n">
        <v>123.97</v>
      </c>
      <c r="F64" s="44" t="n">
        <f aca="false">SUM(H64:DI64)</f>
        <v>0</v>
      </c>
      <c r="G64" s="44" t="n">
        <f aca="false">F64*D64</f>
        <v>0</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5"/>
      <c r="DH64" s="44"/>
      <c r="DI64" s="44"/>
    </row>
    <row r="65" s="46" customFormat="true" ht="14.85" hidden="false" customHeight="true" outlineLevel="0" collapsed="false">
      <c r="A65" s="39"/>
      <c r="B65" s="51" t="s">
        <v>201</v>
      </c>
      <c r="C65" s="41" t="s">
        <v>148</v>
      </c>
      <c r="D65" s="52" t="n">
        <v>613.52</v>
      </c>
      <c r="E65" s="53" t="n">
        <v>613.52</v>
      </c>
      <c r="F65" s="44" t="n">
        <f aca="false">SUM(H65:DI65)</f>
        <v>0</v>
      </c>
      <c r="G65" s="44" t="n">
        <f aca="false">F65*D65</f>
        <v>0</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5"/>
      <c r="DH65" s="44"/>
      <c r="DI65" s="44"/>
    </row>
    <row r="66" s="46" customFormat="true" ht="14.85" hidden="false" customHeight="true" outlineLevel="0" collapsed="false">
      <c r="A66" s="39"/>
      <c r="B66" s="51" t="s">
        <v>202</v>
      </c>
      <c r="C66" s="41" t="s">
        <v>148</v>
      </c>
      <c r="D66" s="52" t="n">
        <v>356.29</v>
      </c>
      <c r="E66" s="53" t="n">
        <v>356.29</v>
      </c>
      <c r="F66" s="44" t="n">
        <f aca="false">SUM(H66:DI66)</f>
        <v>0</v>
      </c>
      <c r="G66" s="44" t="n">
        <f aca="false">F66*D66</f>
        <v>0</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5"/>
      <c r="DH66" s="44"/>
      <c r="DI66" s="44"/>
    </row>
    <row r="67" s="46" customFormat="true" ht="14.85" hidden="false" customHeight="true" outlineLevel="0" collapsed="false">
      <c r="A67" s="39"/>
      <c r="B67" s="51" t="s">
        <v>203</v>
      </c>
      <c r="C67" s="41" t="s">
        <v>167</v>
      </c>
      <c r="D67" s="52" t="n">
        <v>448.56</v>
      </c>
      <c r="E67" s="53" t="n">
        <v>448.56</v>
      </c>
      <c r="F67" s="44" t="n">
        <f aca="false">SUM(H67:DI67)</f>
        <v>0</v>
      </c>
      <c r="G67" s="44" t="n">
        <f aca="false">F67*D67</f>
        <v>0</v>
      </c>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5"/>
      <c r="DH67" s="44"/>
      <c r="DI67" s="44"/>
    </row>
    <row r="68" s="46" customFormat="true" ht="14.85" hidden="false" customHeight="true" outlineLevel="0" collapsed="false">
      <c r="A68" s="39"/>
      <c r="B68" s="54" t="s">
        <v>204</v>
      </c>
      <c r="C68" s="41" t="s">
        <v>167</v>
      </c>
      <c r="D68" s="52" t="n">
        <v>83.45</v>
      </c>
      <c r="E68" s="53" t="n">
        <v>83.45</v>
      </c>
      <c r="F68" s="44" t="n">
        <f aca="false">SUM(H68:DI68)</f>
        <v>0</v>
      </c>
      <c r="G68" s="44" t="n">
        <f aca="false">F68*D68</f>
        <v>0</v>
      </c>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5"/>
      <c r="DH68" s="44"/>
      <c r="DI68" s="44"/>
    </row>
    <row r="69" s="46" customFormat="true" ht="14.85" hidden="false" customHeight="true" outlineLevel="0" collapsed="false">
      <c r="A69" s="39"/>
      <c r="B69" s="57" t="s">
        <v>205</v>
      </c>
      <c r="C69" s="41" t="s">
        <v>130</v>
      </c>
      <c r="D69" s="52" t="n">
        <v>622.86</v>
      </c>
      <c r="E69" s="53" t="n">
        <v>622.86</v>
      </c>
      <c r="F69" s="44" t="n">
        <f aca="false">SUM(H69:DI69)</f>
        <v>0</v>
      </c>
      <c r="G69" s="44" t="n">
        <f aca="false">F69*D69</f>
        <v>0</v>
      </c>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5"/>
      <c r="DH69" s="44"/>
      <c r="DI69" s="44"/>
    </row>
    <row r="70" s="46" customFormat="true" ht="14.85" hidden="false" customHeight="true" outlineLevel="0" collapsed="false">
      <c r="A70" s="39"/>
      <c r="B70" s="57" t="s">
        <v>206</v>
      </c>
      <c r="C70" s="41" t="s">
        <v>130</v>
      </c>
      <c r="D70" s="52" t="n">
        <v>496.15</v>
      </c>
      <c r="E70" s="53" t="n">
        <v>496.15</v>
      </c>
      <c r="F70" s="44" t="n">
        <f aca="false">SUM(H70:DI70)</f>
        <v>0</v>
      </c>
      <c r="G70" s="44" t="n">
        <f aca="false">F70*D70</f>
        <v>0</v>
      </c>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5"/>
      <c r="DH70" s="44"/>
      <c r="DI70" s="44"/>
    </row>
    <row r="71" s="46" customFormat="true" ht="14.85" hidden="false" customHeight="true" outlineLevel="0" collapsed="false">
      <c r="A71" s="39"/>
      <c r="B71" s="57" t="s">
        <v>207</v>
      </c>
      <c r="C71" s="41" t="s">
        <v>208</v>
      </c>
      <c r="D71" s="52" t="n">
        <v>587.36</v>
      </c>
      <c r="E71" s="53" t="n">
        <v>587.36</v>
      </c>
      <c r="F71" s="44" t="n">
        <f aca="false">SUM(H71:DI71)</f>
        <v>0</v>
      </c>
      <c r="G71" s="44" t="n">
        <f aca="false">F71*D71</f>
        <v>0</v>
      </c>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5"/>
      <c r="DH71" s="44"/>
      <c r="DI71" s="44"/>
    </row>
    <row r="72" s="46" customFormat="true" ht="14.85" hidden="false" customHeight="true" outlineLevel="0" collapsed="false">
      <c r="A72" s="39"/>
      <c r="B72" s="57" t="s">
        <v>209</v>
      </c>
      <c r="C72" s="41" t="s">
        <v>130</v>
      </c>
      <c r="D72" s="52" t="n">
        <v>827.29</v>
      </c>
      <c r="E72" s="53" t="n">
        <v>827.29</v>
      </c>
      <c r="F72" s="44" t="n">
        <f aca="false">SUM(H72:DI72)</f>
        <v>0</v>
      </c>
      <c r="G72" s="44" t="n">
        <f aca="false">F72*D72</f>
        <v>0</v>
      </c>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5"/>
      <c r="DH72" s="44"/>
      <c r="DI72" s="44"/>
    </row>
    <row r="73" s="46" customFormat="true" ht="14.85" hidden="false" customHeight="true" outlineLevel="0" collapsed="false">
      <c r="A73" s="39"/>
      <c r="B73" s="54" t="s">
        <v>210</v>
      </c>
      <c r="C73" s="41" t="s">
        <v>127</v>
      </c>
      <c r="D73" s="52" t="n">
        <v>15218.92</v>
      </c>
      <c r="E73" s="53" t="n">
        <v>15218.92</v>
      </c>
      <c r="F73" s="44" t="n">
        <f aca="false">SUM(H73:DI73)</f>
        <v>0</v>
      </c>
      <c r="G73" s="44" t="n">
        <f aca="false">F73*D73</f>
        <v>0</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5"/>
      <c r="DH73" s="44"/>
      <c r="DI73" s="44"/>
    </row>
    <row r="74" s="46" customFormat="true" ht="23.85" hidden="false" customHeight="true" outlineLevel="0" collapsed="false">
      <c r="A74" s="39"/>
      <c r="B74" s="51" t="s">
        <v>211</v>
      </c>
      <c r="C74" s="41" t="s">
        <v>148</v>
      </c>
      <c r="D74" s="52" t="n">
        <v>994.79</v>
      </c>
      <c r="E74" s="53" t="n">
        <v>994.79</v>
      </c>
      <c r="F74" s="44" t="n">
        <f aca="false">SUM(H74:DI74)</f>
        <v>0</v>
      </c>
      <c r="G74" s="44" t="n">
        <f aca="false">F74*D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5"/>
      <c r="DH74" s="44"/>
      <c r="DI74" s="44"/>
    </row>
    <row r="75" s="46" customFormat="true" ht="23.85" hidden="false" customHeight="true" outlineLevel="0" collapsed="false">
      <c r="A75" s="39"/>
      <c r="B75" s="51" t="s">
        <v>212</v>
      </c>
      <c r="C75" s="41" t="s">
        <v>143</v>
      </c>
      <c r="D75" s="52" t="n">
        <v>19.3816676</v>
      </c>
      <c r="E75" s="53" t="n">
        <v>19.3816676</v>
      </c>
      <c r="F75" s="44" t="n">
        <f aca="false">SUM(H75:DI75)</f>
        <v>0</v>
      </c>
      <c r="G75" s="44" t="n">
        <f aca="false">F75*D75</f>
        <v>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5"/>
      <c r="DH75" s="44"/>
      <c r="DI75" s="44"/>
    </row>
    <row r="76" s="46" customFormat="true" ht="14.85" hidden="false" customHeight="true" outlineLevel="0" collapsed="false">
      <c r="A76" s="39"/>
      <c r="B76" s="54" t="s">
        <v>213</v>
      </c>
      <c r="C76" s="41" t="s">
        <v>145</v>
      </c>
      <c r="D76" s="52" t="n">
        <v>14.6688684</v>
      </c>
      <c r="E76" s="53" t="n">
        <v>14.6688684</v>
      </c>
      <c r="F76" s="44" t="n">
        <f aca="false">SUM(H76:DI76)</f>
        <v>0</v>
      </c>
      <c r="G76" s="44" t="n">
        <f aca="false">F76*D76</f>
        <v>0</v>
      </c>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5"/>
      <c r="DH76" s="44"/>
      <c r="DI76" s="44"/>
    </row>
    <row r="77" s="46" customFormat="true" ht="34.35" hidden="false" customHeight="true" outlineLevel="0" collapsed="false">
      <c r="A77" s="39"/>
      <c r="B77" s="54" t="s">
        <v>214</v>
      </c>
      <c r="C77" s="41" t="s">
        <v>215</v>
      </c>
      <c r="D77" s="52" t="n">
        <v>1611.953296</v>
      </c>
      <c r="E77" s="53" t="n">
        <v>1611.953296</v>
      </c>
      <c r="F77" s="44" t="n">
        <f aca="false">SUM(H77:DI77)</f>
        <v>0</v>
      </c>
      <c r="G77" s="44" t="n">
        <f aca="false">F77*D77</f>
        <v>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5"/>
      <c r="DH77" s="44"/>
      <c r="DI77" s="44"/>
    </row>
    <row r="78" s="46" customFormat="true" ht="15.6" hidden="false" customHeight="true" outlineLevel="0" collapsed="false">
      <c r="A78" s="39"/>
      <c r="B78" s="54" t="s">
        <v>216</v>
      </c>
      <c r="C78" s="41" t="s">
        <v>217</v>
      </c>
      <c r="D78" s="52" t="n">
        <v>2.0078072</v>
      </c>
      <c r="E78" s="53" t="n">
        <v>2.0078072</v>
      </c>
      <c r="F78" s="44" t="n">
        <f aca="false">SUM(H78:DI78)</f>
        <v>0</v>
      </c>
      <c r="G78" s="44" t="n">
        <f aca="false">F78*D78</f>
        <v>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5"/>
      <c r="DH78" s="44"/>
      <c r="DI78" s="44"/>
    </row>
    <row r="79" s="46" customFormat="true" ht="14.85" hidden="false" customHeight="true" outlineLevel="0" collapsed="false">
      <c r="A79" s="39"/>
      <c r="B79" s="54" t="s">
        <v>218</v>
      </c>
      <c r="C79" s="41" t="s">
        <v>130</v>
      </c>
      <c r="D79" s="52" t="n">
        <v>2.0078072</v>
      </c>
      <c r="E79" s="53" t="n">
        <v>2.0078072</v>
      </c>
      <c r="F79" s="44" t="n">
        <f aca="false">SUM(H79:DI79)</f>
        <v>0</v>
      </c>
      <c r="G79" s="44" t="n">
        <f aca="false">F79*D79</f>
        <v>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5"/>
      <c r="DH79" s="44"/>
      <c r="DI79" s="44"/>
    </row>
    <row r="80" s="46" customFormat="true" ht="23.85" hidden="false" customHeight="true" outlineLevel="0" collapsed="false">
      <c r="A80" s="39"/>
      <c r="B80" s="54" t="s">
        <v>219</v>
      </c>
      <c r="C80" s="41" t="s">
        <v>148</v>
      </c>
      <c r="D80" s="52" t="n">
        <v>128.7</v>
      </c>
      <c r="E80" s="53" t="n">
        <v>128.7</v>
      </c>
      <c r="F80" s="44" t="n">
        <f aca="false">SUM(H80:DI80)</f>
        <v>0</v>
      </c>
      <c r="G80" s="44" t="n">
        <f aca="false">F80*D80</f>
        <v>0</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5"/>
      <c r="DH80" s="44"/>
      <c r="DI80" s="44"/>
    </row>
    <row r="81" s="46" customFormat="true" ht="14.85" hidden="false" customHeight="true" outlineLevel="0" collapsed="false">
      <c r="A81" s="39"/>
      <c r="B81" s="54" t="s">
        <v>220</v>
      </c>
      <c r="C81" s="41" t="s">
        <v>148</v>
      </c>
      <c r="D81" s="52" t="n">
        <v>192.7</v>
      </c>
      <c r="E81" s="53" t="n">
        <v>192.7</v>
      </c>
      <c r="F81" s="44" t="n">
        <f aca="false">SUM(H81:DI81)</f>
        <v>0</v>
      </c>
      <c r="G81" s="44" t="n">
        <f aca="false">F81*D81</f>
        <v>0</v>
      </c>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5"/>
      <c r="DH81" s="44"/>
      <c r="DI81" s="44"/>
    </row>
    <row r="82" s="46" customFormat="true" ht="14.85" hidden="false" customHeight="true" outlineLevel="0" collapsed="false">
      <c r="A82" s="39"/>
      <c r="B82" s="54" t="s">
        <v>221</v>
      </c>
      <c r="C82" s="41" t="s">
        <v>167</v>
      </c>
      <c r="D82" s="52" t="n">
        <v>273.9</v>
      </c>
      <c r="E82" s="53" t="n">
        <v>273.9</v>
      </c>
      <c r="F82" s="44" t="n">
        <f aca="false">SUM(H82:DI82)</f>
        <v>0</v>
      </c>
      <c r="G82" s="44" t="n">
        <f aca="false">F82*D82</f>
        <v>0</v>
      </c>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5"/>
      <c r="DH82" s="44"/>
      <c r="DI82" s="44"/>
    </row>
    <row r="83" s="46" customFormat="true" ht="14.85" hidden="false" customHeight="true" outlineLevel="0" collapsed="false">
      <c r="A83" s="39"/>
      <c r="B83" s="54" t="s">
        <v>222</v>
      </c>
      <c r="C83" s="41" t="s">
        <v>167</v>
      </c>
      <c r="D83" s="52" t="n">
        <v>182.41</v>
      </c>
      <c r="E83" s="53" t="n">
        <v>182.41</v>
      </c>
      <c r="F83" s="44" t="n">
        <f aca="false">SUM(H83:DI83)</f>
        <v>0</v>
      </c>
      <c r="G83" s="44" t="n">
        <f aca="false">F83*D83</f>
        <v>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5"/>
      <c r="DH83" s="44"/>
      <c r="DI83" s="44"/>
    </row>
    <row r="84" s="46" customFormat="true" ht="14.85" hidden="false" customHeight="true" outlineLevel="0" collapsed="false">
      <c r="A84" s="39"/>
      <c r="B84" s="54" t="s">
        <v>223</v>
      </c>
      <c r="C84" s="41" t="s">
        <v>167</v>
      </c>
      <c r="D84" s="52" t="n">
        <v>395.61</v>
      </c>
      <c r="E84" s="53" t="n">
        <v>395.61</v>
      </c>
      <c r="F84" s="44" t="n">
        <f aca="false">SUM(H84:DI84)</f>
        <v>0</v>
      </c>
      <c r="G84" s="44" t="n">
        <f aca="false">F84*D84</f>
        <v>0</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5"/>
      <c r="DH84" s="44"/>
      <c r="DI84" s="44"/>
    </row>
    <row r="85" s="46" customFormat="true" ht="14.85" hidden="false" customHeight="true" outlineLevel="0" collapsed="false">
      <c r="A85" s="39"/>
      <c r="B85" s="54" t="s">
        <v>224</v>
      </c>
      <c r="C85" s="41" t="s">
        <v>130</v>
      </c>
      <c r="D85" s="52" t="n">
        <v>37.82</v>
      </c>
      <c r="E85" s="53" t="n">
        <v>37.82</v>
      </c>
      <c r="F85" s="44" t="n">
        <f aca="false">SUM(H85:DI85)</f>
        <v>0</v>
      </c>
      <c r="G85" s="44" t="n">
        <f aca="false">F85*D85</f>
        <v>0</v>
      </c>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5"/>
      <c r="DH85" s="44"/>
      <c r="DI85" s="44"/>
    </row>
    <row r="86" s="46" customFormat="true" ht="23.85" hidden="false" customHeight="true" outlineLevel="0" collapsed="false">
      <c r="A86" s="39"/>
      <c r="B86" s="54" t="s">
        <v>225</v>
      </c>
      <c r="C86" s="41" t="s">
        <v>130</v>
      </c>
      <c r="D86" s="52" t="n">
        <v>274.49</v>
      </c>
      <c r="E86" s="53" t="n">
        <v>274.49</v>
      </c>
      <c r="F86" s="44" t="n">
        <f aca="false">SUM(H86:DI86)</f>
        <v>0</v>
      </c>
      <c r="G86" s="44" t="n">
        <f aca="false">F86*D86</f>
        <v>0</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5"/>
      <c r="DH86" s="44"/>
      <c r="DI86" s="44"/>
    </row>
    <row r="87" s="46" customFormat="true" ht="23.85" hidden="false" customHeight="true" outlineLevel="0" collapsed="false">
      <c r="A87" s="39"/>
      <c r="B87" s="54" t="s">
        <v>226</v>
      </c>
      <c r="C87" s="41" t="s">
        <v>130</v>
      </c>
      <c r="D87" s="52" t="n">
        <v>323.28</v>
      </c>
      <c r="E87" s="53" t="n">
        <v>323.28</v>
      </c>
      <c r="F87" s="44" t="n">
        <f aca="false">SUM(H87:DI87)</f>
        <v>0</v>
      </c>
      <c r="G87" s="44" t="n">
        <f aca="false">F87*D87</f>
        <v>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5"/>
      <c r="DH87" s="44"/>
      <c r="DI87" s="44"/>
    </row>
    <row r="88" s="46" customFormat="true" ht="14.85" hidden="false" customHeight="true" outlineLevel="0" collapsed="false">
      <c r="A88" s="39"/>
      <c r="B88" s="54" t="s">
        <v>227</v>
      </c>
      <c r="C88" s="41" t="s">
        <v>130</v>
      </c>
      <c r="D88" s="52" t="n">
        <v>83.16</v>
      </c>
      <c r="E88" s="53" t="n">
        <v>83.16</v>
      </c>
      <c r="F88" s="44" t="n">
        <f aca="false">SUM(H88:DI88)</f>
        <v>0</v>
      </c>
      <c r="G88" s="44" t="n">
        <f aca="false">F88*D88</f>
        <v>0</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5"/>
      <c r="DH88" s="44"/>
      <c r="DI88" s="44"/>
    </row>
    <row r="89" s="46" customFormat="true" ht="14.85" hidden="false" customHeight="true" outlineLevel="0" collapsed="false">
      <c r="A89" s="39"/>
      <c r="B89" s="54" t="s">
        <v>228</v>
      </c>
      <c r="C89" s="41" t="s">
        <v>130</v>
      </c>
      <c r="D89" s="52" t="n">
        <v>385.01</v>
      </c>
      <c r="E89" s="53" t="n">
        <v>385.01</v>
      </c>
      <c r="F89" s="44" t="n">
        <f aca="false">SUM(H89:DI89)</f>
        <v>0</v>
      </c>
      <c r="G89" s="44" t="n">
        <f aca="false">F89*D89</f>
        <v>0</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5"/>
      <c r="DH89" s="44"/>
      <c r="DI89" s="44"/>
    </row>
    <row r="90" s="46" customFormat="true" ht="34.35" hidden="false" customHeight="true" outlineLevel="0" collapsed="false">
      <c r="A90" s="39"/>
      <c r="B90" s="58" t="s">
        <v>229</v>
      </c>
      <c r="C90" s="41" t="s">
        <v>167</v>
      </c>
      <c r="D90" s="52" t="n">
        <v>618.28</v>
      </c>
      <c r="E90" s="53" t="n">
        <v>618.28</v>
      </c>
      <c r="F90" s="44" t="n">
        <f aca="false">SUM(H90:DI90)</f>
        <v>0</v>
      </c>
      <c r="G90" s="44" t="n">
        <f aca="false">F90*D90</f>
        <v>0</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5"/>
      <c r="DH90" s="44"/>
      <c r="DI90" s="44"/>
    </row>
    <row r="91" s="46" customFormat="true" ht="26.85" hidden="false" customHeight="true" outlineLevel="0" collapsed="false">
      <c r="A91" s="59" t="s">
        <v>230</v>
      </c>
      <c r="B91" s="40" t="s">
        <v>231</v>
      </c>
      <c r="C91" s="60"/>
      <c r="D91" s="52"/>
      <c r="E91" s="5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5"/>
      <c r="DH91" s="44"/>
      <c r="DI91" s="44"/>
    </row>
    <row r="92" s="46" customFormat="true" ht="34.35" hidden="false" customHeight="true" outlineLevel="0" collapsed="false">
      <c r="A92" s="39" t="s">
        <v>232</v>
      </c>
      <c r="B92" s="47" t="s">
        <v>233</v>
      </c>
      <c r="C92" s="41" t="s">
        <v>234</v>
      </c>
      <c r="D92" s="52" t="n">
        <v>26.5319812</v>
      </c>
      <c r="E92" s="53" t="n">
        <v>26.5319812</v>
      </c>
      <c r="F92" s="44" t="n">
        <f aca="false">SUM(H92:DI92)</f>
        <v>0</v>
      </c>
      <c r="G92" s="44" t="n">
        <f aca="false">F92*D92</f>
        <v>0</v>
      </c>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5"/>
      <c r="DH92" s="44"/>
      <c r="DI92" s="44"/>
    </row>
    <row r="93" s="46" customFormat="true" ht="14.85" hidden="false" customHeight="true" outlineLevel="0" collapsed="false">
      <c r="A93" s="39" t="s">
        <v>235</v>
      </c>
      <c r="B93" s="47" t="s">
        <v>236</v>
      </c>
      <c r="C93" s="41"/>
      <c r="D93" s="52"/>
      <c r="E93" s="53"/>
      <c r="F93" s="44" t="n">
        <f aca="false">SUM(H93:DI93)</f>
        <v>0</v>
      </c>
      <c r="G93" s="44" t="n">
        <f aca="false">F93*D93</f>
        <v>0</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5"/>
      <c r="DH93" s="44"/>
      <c r="DI93" s="44"/>
    </row>
    <row r="94" s="46" customFormat="true" ht="14.85" hidden="false" customHeight="true" outlineLevel="0" collapsed="false">
      <c r="A94" s="39"/>
      <c r="B94" s="54" t="s">
        <v>237</v>
      </c>
      <c r="C94" s="41" t="s">
        <v>148</v>
      </c>
      <c r="D94" s="52" t="n">
        <v>859.97</v>
      </c>
      <c r="E94" s="53" t="n">
        <v>859.97</v>
      </c>
      <c r="F94" s="44" t="n">
        <f aca="false">SUM(H94:DI94)</f>
        <v>0</v>
      </c>
      <c r="G94" s="44" t="n">
        <f aca="false">F94*D94</f>
        <v>0</v>
      </c>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5"/>
      <c r="DH94" s="44"/>
      <c r="DI94" s="44"/>
    </row>
    <row r="95" s="46" customFormat="true" ht="14.85" hidden="false" customHeight="true" outlineLevel="0" collapsed="false">
      <c r="A95" s="39"/>
      <c r="B95" s="54" t="s">
        <v>238</v>
      </c>
      <c r="C95" s="41" t="s">
        <v>167</v>
      </c>
      <c r="D95" s="52" t="n">
        <v>49.16</v>
      </c>
      <c r="E95" s="53" t="n">
        <v>49.16</v>
      </c>
      <c r="F95" s="44" t="n">
        <f aca="false">SUM(H95:DI95)</f>
        <v>0</v>
      </c>
      <c r="G95" s="44" t="n">
        <f aca="false">F95*D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5"/>
      <c r="DH95" s="44"/>
      <c r="DI95" s="44"/>
    </row>
    <row r="96" s="46" customFormat="true" ht="14.85" hidden="false" customHeight="true" outlineLevel="0" collapsed="false">
      <c r="A96" s="39"/>
      <c r="B96" s="54" t="s">
        <v>239</v>
      </c>
      <c r="C96" s="41" t="s">
        <v>208</v>
      </c>
      <c r="D96" s="52" t="n">
        <v>84.5</v>
      </c>
      <c r="E96" s="53" t="n">
        <v>84.5</v>
      </c>
      <c r="F96" s="44" t="n">
        <f aca="false">SUM(H96:DI96)</f>
        <v>0</v>
      </c>
      <c r="G96" s="44" t="n">
        <f aca="false">F96*D96</f>
        <v>0</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5"/>
      <c r="DH96" s="44"/>
      <c r="DI96" s="44"/>
    </row>
    <row r="97" s="46" customFormat="true" ht="14.85" hidden="false" customHeight="true" outlineLevel="0" collapsed="false">
      <c r="A97" s="39"/>
      <c r="B97" s="54" t="s">
        <v>240</v>
      </c>
      <c r="C97" s="41" t="s">
        <v>208</v>
      </c>
      <c r="D97" s="52" t="n">
        <v>98.76</v>
      </c>
      <c r="E97" s="53" t="n">
        <v>98.76</v>
      </c>
      <c r="F97" s="44" t="n">
        <f aca="false">SUM(H97:DI97)</f>
        <v>0</v>
      </c>
      <c r="G97" s="44" t="n">
        <f aca="false">F97*D97</f>
        <v>0</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5"/>
      <c r="DH97" s="44"/>
      <c r="DI97" s="44"/>
    </row>
    <row r="98" s="46" customFormat="true" ht="14.85" hidden="false" customHeight="true" outlineLevel="0" collapsed="false">
      <c r="A98" s="39"/>
      <c r="B98" s="54" t="s">
        <v>241</v>
      </c>
      <c r="C98" s="41" t="s">
        <v>130</v>
      </c>
      <c r="D98" s="52" t="n">
        <v>610.12</v>
      </c>
      <c r="E98" s="53" t="n">
        <v>610.12</v>
      </c>
      <c r="F98" s="44" t="n">
        <f aca="false">SUM(H98:DI98)</f>
        <v>0</v>
      </c>
      <c r="G98" s="44" t="n">
        <f aca="false">F98*D98</f>
        <v>0</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5"/>
      <c r="DH98" s="44"/>
      <c r="DI98" s="44"/>
    </row>
    <row r="99" s="46" customFormat="true" ht="23.85" hidden="false" customHeight="true" outlineLevel="0" collapsed="false">
      <c r="A99" s="39"/>
      <c r="B99" s="51" t="s">
        <v>242</v>
      </c>
      <c r="C99" s="41" t="s">
        <v>148</v>
      </c>
      <c r="D99" s="52" t="n">
        <v>269.18</v>
      </c>
      <c r="E99" s="53" t="n">
        <v>269.18</v>
      </c>
      <c r="F99" s="44" t="n">
        <f aca="false">SUM(H99:DI99)</f>
        <v>0</v>
      </c>
      <c r="G99" s="44" t="n">
        <f aca="false">F99*D99</f>
        <v>0</v>
      </c>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5"/>
      <c r="DH99" s="44"/>
      <c r="DI99" s="44"/>
    </row>
    <row r="100" s="46" customFormat="true" ht="14.85" hidden="false" customHeight="true" outlineLevel="0" collapsed="false">
      <c r="A100" s="39"/>
      <c r="B100" s="51" t="s">
        <v>243</v>
      </c>
      <c r="C100" s="41" t="s">
        <v>167</v>
      </c>
      <c r="D100" s="52" t="n">
        <v>205.77</v>
      </c>
      <c r="E100" s="53" t="n">
        <v>205.77</v>
      </c>
      <c r="F100" s="44" t="n">
        <f aca="false">SUM(H100:DI100)</f>
        <v>0</v>
      </c>
      <c r="G100" s="44" t="n">
        <f aca="false">F100*D100</f>
        <v>0</v>
      </c>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5"/>
      <c r="DH100" s="44"/>
      <c r="DI100" s="44"/>
    </row>
    <row r="101" s="46" customFormat="true" ht="14.85" hidden="false" customHeight="true" outlineLevel="0" collapsed="false">
      <c r="A101" s="39"/>
      <c r="B101" s="51" t="s">
        <v>244</v>
      </c>
      <c r="C101" s="41" t="s">
        <v>167</v>
      </c>
      <c r="D101" s="52" t="n">
        <v>349.12</v>
      </c>
      <c r="E101" s="53" t="n">
        <v>349.12</v>
      </c>
      <c r="F101" s="44" t="n">
        <f aca="false">SUM(H101:DI101)</f>
        <v>0</v>
      </c>
      <c r="G101" s="44" t="n">
        <f aca="false">F101*D101</f>
        <v>0</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5"/>
      <c r="DH101" s="44"/>
      <c r="DI101" s="44"/>
    </row>
    <row r="102" s="46" customFormat="true" ht="29.45" hidden="false" customHeight="true" outlineLevel="0" collapsed="false">
      <c r="A102" s="59" t="s">
        <v>245</v>
      </c>
      <c r="B102" s="40" t="s">
        <v>246</v>
      </c>
      <c r="C102" s="41"/>
      <c r="D102" s="52"/>
      <c r="E102" s="5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5"/>
      <c r="DH102" s="44"/>
      <c r="DI102" s="44"/>
    </row>
    <row r="103" s="46" customFormat="true" ht="38.1" hidden="false" customHeight="true" outlineLevel="0" collapsed="false">
      <c r="A103" s="39" t="s">
        <v>247</v>
      </c>
      <c r="B103" s="47" t="s">
        <v>248</v>
      </c>
      <c r="C103" s="41" t="s">
        <v>163</v>
      </c>
      <c r="D103" s="52" t="n">
        <v>60.24</v>
      </c>
      <c r="E103" s="53" t="n">
        <v>60.2381172</v>
      </c>
      <c r="F103" s="44" t="n">
        <f aca="false">SUM(H103:DI103)</f>
        <v>0</v>
      </c>
      <c r="G103" s="44" t="n">
        <f aca="false">F103*D103</f>
        <v>0</v>
      </c>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5"/>
      <c r="DH103" s="44"/>
      <c r="DI103" s="44"/>
    </row>
    <row r="104" s="46" customFormat="true" ht="14.85" hidden="false" customHeight="true" outlineLevel="0" collapsed="false">
      <c r="A104" s="39" t="s">
        <v>249</v>
      </c>
      <c r="B104" s="47" t="s">
        <v>236</v>
      </c>
      <c r="C104" s="41"/>
      <c r="D104" s="52"/>
      <c r="E104" s="5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5"/>
      <c r="DH104" s="44"/>
      <c r="DI104" s="44"/>
    </row>
    <row r="105" s="46" customFormat="true" ht="23.85" hidden="false" customHeight="true" outlineLevel="0" collapsed="false">
      <c r="A105" s="39"/>
      <c r="B105" s="51" t="s">
        <v>250</v>
      </c>
      <c r="C105" s="41" t="s">
        <v>130</v>
      </c>
      <c r="D105" s="52" t="n">
        <v>3415.11</v>
      </c>
      <c r="E105" s="53" t="n">
        <v>3415.11</v>
      </c>
      <c r="F105" s="44" t="n">
        <f aca="false">SUM(H105:DI105)</f>
        <v>0</v>
      </c>
      <c r="G105" s="44" t="n">
        <f aca="false">F105*D105</f>
        <v>0</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5"/>
      <c r="DH105" s="44"/>
      <c r="DI105" s="44"/>
    </row>
    <row r="106" s="46" customFormat="true" ht="23.85" hidden="false" customHeight="true" outlineLevel="0" collapsed="false">
      <c r="A106" s="39"/>
      <c r="B106" s="51" t="s">
        <v>251</v>
      </c>
      <c r="C106" s="41" t="s">
        <v>130</v>
      </c>
      <c r="D106" s="52" t="n">
        <v>631.11</v>
      </c>
      <c r="E106" s="53" t="n">
        <v>631.11</v>
      </c>
      <c r="F106" s="44" t="n">
        <f aca="false">SUM(H106:DI106)</f>
        <v>0</v>
      </c>
      <c r="G106" s="44" t="n">
        <f aca="false">F106*D106</f>
        <v>0</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5"/>
      <c r="DH106" s="44"/>
      <c r="DI106" s="44"/>
    </row>
    <row r="107" s="46" customFormat="true" ht="14.85" hidden="false" customHeight="true" outlineLevel="0" collapsed="false">
      <c r="A107" s="39"/>
      <c r="B107" s="54" t="s">
        <v>252</v>
      </c>
      <c r="C107" s="41" t="s">
        <v>130</v>
      </c>
      <c r="D107" s="52" t="n">
        <v>382.73</v>
      </c>
      <c r="E107" s="53" t="n">
        <v>382.73</v>
      </c>
      <c r="F107" s="44" t="n">
        <f aca="false">SUM(H107:DI107)</f>
        <v>0</v>
      </c>
      <c r="G107" s="44" t="n">
        <f aca="false">F107*D107</f>
        <v>0</v>
      </c>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5"/>
      <c r="DH107" s="44"/>
      <c r="DI107" s="44"/>
    </row>
    <row r="108" s="46" customFormat="true" ht="23.85" hidden="false" customHeight="true" outlineLevel="0" collapsed="false">
      <c r="A108" s="39"/>
      <c r="B108" s="54" t="s">
        <v>253</v>
      </c>
      <c r="C108" s="41" t="s">
        <v>130</v>
      </c>
      <c r="D108" s="52" t="n">
        <v>274.49</v>
      </c>
      <c r="E108" s="53" t="n">
        <v>274.49</v>
      </c>
      <c r="F108" s="44" t="n">
        <f aca="false">SUM(H108:DI108)</f>
        <v>0</v>
      </c>
      <c r="G108" s="44" t="n">
        <f aca="false">F108*D108</f>
        <v>0</v>
      </c>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5"/>
      <c r="DH108" s="44"/>
      <c r="DI108" s="44"/>
    </row>
    <row r="109" s="46" customFormat="true" ht="39.95" hidden="false" customHeight="true" outlineLevel="0" collapsed="false">
      <c r="A109" s="39"/>
      <c r="B109" s="54" t="s">
        <v>254</v>
      </c>
      <c r="C109" s="41" t="s">
        <v>167</v>
      </c>
      <c r="D109" s="52" t="n">
        <v>618.28</v>
      </c>
      <c r="E109" s="53" t="n">
        <v>618.28</v>
      </c>
      <c r="F109" s="44" t="n">
        <f aca="false">SUM(H109:DI109)</f>
        <v>0</v>
      </c>
      <c r="G109" s="44" t="n">
        <f aca="false">F109*D109</f>
        <v>0</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5"/>
      <c r="DH109" s="44"/>
      <c r="DI109" s="44"/>
    </row>
    <row r="110" s="46" customFormat="true" ht="14.85" hidden="false" customHeight="true" outlineLevel="0" collapsed="false">
      <c r="A110" s="39"/>
      <c r="B110" s="58" t="s">
        <v>255</v>
      </c>
      <c r="C110" s="41" t="s">
        <v>167</v>
      </c>
      <c r="D110" s="52" t="n">
        <v>182.41</v>
      </c>
      <c r="E110" s="53" t="n">
        <v>182.41</v>
      </c>
      <c r="F110" s="44" t="n">
        <f aca="false">SUM(H110:DI110)</f>
        <v>0</v>
      </c>
      <c r="G110" s="44" t="n">
        <f aca="false">F110*D110</f>
        <v>0</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5"/>
      <c r="DH110" s="44"/>
      <c r="DI110" s="44"/>
    </row>
    <row r="111" s="46" customFormat="true" ht="23.85" hidden="false" customHeight="true" outlineLevel="0" collapsed="false">
      <c r="A111" s="39"/>
      <c r="B111" s="54" t="s">
        <v>256</v>
      </c>
      <c r="C111" s="41" t="s">
        <v>257</v>
      </c>
      <c r="D111" s="52" t="n">
        <v>357.9</v>
      </c>
      <c r="E111" s="53" t="n">
        <v>357.9</v>
      </c>
      <c r="F111" s="44" t="n">
        <f aca="false">SUM(H111:DI111)</f>
        <v>0</v>
      </c>
      <c r="G111" s="44" t="n">
        <f aca="false">F111*D111</f>
        <v>0</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5"/>
      <c r="DH111" s="44"/>
      <c r="DI111" s="44"/>
    </row>
    <row r="112" s="46" customFormat="true" ht="14.85" hidden="false" customHeight="true" outlineLevel="0" collapsed="false">
      <c r="A112" s="39"/>
      <c r="B112" s="54" t="s">
        <v>258</v>
      </c>
      <c r="C112" s="41" t="s">
        <v>148</v>
      </c>
      <c r="D112" s="52" t="n">
        <v>269.18</v>
      </c>
      <c r="E112" s="53" t="n">
        <v>269.18</v>
      </c>
      <c r="F112" s="44" t="n">
        <f aca="false">SUM(H112:DI112)</f>
        <v>0</v>
      </c>
      <c r="G112" s="44" t="n">
        <f aca="false">F112*D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5"/>
      <c r="DH112" s="44"/>
      <c r="DI112" s="44"/>
    </row>
    <row r="113" s="46" customFormat="true" ht="14.85" hidden="false" customHeight="true" outlineLevel="0" collapsed="false">
      <c r="A113" s="39"/>
      <c r="B113" s="54" t="s">
        <v>259</v>
      </c>
      <c r="C113" s="41" t="s">
        <v>257</v>
      </c>
      <c r="D113" s="52" t="n">
        <v>194.2</v>
      </c>
      <c r="E113" s="53" t="n">
        <v>194.2</v>
      </c>
      <c r="F113" s="44" t="n">
        <f aca="false">SUM(H113:DI113)</f>
        <v>0</v>
      </c>
      <c r="G113" s="44" t="n">
        <f aca="false">F113*D113</f>
        <v>0</v>
      </c>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5"/>
      <c r="DH113" s="44"/>
      <c r="DI113" s="44"/>
    </row>
    <row r="114" s="46" customFormat="true" ht="14.85" hidden="false" customHeight="true" outlineLevel="0" collapsed="false">
      <c r="A114" s="39"/>
      <c r="B114" s="54" t="s">
        <v>260</v>
      </c>
      <c r="C114" s="41" t="s">
        <v>127</v>
      </c>
      <c r="D114" s="52" t="n">
        <v>4506.05</v>
      </c>
      <c r="E114" s="53" t="n">
        <v>4506.05</v>
      </c>
      <c r="F114" s="44" t="n">
        <f aca="false">SUM(H114:DI114)</f>
        <v>0</v>
      </c>
      <c r="G114" s="44" t="n">
        <f aca="false">F114*D114</f>
        <v>0</v>
      </c>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5"/>
      <c r="DH114" s="44"/>
      <c r="DI114" s="44"/>
    </row>
    <row r="115" s="46" customFormat="true" ht="14.85" hidden="false" customHeight="true" outlineLevel="0" collapsed="false">
      <c r="A115" s="39"/>
      <c r="B115" s="51" t="s">
        <v>261</v>
      </c>
      <c r="C115" s="41" t="s">
        <v>148</v>
      </c>
      <c r="D115" s="52" t="n">
        <v>1545.62</v>
      </c>
      <c r="E115" s="53" t="n">
        <v>1545.62</v>
      </c>
      <c r="F115" s="44" t="n">
        <f aca="false">SUM(H115:DI115)</f>
        <v>0</v>
      </c>
      <c r="G115" s="44" t="n">
        <f aca="false">F115*D115</f>
        <v>0</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5"/>
      <c r="DH115" s="44"/>
      <c r="DI115" s="44"/>
    </row>
    <row r="116" s="46" customFormat="true" ht="14.85" hidden="false" customHeight="true" outlineLevel="0" collapsed="false">
      <c r="A116" s="39"/>
      <c r="B116" s="51" t="s">
        <v>262</v>
      </c>
      <c r="C116" s="41" t="s">
        <v>148</v>
      </c>
      <c r="D116" s="52" t="n">
        <v>451.42</v>
      </c>
      <c r="E116" s="53" t="n">
        <v>451.42</v>
      </c>
      <c r="F116" s="44" t="n">
        <f aca="false">SUM(H116:DI116)</f>
        <v>0</v>
      </c>
      <c r="G116" s="44" t="n">
        <f aca="false">F116*D116</f>
        <v>0</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5"/>
      <c r="DH116" s="44"/>
      <c r="DI116" s="44"/>
    </row>
    <row r="117" s="46" customFormat="true" ht="14.85" hidden="false" customHeight="true" outlineLevel="0" collapsed="false">
      <c r="A117" s="39"/>
      <c r="B117" s="51" t="s">
        <v>155</v>
      </c>
      <c r="C117" s="41" t="s">
        <v>148</v>
      </c>
      <c r="D117" s="52" t="n">
        <v>218.8</v>
      </c>
      <c r="E117" s="53" t="n">
        <v>218.8</v>
      </c>
      <c r="F117" s="44" t="n">
        <f aca="false">SUM(H117:DI117)</f>
        <v>0</v>
      </c>
      <c r="G117" s="44" t="n">
        <f aca="false">F117*D117</f>
        <v>0</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5"/>
      <c r="DH117" s="44"/>
      <c r="DI117" s="44"/>
    </row>
    <row r="118" s="46" customFormat="true" ht="14.85" hidden="false" customHeight="true" outlineLevel="0" collapsed="false">
      <c r="A118" s="39"/>
      <c r="B118" s="54" t="s">
        <v>263</v>
      </c>
      <c r="C118" s="41" t="s">
        <v>148</v>
      </c>
      <c r="D118" s="52" t="n">
        <v>171.77</v>
      </c>
      <c r="E118" s="53" t="n">
        <v>171.77</v>
      </c>
      <c r="F118" s="44" t="n">
        <f aca="false">SUM(H118:DI118)</f>
        <v>0</v>
      </c>
      <c r="G118" s="44" t="n">
        <f aca="false">F118*D118</f>
        <v>0</v>
      </c>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5"/>
      <c r="DH118" s="44"/>
      <c r="DI118" s="44"/>
    </row>
    <row r="119" s="46" customFormat="true" ht="23.85" hidden="false" customHeight="true" outlineLevel="0" collapsed="false">
      <c r="A119" s="39"/>
      <c r="B119" s="54" t="s">
        <v>264</v>
      </c>
      <c r="C119" s="41" t="s">
        <v>167</v>
      </c>
      <c r="D119" s="52" t="n">
        <v>806.15</v>
      </c>
      <c r="E119" s="53" t="n">
        <v>806.15</v>
      </c>
      <c r="F119" s="44" t="n">
        <f aca="false">SUM(H119:DI119)</f>
        <v>0</v>
      </c>
      <c r="G119" s="44" t="n">
        <f aca="false">F119*D119</f>
        <v>0</v>
      </c>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5"/>
      <c r="DH119" s="44"/>
      <c r="DI119" s="44"/>
    </row>
    <row r="120" s="46" customFormat="true" ht="14.85" hidden="false" customHeight="true" outlineLevel="0" collapsed="false">
      <c r="A120" s="39"/>
      <c r="B120" s="61" t="s">
        <v>265</v>
      </c>
      <c r="C120" s="41" t="s">
        <v>130</v>
      </c>
      <c r="D120" s="52" t="n">
        <v>390.48</v>
      </c>
      <c r="E120" s="53" t="n">
        <v>390.48</v>
      </c>
      <c r="F120" s="44" t="n">
        <f aca="false">SUM(H120:DI120)</f>
        <v>0</v>
      </c>
      <c r="G120" s="44" t="n">
        <f aca="false">F120*D120</f>
        <v>0</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5"/>
      <c r="DH120" s="44"/>
      <c r="DI120" s="44"/>
    </row>
    <row r="121" s="46" customFormat="true" ht="23.85" hidden="false" customHeight="true" outlineLevel="0" collapsed="false">
      <c r="A121" s="39"/>
      <c r="B121" s="54" t="s">
        <v>266</v>
      </c>
      <c r="C121" s="41" t="s">
        <v>130</v>
      </c>
      <c r="D121" s="52" t="n">
        <v>7250.14</v>
      </c>
      <c r="E121" s="53" t="n">
        <v>7250.14</v>
      </c>
      <c r="F121" s="44" t="n">
        <f aca="false">SUM(H121:DI121)</f>
        <v>0</v>
      </c>
      <c r="G121" s="44" t="n">
        <f aca="false">F121*D121</f>
        <v>0</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5"/>
      <c r="DH121" s="44"/>
      <c r="DI121" s="44"/>
    </row>
    <row r="122" s="46" customFormat="true" ht="14.85" hidden="false" customHeight="true" outlineLevel="0" collapsed="false">
      <c r="A122" s="39"/>
      <c r="B122" s="62" t="s">
        <v>267</v>
      </c>
      <c r="C122" s="41" t="s">
        <v>167</v>
      </c>
      <c r="D122" s="52" t="n">
        <v>182.41</v>
      </c>
      <c r="E122" s="53" t="n">
        <v>182.41</v>
      </c>
      <c r="F122" s="44" t="n">
        <f aca="false">SUM(H122:DI122)</f>
        <v>0</v>
      </c>
      <c r="G122" s="44" t="n">
        <f aca="false">F122*D122</f>
        <v>0</v>
      </c>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5"/>
      <c r="DH122" s="44"/>
      <c r="DI122" s="44"/>
    </row>
    <row r="123" s="46" customFormat="true" ht="23.85" hidden="false" customHeight="true" outlineLevel="0" collapsed="false">
      <c r="A123" s="39"/>
      <c r="B123" s="62" t="s">
        <v>268</v>
      </c>
      <c r="C123" s="41" t="s">
        <v>167</v>
      </c>
      <c r="D123" s="52" t="n">
        <v>83.16</v>
      </c>
      <c r="E123" s="53" t="n">
        <v>83.16</v>
      </c>
      <c r="F123" s="44" t="n">
        <f aca="false">SUM(H123:DI123)</f>
        <v>0</v>
      </c>
      <c r="G123" s="44" t="n">
        <f aca="false">F123*D123</f>
        <v>0</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5"/>
      <c r="DH123" s="44"/>
      <c r="DI123" s="44"/>
    </row>
    <row r="124" s="46" customFormat="true" ht="27" hidden="false" customHeight="true" outlineLevel="0" collapsed="false">
      <c r="A124" s="39"/>
      <c r="B124" s="58" t="s">
        <v>269</v>
      </c>
      <c r="C124" s="41" t="s">
        <v>130</v>
      </c>
      <c r="D124" s="52" t="n">
        <v>953.21</v>
      </c>
      <c r="E124" s="53" t="n">
        <v>953.21</v>
      </c>
      <c r="F124" s="44" t="n">
        <f aca="false">SUM(H124:DI124)</f>
        <v>0</v>
      </c>
      <c r="G124" s="44" t="n">
        <f aca="false">F124*D124</f>
        <v>0</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5"/>
      <c r="DH124" s="44"/>
      <c r="DI124" s="44"/>
    </row>
    <row r="125" s="46" customFormat="true" ht="34.5" hidden="false" customHeight="true" outlineLevel="0" collapsed="false">
      <c r="A125" s="39"/>
      <c r="B125" s="58" t="s">
        <v>270</v>
      </c>
      <c r="C125" s="41" t="s">
        <v>167</v>
      </c>
      <c r="D125" s="52" t="n">
        <v>1297</v>
      </c>
      <c r="E125" s="53" t="n">
        <v>1297</v>
      </c>
      <c r="F125" s="44" t="n">
        <f aca="false">SUM(H125:DI125)</f>
        <v>0</v>
      </c>
      <c r="G125" s="44" t="n">
        <f aca="false">F125*D125</f>
        <v>0</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5"/>
      <c r="DH125" s="44"/>
      <c r="DI125" s="44"/>
    </row>
    <row r="126" s="46" customFormat="true" ht="26.85" hidden="false" customHeight="true" outlineLevel="0" collapsed="false">
      <c r="A126" s="59" t="s">
        <v>271</v>
      </c>
      <c r="B126" s="40" t="s">
        <v>272</v>
      </c>
      <c r="C126" s="41"/>
      <c r="D126" s="52"/>
      <c r="E126" s="5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5"/>
      <c r="DH126" s="44"/>
      <c r="DI126" s="44"/>
    </row>
    <row r="127" s="46" customFormat="true" ht="33.6" hidden="false" customHeight="true" outlineLevel="0" collapsed="false">
      <c r="A127" s="39" t="s">
        <v>273</v>
      </c>
      <c r="B127" s="47" t="s">
        <v>274</v>
      </c>
      <c r="C127" s="41" t="s">
        <v>275</v>
      </c>
      <c r="D127" s="52" t="n">
        <v>77.48</v>
      </c>
      <c r="E127" s="53" t="n">
        <v>77.4822092</v>
      </c>
      <c r="F127" s="44" t="n">
        <f aca="false">SUM(H127:DI127)</f>
        <v>0</v>
      </c>
      <c r="G127" s="44" t="n">
        <f aca="false">F127*D127</f>
        <v>0</v>
      </c>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5"/>
      <c r="DH127" s="44"/>
      <c r="DI127" s="44"/>
    </row>
    <row r="128" s="46" customFormat="true" ht="23.1" hidden="false" customHeight="true" outlineLevel="0" collapsed="false">
      <c r="A128" s="39" t="s">
        <v>276</v>
      </c>
      <c r="B128" s="47" t="s">
        <v>277</v>
      </c>
      <c r="C128" s="41"/>
      <c r="D128" s="52"/>
      <c r="E128" s="5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5"/>
      <c r="DH128" s="44"/>
      <c r="DI128" s="44"/>
    </row>
    <row r="129" s="46" customFormat="true" ht="23.85" hidden="false" customHeight="true" outlineLevel="0" collapsed="false">
      <c r="A129" s="39"/>
      <c r="B129" s="54" t="s">
        <v>278</v>
      </c>
      <c r="C129" s="41" t="s">
        <v>130</v>
      </c>
      <c r="D129" s="52" t="n">
        <v>707.67</v>
      </c>
      <c r="E129" s="53" t="n">
        <v>707.67</v>
      </c>
      <c r="F129" s="44" t="n">
        <f aca="false">SUM(H129:DI129)</f>
        <v>0</v>
      </c>
      <c r="G129" s="44" t="n">
        <f aca="false">F129*D129</f>
        <v>0</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5"/>
      <c r="DH129" s="44"/>
      <c r="DI129" s="44"/>
    </row>
    <row r="130" s="46" customFormat="true" ht="23.85" hidden="false" customHeight="true" outlineLevel="0" collapsed="false">
      <c r="A130" s="39"/>
      <c r="B130" s="54" t="s">
        <v>279</v>
      </c>
      <c r="C130" s="41" t="s">
        <v>130</v>
      </c>
      <c r="D130" s="52" t="n">
        <v>50.87</v>
      </c>
      <c r="E130" s="53" t="n">
        <v>50.87</v>
      </c>
      <c r="F130" s="44" t="n">
        <f aca="false">SUM(H130:DI130)</f>
        <v>0</v>
      </c>
      <c r="G130" s="44" t="n">
        <f aca="false">F130*D130</f>
        <v>0</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5"/>
      <c r="DH130" s="44"/>
      <c r="DI130" s="44"/>
    </row>
    <row r="131" s="46" customFormat="true" ht="23.85" hidden="false" customHeight="true" outlineLevel="0" collapsed="false">
      <c r="A131" s="39"/>
      <c r="B131" s="54" t="s">
        <v>280</v>
      </c>
      <c r="C131" s="41" t="s">
        <v>130</v>
      </c>
      <c r="D131" s="52" t="n">
        <v>1098.8</v>
      </c>
      <c r="E131" s="53" t="n">
        <v>1098.8</v>
      </c>
      <c r="F131" s="44" t="n">
        <f aca="false">SUM(H131:DI131)</f>
        <v>0</v>
      </c>
      <c r="G131" s="44" t="n">
        <f aca="false">F131*D131</f>
        <v>0</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5"/>
      <c r="DH131" s="44"/>
      <c r="DI131" s="44"/>
    </row>
    <row r="132" s="46" customFormat="true" ht="23.85" hidden="false" customHeight="true" outlineLevel="0" collapsed="false">
      <c r="A132" s="39"/>
      <c r="B132" s="58" t="s">
        <v>281</v>
      </c>
      <c r="C132" s="41" t="s">
        <v>130</v>
      </c>
      <c r="D132" s="52" t="n">
        <v>144.13</v>
      </c>
      <c r="E132" s="53" t="n">
        <v>144.13</v>
      </c>
      <c r="F132" s="44" t="n">
        <f aca="false">SUM(H132:DI132)</f>
        <v>0</v>
      </c>
      <c r="G132" s="44" t="n">
        <f aca="false">F132*D132</f>
        <v>0</v>
      </c>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5"/>
      <c r="DH132" s="44"/>
      <c r="DI132" s="44"/>
    </row>
    <row r="133" s="46" customFormat="true" ht="38.85" hidden="false" customHeight="true" outlineLevel="0" collapsed="false">
      <c r="A133" s="59" t="s">
        <v>282</v>
      </c>
      <c r="B133" s="40" t="s">
        <v>283</v>
      </c>
      <c r="C133" s="41"/>
      <c r="D133" s="52"/>
      <c r="E133" s="5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5"/>
      <c r="DH133" s="44"/>
      <c r="DI133" s="44"/>
    </row>
    <row r="134" s="46" customFormat="true" ht="29.25" hidden="false" customHeight="true" outlineLevel="0" collapsed="false">
      <c r="A134" s="39" t="s">
        <v>284</v>
      </c>
      <c r="B134" s="47" t="s">
        <v>285</v>
      </c>
      <c r="C134" s="41" t="s">
        <v>180</v>
      </c>
      <c r="D134" s="52" t="n">
        <v>40.6769776</v>
      </c>
      <c r="E134" s="53" t="n">
        <v>40.6769776</v>
      </c>
      <c r="F134" s="44" t="n">
        <f aca="false">SUM(H134:DI134)</f>
        <v>0</v>
      </c>
      <c r="G134" s="44" t="n">
        <f aca="false">F134*D134</f>
        <v>0</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5"/>
      <c r="DH134" s="44"/>
      <c r="DI134" s="44"/>
    </row>
    <row r="135" s="46" customFormat="true" ht="27.6" hidden="false" customHeight="true" outlineLevel="0" collapsed="false">
      <c r="A135" s="39" t="s">
        <v>286</v>
      </c>
      <c r="B135" s="47" t="s">
        <v>277</v>
      </c>
      <c r="C135" s="41"/>
      <c r="D135" s="52"/>
      <c r="E135" s="5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5"/>
      <c r="DH135" s="44"/>
      <c r="DI135" s="44"/>
    </row>
    <row r="136" s="46" customFormat="true" ht="18.75" hidden="false" customHeight="true" outlineLevel="0" collapsed="false">
      <c r="A136" s="39"/>
      <c r="B136" s="54" t="s">
        <v>287</v>
      </c>
      <c r="C136" s="41" t="s">
        <v>257</v>
      </c>
      <c r="D136" s="52" t="n">
        <v>357.9</v>
      </c>
      <c r="E136" s="53" t="n">
        <v>357.9</v>
      </c>
      <c r="F136" s="44" t="n">
        <f aca="false">SUM(H136:DI136)</f>
        <v>0</v>
      </c>
      <c r="G136" s="44" t="n">
        <f aca="false">F136*D136</f>
        <v>0</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5"/>
      <c r="DH136" s="44"/>
      <c r="DI136" s="44"/>
    </row>
    <row r="137" s="46" customFormat="true" ht="38.85" hidden="false" customHeight="true" outlineLevel="0" collapsed="false">
      <c r="A137" s="59" t="s">
        <v>288</v>
      </c>
      <c r="B137" s="40" t="s">
        <v>289</v>
      </c>
      <c r="C137" s="41"/>
      <c r="D137" s="52"/>
      <c r="E137" s="5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5"/>
      <c r="DH137" s="44"/>
      <c r="DI137" s="44"/>
    </row>
    <row r="138" s="46" customFormat="true" ht="14.85" hidden="false" customHeight="true" outlineLevel="0" collapsed="false">
      <c r="A138" s="39"/>
      <c r="B138" s="54" t="s">
        <v>290</v>
      </c>
      <c r="C138" s="41" t="s">
        <v>148</v>
      </c>
      <c r="D138" s="52" t="n">
        <v>301.85</v>
      </c>
      <c r="E138" s="53" t="n">
        <v>301.85</v>
      </c>
      <c r="F138" s="44" t="n">
        <f aca="false">SUM(H138:DI138)</f>
        <v>0</v>
      </c>
      <c r="G138" s="44" t="n">
        <f aca="false">F138*D138</f>
        <v>0</v>
      </c>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5"/>
      <c r="DH138" s="44"/>
      <c r="DI138" s="44"/>
    </row>
    <row r="139" s="46" customFormat="true" ht="14.85" hidden="false" customHeight="true" outlineLevel="0" collapsed="false">
      <c r="A139" s="39"/>
      <c r="B139" s="54" t="s">
        <v>291</v>
      </c>
      <c r="C139" s="41" t="s">
        <v>130</v>
      </c>
      <c r="D139" s="52" t="n">
        <v>734.94</v>
      </c>
      <c r="E139" s="53" t="n">
        <v>734.94</v>
      </c>
      <c r="F139" s="44" t="n">
        <f aca="false">SUM(H139:DI139)</f>
        <v>0</v>
      </c>
      <c r="G139" s="44" t="n">
        <f aca="false">F139*D139</f>
        <v>0</v>
      </c>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5"/>
      <c r="DH139" s="44"/>
      <c r="DI139" s="44"/>
    </row>
    <row r="140" s="46" customFormat="true" ht="14.85" hidden="false" customHeight="true" outlineLevel="0" collapsed="false">
      <c r="A140" s="39"/>
      <c r="B140" s="54" t="s">
        <v>292</v>
      </c>
      <c r="C140" s="41" t="s">
        <v>148</v>
      </c>
      <c r="D140" s="52" t="n">
        <v>207.12</v>
      </c>
      <c r="E140" s="53" t="n">
        <v>207.12</v>
      </c>
      <c r="F140" s="44" t="n">
        <f aca="false">SUM(H140:DI140)</f>
        <v>0</v>
      </c>
      <c r="G140" s="44" t="n">
        <f aca="false">F140*D140</f>
        <v>0</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5"/>
      <c r="DH140" s="44"/>
      <c r="DI140" s="44"/>
    </row>
    <row r="141" s="46" customFormat="true" ht="14.85" hidden="false" customHeight="true" outlineLevel="0" collapsed="false">
      <c r="A141" s="39"/>
      <c r="B141" s="54" t="s">
        <v>293</v>
      </c>
      <c r="C141" s="41" t="s">
        <v>148</v>
      </c>
      <c r="D141" s="52" t="n">
        <v>1193.96</v>
      </c>
      <c r="E141" s="53" t="n">
        <v>1193.96</v>
      </c>
      <c r="F141" s="44" t="n">
        <f aca="false">SUM(H141:DI141)</f>
        <v>0</v>
      </c>
      <c r="G141" s="44" t="n">
        <f aca="false">F141*D141</f>
        <v>0</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5"/>
      <c r="DH141" s="44"/>
      <c r="DI141" s="44"/>
    </row>
    <row r="142" s="46" customFormat="true" ht="13.7" hidden="false" customHeight="true" outlineLevel="0" collapsed="false">
      <c r="A142" s="39"/>
      <c r="B142" s="51" t="s">
        <v>151</v>
      </c>
      <c r="C142" s="41" t="s">
        <v>148</v>
      </c>
      <c r="D142" s="52" t="n">
        <v>279.04</v>
      </c>
      <c r="E142" s="53" t="n">
        <v>279.04</v>
      </c>
      <c r="F142" s="44" t="n">
        <f aca="false">SUM(H142:DI142)</f>
        <v>0</v>
      </c>
      <c r="G142" s="44" t="n">
        <f aca="false">F142*D142</f>
        <v>0</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5"/>
      <c r="DH142" s="44"/>
      <c r="DI142" s="44"/>
    </row>
    <row r="143" s="46" customFormat="true" ht="14.85" hidden="false" customHeight="true" outlineLevel="0" collapsed="false">
      <c r="A143" s="39"/>
      <c r="B143" s="51" t="s">
        <v>153</v>
      </c>
      <c r="C143" s="41" t="s">
        <v>148</v>
      </c>
      <c r="D143" s="52" t="n">
        <v>451.42</v>
      </c>
      <c r="E143" s="53" t="n">
        <v>451.42</v>
      </c>
      <c r="F143" s="44" t="n">
        <f aca="false">SUM(H143:DI143)</f>
        <v>0</v>
      </c>
      <c r="G143" s="44" t="n">
        <f aca="false">F143*D143</f>
        <v>0</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5"/>
      <c r="DH143" s="44"/>
      <c r="DI143" s="44"/>
    </row>
    <row r="144" s="46" customFormat="true" ht="14.85" hidden="false" customHeight="true" outlineLevel="0" collapsed="false">
      <c r="A144" s="39"/>
      <c r="B144" s="51" t="s">
        <v>155</v>
      </c>
      <c r="C144" s="41" t="s">
        <v>148</v>
      </c>
      <c r="D144" s="52" t="n">
        <v>218.8</v>
      </c>
      <c r="E144" s="53" t="n">
        <v>218.8</v>
      </c>
      <c r="F144" s="44" t="n">
        <f aca="false">SUM(H144:DI144)</f>
        <v>0</v>
      </c>
      <c r="G144" s="44" t="n">
        <f aca="false">F144*D144</f>
        <v>0</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5"/>
      <c r="DH144" s="44"/>
      <c r="DI144" s="44"/>
    </row>
    <row r="145" s="46" customFormat="true" ht="14.85" hidden="false" customHeight="true" outlineLevel="0" collapsed="false">
      <c r="A145" s="39"/>
      <c r="B145" s="54" t="s">
        <v>294</v>
      </c>
      <c r="C145" s="41" t="s">
        <v>148</v>
      </c>
      <c r="D145" s="52" t="n">
        <v>1604.94</v>
      </c>
      <c r="E145" s="53" t="n">
        <v>1604.94</v>
      </c>
      <c r="F145" s="44" t="n">
        <f aca="false">SUM(H145:DI145)</f>
        <v>0</v>
      </c>
      <c r="G145" s="44" t="n">
        <f aca="false">F145*D145</f>
        <v>0</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5"/>
      <c r="DH145" s="44"/>
      <c r="DI145" s="44"/>
    </row>
    <row r="146" s="46" customFormat="true" ht="14.85" hidden="false" customHeight="true" outlineLevel="0" collapsed="false">
      <c r="A146" s="39"/>
      <c r="B146" s="54" t="s">
        <v>295</v>
      </c>
      <c r="C146" s="41" t="s">
        <v>148</v>
      </c>
      <c r="D146" s="52" t="n">
        <v>4151.18</v>
      </c>
      <c r="E146" s="53" t="n">
        <v>4151.18</v>
      </c>
      <c r="F146" s="44" t="n">
        <f aca="false">SUM(H146:DI146)</f>
        <v>0</v>
      </c>
      <c r="G146" s="44" t="n">
        <f aca="false">F146*D146</f>
        <v>0</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5"/>
      <c r="DH146" s="44"/>
      <c r="DI146" s="44"/>
    </row>
    <row r="147" s="46" customFormat="true" ht="14.85" hidden="false" customHeight="true" outlineLevel="0" collapsed="false">
      <c r="A147" s="39"/>
      <c r="B147" s="54" t="s">
        <v>296</v>
      </c>
      <c r="C147" s="41" t="s">
        <v>148</v>
      </c>
      <c r="D147" s="52" t="n">
        <v>289.44</v>
      </c>
      <c r="E147" s="53" t="n">
        <v>289.44</v>
      </c>
      <c r="F147" s="44" t="n">
        <f aca="false">SUM(H147:DI147)</f>
        <v>0</v>
      </c>
      <c r="G147" s="44" t="n">
        <f aca="false">F147*D147</f>
        <v>0</v>
      </c>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5"/>
      <c r="DH147" s="44"/>
      <c r="DI147" s="44"/>
    </row>
    <row r="148" s="69" customFormat="true" ht="55.5" hidden="false" customHeight="true" outlineLevel="0" collapsed="false">
      <c r="A148" s="63" t="s">
        <v>297</v>
      </c>
      <c r="B148" s="64" t="s">
        <v>298</v>
      </c>
      <c r="C148" s="64"/>
      <c r="D148" s="65"/>
      <c r="E148" s="66"/>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8"/>
      <c r="DH148" s="67"/>
      <c r="DI148" s="67"/>
    </row>
    <row r="149" s="77" customFormat="true" ht="45.2" hidden="false" customHeight="true" outlineLevel="0" collapsed="false">
      <c r="A149" s="70" t="s">
        <v>299</v>
      </c>
      <c r="B149" s="71" t="s">
        <v>300</v>
      </c>
      <c r="C149" s="72" t="s">
        <v>301</v>
      </c>
      <c r="D149" s="73" t="n">
        <v>50</v>
      </c>
      <c r="E149" s="74" t="n">
        <v>50</v>
      </c>
      <c r="F149" s="75" t="n">
        <f aca="false">SUM(H149:DI149)</f>
        <v>0</v>
      </c>
      <c r="G149" s="75" t="n">
        <f aca="false">F149*D149</f>
        <v>0</v>
      </c>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6"/>
      <c r="DH149" s="75"/>
      <c r="DI149" s="75"/>
    </row>
    <row r="150" s="69" customFormat="true" ht="52.9" hidden="false" customHeight="true" outlineLevel="0" collapsed="false">
      <c r="A150" s="78" t="s">
        <v>302</v>
      </c>
      <c r="B150" s="79" t="s">
        <v>303</v>
      </c>
      <c r="C150" s="80"/>
      <c r="D150" s="81"/>
      <c r="E150" s="82"/>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8"/>
      <c r="DH150" s="67"/>
      <c r="DI150" s="67"/>
    </row>
    <row r="151" s="69" customFormat="true" ht="31.35" hidden="false" customHeight="true" outlineLevel="0" collapsed="false">
      <c r="A151" s="83" t="s">
        <v>304</v>
      </c>
      <c r="B151" s="84" t="s">
        <v>305</v>
      </c>
      <c r="C151" s="80"/>
      <c r="D151" s="81"/>
      <c r="E151" s="82"/>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8"/>
      <c r="DH151" s="67"/>
      <c r="DI151" s="67"/>
    </row>
    <row r="152" s="69" customFormat="true" ht="38.25" hidden="false" customHeight="true" outlineLevel="0" collapsed="false">
      <c r="A152" s="83"/>
      <c r="B152" s="84" t="s">
        <v>306</v>
      </c>
      <c r="C152" s="80" t="s">
        <v>307</v>
      </c>
      <c r="D152" s="81" t="n">
        <v>193.6703724</v>
      </c>
      <c r="E152" s="82" t="n">
        <v>193.6703724</v>
      </c>
      <c r="F152" s="67" t="n">
        <f aca="false">SUM(H152:DI152)</f>
        <v>0</v>
      </c>
      <c r="G152" s="67" t="n">
        <f aca="false">F152*D152</f>
        <v>0</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8"/>
      <c r="DH152" s="67"/>
      <c r="DI152" s="67"/>
    </row>
    <row r="153" s="69" customFormat="true" ht="34.35" hidden="false" customHeight="true" outlineLevel="0" collapsed="false">
      <c r="A153" s="83"/>
      <c r="B153" s="84" t="s">
        <v>308</v>
      </c>
      <c r="C153" s="80" t="s">
        <v>309</v>
      </c>
      <c r="D153" s="81" t="n">
        <v>77.4822092</v>
      </c>
      <c r="E153" s="82" t="n">
        <v>77.4822092</v>
      </c>
      <c r="F153" s="67" t="n">
        <f aca="false">SUM(H153:DI153)</f>
        <v>0</v>
      </c>
      <c r="G153" s="67" t="n">
        <f aca="false">F153*D153</f>
        <v>0</v>
      </c>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8"/>
      <c r="DH153" s="67"/>
      <c r="DI153" s="67"/>
    </row>
    <row r="154" s="69" customFormat="true" ht="29.45" hidden="false" customHeight="true" outlineLevel="0" collapsed="false">
      <c r="A154" s="83"/>
      <c r="B154" s="84" t="s">
        <v>310</v>
      </c>
      <c r="C154" s="80" t="s">
        <v>311</v>
      </c>
      <c r="D154" s="81" t="n">
        <v>11620.45</v>
      </c>
      <c r="E154" s="82" t="n">
        <v>11620.452344</v>
      </c>
      <c r="F154" s="67" t="n">
        <f aca="false">SUM(H154:DI154)</f>
        <v>0</v>
      </c>
      <c r="G154" s="67" t="n">
        <f aca="false">F154*D154</f>
        <v>0</v>
      </c>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8"/>
      <c r="DH154" s="67"/>
      <c r="DI154" s="67"/>
    </row>
    <row r="155" s="69" customFormat="true" ht="29.45" hidden="false" customHeight="true" outlineLevel="0" collapsed="false">
      <c r="A155" s="83" t="s">
        <v>312</v>
      </c>
      <c r="B155" s="84" t="s">
        <v>313</v>
      </c>
      <c r="C155" s="80"/>
      <c r="D155" s="81"/>
      <c r="E155" s="82"/>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85"/>
      <c r="CY155" s="67"/>
      <c r="CZ155" s="67"/>
      <c r="DA155" s="67"/>
      <c r="DB155" s="67"/>
      <c r="DC155" s="67"/>
      <c r="DD155" s="67"/>
      <c r="DE155" s="67"/>
      <c r="DF155" s="67"/>
      <c r="DG155" s="68"/>
      <c r="DH155" s="67"/>
      <c r="DI155" s="67"/>
    </row>
    <row r="156" s="69" customFormat="true" ht="18.6" hidden="false" customHeight="true" outlineLevel="0" collapsed="false">
      <c r="A156" s="83"/>
      <c r="B156" s="86" t="s">
        <v>314</v>
      </c>
      <c r="C156" s="80" t="s">
        <v>143</v>
      </c>
      <c r="D156" s="81" t="n">
        <v>26.7613356</v>
      </c>
      <c r="E156" s="82" t="n">
        <v>26.7613356</v>
      </c>
      <c r="F156" s="67" t="n">
        <f aca="false">SUM(H156:DI156)</f>
        <v>0</v>
      </c>
      <c r="G156" s="67" t="n">
        <f aca="false">F156*D156</f>
        <v>0</v>
      </c>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8"/>
      <c r="DH156" s="67"/>
      <c r="DI156" s="67"/>
    </row>
    <row r="157" s="69" customFormat="true" ht="19.5" hidden="false" customHeight="true" outlineLevel="0" collapsed="false">
      <c r="A157" s="83"/>
      <c r="B157" s="87" t="s">
        <v>315</v>
      </c>
      <c r="C157" s="88" t="s">
        <v>316</v>
      </c>
      <c r="D157" s="81" t="n">
        <v>26.7613356</v>
      </c>
      <c r="E157" s="82" t="n">
        <v>26.7613356</v>
      </c>
      <c r="F157" s="67" t="n">
        <f aca="false">SUM(H157:DI157)</f>
        <v>0</v>
      </c>
      <c r="G157" s="67" t="n">
        <f aca="false">F157*D157</f>
        <v>0</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8"/>
      <c r="DH157" s="67"/>
      <c r="DI157" s="67"/>
    </row>
    <row r="158" s="69" customFormat="true" ht="17.65" hidden="false" customHeight="true" outlineLevel="0" collapsed="false">
      <c r="A158" s="83"/>
      <c r="B158" s="87" t="s">
        <v>317</v>
      </c>
      <c r="C158" s="80" t="s">
        <v>143</v>
      </c>
      <c r="D158" s="81" t="n">
        <v>26.7613356</v>
      </c>
      <c r="E158" s="82" t="n">
        <v>26.7613356</v>
      </c>
      <c r="F158" s="67" t="n">
        <f aca="false">SUM(H158:DI158)</f>
        <v>0</v>
      </c>
      <c r="G158" s="67" t="n">
        <f aca="false">F158*D158</f>
        <v>0</v>
      </c>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8"/>
      <c r="DH158" s="67"/>
      <c r="DI158" s="67"/>
    </row>
    <row r="159" s="69" customFormat="true" ht="16.7" hidden="false" customHeight="true" outlineLevel="0" collapsed="false">
      <c r="A159" s="83"/>
      <c r="B159" s="86" t="s">
        <v>318</v>
      </c>
      <c r="C159" s="80" t="s">
        <v>319</v>
      </c>
      <c r="D159" s="81" t="n">
        <v>3259.46</v>
      </c>
      <c r="E159" s="82" t="n">
        <v>3259.46</v>
      </c>
      <c r="F159" s="67" t="n">
        <f aca="false">SUM(H159:DI159)</f>
        <v>0</v>
      </c>
      <c r="G159" s="67" t="n">
        <f aca="false">F159*D159</f>
        <v>0</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8"/>
      <c r="DH159" s="67"/>
      <c r="DI159" s="67"/>
    </row>
    <row r="160" s="69" customFormat="true" ht="15.75" hidden="false" customHeight="true" outlineLevel="0" collapsed="false">
      <c r="A160" s="83"/>
      <c r="B160" s="86" t="s">
        <v>320</v>
      </c>
      <c r="C160" s="80" t="s">
        <v>319</v>
      </c>
      <c r="D160" s="81" t="n">
        <v>4879.52</v>
      </c>
      <c r="E160" s="82" t="n">
        <v>4879.52</v>
      </c>
      <c r="F160" s="67" t="n">
        <f aca="false">SUM(H160:DI160)</f>
        <v>0</v>
      </c>
      <c r="G160" s="67" t="n">
        <f aca="false">F160*D160</f>
        <v>0</v>
      </c>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8"/>
      <c r="DH160" s="67"/>
      <c r="DI160" s="67"/>
    </row>
    <row r="161" s="69" customFormat="true" ht="13.7" hidden="false" customHeight="true" outlineLevel="0" collapsed="false">
      <c r="A161" s="83"/>
      <c r="B161" s="86" t="s">
        <v>321</v>
      </c>
      <c r="C161" s="80" t="s">
        <v>319</v>
      </c>
      <c r="D161" s="81" t="n">
        <v>4879.52</v>
      </c>
      <c r="E161" s="82" t="n">
        <v>4879.52</v>
      </c>
      <c r="F161" s="67" t="n">
        <f aca="false">SUM(H161:DI161)</f>
        <v>26</v>
      </c>
      <c r="G161" s="67" t="n">
        <f aca="false">F161*D161</f>
        <v>126867.52</v>
      </c>
      <c r="H161" s="67" t="n">
        <v>1</v>
      </c>
      <c r="I161" s="67"/>
      <c r="J161" s="67" t="n">
        <v>1</v>
      </c>
      <c r="K161" s="67" t="n">
        <v>1</v>
      </c>
      <c r="L161" s="67" t="n">
        <v>1</v>
      </c>
      <c r="M161" s="67" t="n">
        <v>1</v>
      </c>
      <c r="N161" s="67" t="n">
        <v>1</v>
      </c>
      <c r="O161" s="67" t="n">
        <v>1</v>
      </c>
      <c r="P161" s="67"/>
      <c r="Q161" s="67" t="n">
        <v>1</v>
      </c>
      <c r="R161" s="67" t="n">
        <v>1</v>
      </c>
      <c r="S161" s="67" t="n">
        <v>1</v>
      </c>
      <c r="T161" s="67" t="n">
        <v>1</v>
      </c>
      <c r="U161" s="67" t="n">
        <v>1</v>
      </c>
      <c r="V161" s="67" t="n">
        <v>1</v>
      </c>
      <c r="W161" s="67" t="n">
        <v>1</v>
      </c>
      <c r="X161" s="67"/>
      <c r="Y161" s="67"/>
      <c r="Z161" s="67" t="n">
        <v>1</v>
      </c>
      <c r="AA161" s="67"/>
      <c r="AB161" s="67"/>
      <c r="AC161" s="67"/>
      <c r="AD161" s="67"/>
      <c r="AE161" s="67"/>
      <c r="AF161" s="67"/>
      <c r="AG161" s="67"/>
      <c r="AH161" s="67"/>
      <c r="AI161" s="67"/>
      <c r="AJ161" s="67"/>
      <c r="AK161" s="67"/>
      <c r="AL161" s="67"/>
      <c r="AM161" s="67"/>
      <c r="AN161" s="67"/>
      <c r="AO161" s="67"/>
      <c r="AP161" s="67"/>
      <c r="AQ161" s="67" t="n">
        <v>1</v>
      </c>
      <c r="AR161" s="67"/>
      <c r="AS161" s="67"/>
      <c r="AT161" s="67"/>
      <c r="AU161" s="67" t="n">
        <v>1</v>
      </c>
      <c r="AV161" s="67"/>
      <c r="AW161" s="67"/>
      <c r="AX161" s="67"/>
      <c r="AY161" s="67"/>
      <c r="AZ161" s="67"/>
      <c r="BA161" s="67"/>
      <c r="BB161" s="67"/>
      <c r="BC161" s="67"/>
      <c r="BD161" s="67"/>
      <c r="BE161" s="67"/>
      <c r="BF161" s="67"/>
      <c r="BG161" s="67"/>
      <c r="BH161" s="67"/>
      <c r="BI161" s="67"/>
      <c r="BJ161" s="67"/>
      <c r="BK161" s="67" t="n">
        <v>1</v>
      </c>
      <c r="BL161" s="67" t="n">
        <v>1</v>
      </c>
      <c r="BM161" s="67" t="n">
        <v>1</v>
      </c>
      <c r="BN161" s="67" t="n">
        <v>1</v>
      </c>
      <c r="BO161" s="67"/>
      <c r="BP161" s="67" t="n">
        <v>1</v>
      </c>
      <c r="BQ161" s="67"/>
      <c r="BR161" s="67" t="n">
        <v>1</v>
      </c>
      <c r="BS161" s="67" t="n">
        <v>1</v>
      </c>
      <c r="BT161" s="67" t="n">
        <v>1</v>
      </c>
      <c r="BU161" s="67"/>
      <c r="BV161" s="67" t="n">
        <v>1</v>
      </c>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8"/>
      <c r="DH161" s="67"/>
      <c r="DI161" s="67"/>
    </row>
    <row r="162" s="69" customFormat="true" ht="13.7" hidden="false" customHeight="true" outlineLevel="0" collapsed="false">
      <c r="A162" s="83"/>
      <c r="B162" s="86" t="s">
        <v>322</v>
      </c>
      <c r="C162" s="80" t="s">
        <v>148</v>
      </c>
      <c r="D162" s="81" t="n">
        <v>2963.47</v>
      </c>
      <c r="E162" s="82" t="n">
        <v>2963.47</v>
      </c>
      <c r="F162" s="67" t="n">
        <f aca="false">SUM(H162:DI162)</f>
        <v>0</v>
      </c>
      <c r="G162" s="67" t="n">
        <f aca="false">F162*D162</f>
        <v>0</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8"/>
      <c r="DH162" s="67"/>
      <c r="DI162" s="67"/>
    </row>
    <row r="163" s="69" customFormat="true" ht="14.65" hidden="false" customHeight="true" outlineLevel="0" collapsed="false">
      <c r="A163" s="83"/>
      <c r="B163" s="86" t="s">
        <v>323</v>
      </c>
      <c r="C163" s="80" t="s">
        <v>148</v>
      </c>
      <c r="D163" s="81" t="n">
        <v>4576.49</v>
      </c>
      <c r="E163" s="82" t="n">
        <v>4576.49</v>
      </c>
      <c r="F163" s="67" t="n">
        <f aca="false">SUM(H163:DI163)</f>
        <v>0</v>
      </c>
      <c r="G163" s="67" t="n">
        <f aca="false">F163*D163</f>
        <v>0</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8"/>
      <c r="DH163" s="67"/>
      <c r="DI163" s="67"/>
    </row>
    <row r="164" s="69" customFormat="true" ht="14.65" hidden="false" customHeight="true" outlineLevel="0" collapsed="false">
      <c r="A164" s="83"/>
      <c r="B164" s="86" t="s">
        <v>324</v>
      </c>
      <c r="C164" s="80" t="s">
        <v>148</v>
      </c>
      <c r="D164" s="81" t="n">
        <v>5426.49</v>
      </c>
      <c r="E164" s="82" t="n">
        <v>5426.49</v>
      </c>
      <c r="F164" s="67" t="n">
        <f aca="false">SUM(H164:DI164)</f>
        <v>0</v>
      </c>
      <c r="G164" s="67" t="n">
        <f aca="false">F164*D164</f>
        <v>0</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8"/>
      <c r="DH164" s="67"/>
      <c r="DI164" s="67"/>
    </row>
    <row r="165" s="69" customFormat="true" ht="16.7" hidden="false" customHeight="true" outlineLevel="0" collapsed="false">
      <c r="A165" s="83"/>
      <c r="B165" s="87" t="s">
        <v>325</v>
      </c>
      <c r="C165" s="80" t="s">
        <v>148</v>
      </c>
      <c r="D165" s="81" t="n">
        <v>810.03</v>
      </c>
      <c r="E165" s="82" t="n">
        <v>810.03</v>
      </c>
      <c r="F165" s="67" t="n">
        <f aca="false">SUM(H165:DI165)</f>
        <v>194</v>
      </c>
      <c r="G165" s="67" t="n">
        <f aca="false">F165*D165</f>
        <v>157145.82</v>
      </c>
      <c r="H165" s="67" t="n">
        <v>8</v>
      </c>
      <c r="I165" s="67"/>
      <c r="J165" s="67" t="n">
        <v>8</v>
      </c>
      <c r="K165" s="67" t="n">
        <v>8</v>
      </c>
      <c r="L165" s="67" t="n">
        <v>8</v>
      </c>
      <c r="M165" s="67" t="n">
        <v>8</v>
      </c>
      <c r="N165" s="67" t="n">
        <v>8</v>
      </c>
      <c r="O165" s="67" t="n">
        <v>8</v>
      </c>
      <c r="P165" s="67"/>
      <c r="Q165" s="67" t="n">
        <v>8</v>
      </c>
      <c r="R165" s="67" t="n">
        <v>8</v>
      </c>
      <c r="S165" s="67" t="n">
        <v>8</v>
      </c>
      <c r="T165" s="67" t="n">
        <v>8</v>
      </c>
      <c r="U165" s="67" t="n">
        <v>8</v>
      </c>
      <c r="V165" s="67" t="n">
        <v>8</v>
      </c>
      <c r="W165" s="67" t="n">
        <v>8</v>
      </c>
      <c r="X165" s="67"/>
      <c r="Y165" s="67"/>
      <c r="Z165" s="67" t="n">
        <v>8</v>
      </c>
      <c r="AA165" s="67"/>
      <c r="AB165" s="67"/>
      <c r="AC165" s="67"/>
      <c r="AD165" s="67"/>
      <c r="AE165" s="67"/>
      <c r="AF165" s="67"/>
      <c r="AG165" s="67"/>
      <c r="AH165" s="67"/>
      <c r="AI165" s="67"/>
      <c r="AJ165" s="67"/>
      <c r="AK165" s="67"/>
      <c r="AL165" s="67"/>
      <c r="AM165" s="67"/>
      <c r="AN165" s="67"/>
      <c r="AO165" s="67"/>
      <c r="AP165" s="67"/>
      <c r="AQ165" s="67" t="n">
        <v>8</v>
      </c>
      <c r="AR165" s="67"/>
      <c r="AS165" s="67"/>
      <c r="AT165" s="67"/>
      <c r="AU165" s="67" t="n">
        <v>8</v>
      </c>
      <c r="AV165" s="67"/>
      <c r="AW165" s="67"/>
      <c r="AX165" s="67"/>
      <c r="AY165" s="67"/>
      <c r="AZ165" s="67"/>
      <c r="BA165" s="67"/>
      <c r="BB165" s="67"/>
      <c r="BC165" s="67"/>
      <c r="BD165" s="67"/>
      <c r="BE165" s="67"/>
      <c r="BF165" s="67"/>
      <c r="BG165" s="67"/>
      <c r="BH165" s="67"/>
      <c r="BI165" s="67"/>
      <c r="BJ165" s="67"/>
      <c r="BK165" s="67" t="n">
        <v>8</v>
      </c>
      <c r="BL165" s="67" t="n">
        <v>8</v>
      </c>
      <c r="BM165" s="67" t="n">
        <v>4</v>
      </c>
      <c r="BN165" s="67" t="n">
        <v>8</v>
      </c>
      <c r="BO165" s="67"/>
      <c r="BP165" s="67" t="n">
        <v>8</v>
      </c>
      <c r="BQ165" s="67"/>
      <c r="BR165" s="67" t="n">
        <v>2</v>
      </c>
      <c r="BS165" s="67" t="n">
        <v>8</v>
      </c>
      <c r="BT165" s="67" t="n">
        <v>4</v>
      </c>
      <c r="BU165" s="67"/>
      <c r="BV165" s="67" t="n">
        <v>8</v>
      </c>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8"/>
      <c r="DH165" s="67"/>
      <c r="DI165" s="67"/>
    </row>
    <row r="166" s="69" customFormat="true" ht="13.7" hidden="false" customHeight="true" outlineLevel="0" collapsed="false">
      <c r="A166" s="83"/>
      <c r="B166" s="86" t="s">
        <v>326</v>
      </c>
      <c r="C166" s="80" t="s">
        <v>148</v>
      </c>
      <c r="D166" s="81" t="n">
        <v>853.52</v>
      </c>
      <c r="E166" s="82" t="n">
        <v>853.52</v>
      </c>
      <c r="F166" s="67" t="n">
        <f aca="false">SUM(H166:DI166)</f>
        <v>0</v>
      </c>
      <c r="G166" s="67" t="n">
        <f aca="false">F166*D166</f>
        <v>0</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8"/>
      <c r="DH166" s="67"/>
      <c r="DI166" s="67"/>
    </row>
    <row r="167" s="69" customFormat="true" ht="16.7" hidden="false" customHeight="true" outlineLevel="0" collapsed="false">
      <c r="A167" s="83"/>
      <c r="B167" s="86" t="s">
        <v>327</v>
      </c>
      <c r="C167" s="80" t="s">
        <v>148</v>
      </c>
      <c r="D167" s="81" t="n">
        <v>1502.02</v>
      </c>
      <c r="E167" s="82" t="n">
        <v>1502.02</v>
      </c>
      <c r="F167" s="67" t="n">
        <f aca="false">SUM(H167:DI167)</f>
        <v>0</v>
      </c>
      <c r="G167" s="67" t="n">
        <f aca="false">F167*D167</f>
        <v>0</v>
      </c>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8"/>
      <c r="DH167" s="67"/>
      <c r="DI167" s="67"/>
    </row>
    <row r="168" s="69" customFormat="true" ht="16.7" hidden="false" customHeight="true" outlineLevel="0" collapsed="false">
      <c r="A168" s="83"/>
      <c r="B168" s="86" t="s">
        <v>328</v>
      </c>
      <c r="C168" s="80" t="s">
        <v>148</v>
      </c>
      <c r="D168" s="81" t="n">
        <v>1633.46</v>
      </c>
      <c r="E168" s="82" t="n">
        <v>1633.46</v>
      </c>
      <c r="F168" s="67" t="n">
        <f aca="false">SUM(H168:DI168)</f>
        <v>0</v>
      </c>
      <c r="G168" s="67" t="n">
        <f aca="false">F168*D168</f>
        <v>0</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8"/>
      <c r="DH168" s="67"/>
      <c r="DI168" s="67"/>
    </row>
    <row r="169" s="69" customFormat="true" ht="14.65" hidden="false" customHeight="true" outlineLevel="0" collapsed="false">
      <c r="A169" s="83"/>
      <c r="B169" s="87" t="s">
        <v>329</v>
      </c>
      <c r="C169" s="80" t="s">
        <v>148</v>
      </c>
      <c r="D169" s="81" t="n">
        <v>361.19</v>
      </c>
      <c r="E169" s="82" t="n">
        <v>361.19</v>
      </c>
      <c r="F169" s="67" t="n">
        <f aca="false">SUM(H169:DI169)</f>
        <v>0</v>
      </c>
      <c r="G169" s="67" t="n">
        <f aca="false">F169*D169</f>
        <v>0</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8"/>
      <c r="DH169" s="67"/>
      <c r="DI169" s="67"/>
    </row>
    <row r="170" s="69" customFormat="true" ht="14.65" hidden="false" customHeight="true" outlineLevel="0" collapsed="false">
      <c r="A170" s="83"/>
      <c r="B170" s="87" t="s">
        <v>330</v>
      </c>
      <c r="C170" s="80" t="s">
        <v>148</v>
      </c>
      <c r="D170" s="81" t="n">
        <v>474.48</v>
      </c>
      <c r="E170" s="82" t="n">
        <v>474.48</v>
      </c>
      <c r="F170" s="67" t="n">
        <f aca="false">SUM(H170:DI170)</f>
        <v>0</v>
      </c>
      <c r="G170" s="67" t="n">
        <f aca="false">F170*D170</f>
        <v>0</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8"/>
      <c r="DH170" s="67"/>
      <c r="DI170" s="67"/>
    </row>
    <row r="171" s="69" customFormat="true" ht="15.75" hidden="false" customHeight="true" outlineLevel="0" collapsed="false">
      <c r="A171" s="83"/>
      <c r="B171" s="87" t="s">
        <v>331</v>
      </c>
      <c r="C171" s="80" t="s">
        <v>148</v>
      </c>
      <c r="D171" s="81" t="n">
        <v>648.48</v>
      </c>
      <c r="E171" s="82" t="n">
        <v>648.48</v>
      </c>
      <c r="F171" s="67" t="n">
        <f aca="false">SUM(H171:DI171)</f>
        <v>0</v>
      </c>
      <c r="G171" s="67" t="n">
        <f aca="false">F171*D171</f>
        <v>0</v>
      </c>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8"/>
      <c r="DH171" s="67"/>
      <c r="DI171" s="67"/>
    </row>
    <row r="172" s="69" customFormat="true" ht="14.65" hidden="false" customHeight="true" outlineLevel="0" collapsed="false">
      <c r="A172" s="83"/>
      <c r="B172" s="87" t="s">
        <v>332</v>
      </c>
      <c r="C172" s="80" t="s">
        <v>148</v>
      </c>
      <c r="D172" s="81" t="n">
        <v>934.72</v>
      </c>
      <c r="E172" s="82" t="n">
        <v>934.72</v>
      </c>
      <c r="F172" s="67" t="n">
        <f aca="false">SUM(H172:DI172)</f>
        <v>0</v>
      </c>
      <c r="G172" s="67" t="n">
        <f aca="false">F172*D172</f>
        <v>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8"/>
      <c r="DH172" s="67"/>
      <c r="DI172" s="67"/>
    </row>
    <row r="173" s="69" customFormat="true" ht="15.75" hidden="false" customHeight="true" outlineLevel="0" collapsed="false">
      <c r="A173" s="83"/>
      <c r="B173" s="87" t="s">
        <v>333</v>
      </c>
      <c r="C173" s="80" t="s">
        <v>148</v>
      </c>
      <c r="D173" s="81" t="n">
        <v>37.659446</v>
      </c>
      <c r="E173" s="82" t="n">
        <v>37.659446</v>
      </c>
      <c r="F173" s="67" t="n">
        <f aca="false">SUM(H173:DI173)</f>
        <v>0</v>
      </c>
      <c r="G173" s="67" t="n">
        <f aca="false">F173*D173</f>
        <v>0</v>
      </c>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8"/>
      <c r="DH173" s="67"/>
      <c r="DI173" s="67"/>
    </row>
    <row r="174" s="69" customFormat="true" ht="16.7" hidden="false" customHeight="true" outlineLevel="0" collapsed="false">
      <c r="A174" s="83"/>
      <c r="B174" s="87" t="s">
        <v>334</v>
      </c>
      <c r="C174" s="80" t="s">
        <v>148</v>
      </c>
      <c r="D174" s="81" t="n">
        <v>53.8050284</v>
      </c>
      <c r="E174" s="82" t="n">
        <v>53.8050284</v>
      </c>
      <c r="F174" s="67" t="n">
        <f aca="false">SUM(H174:DI174)</f>
        <v>0</v>
      </c>
      <c r="G174" s="67" t="n">
        <f aca="false">F174*D174</f>
        <v>0</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8"/>
      <c r="DH174" s="67"/>
      <c r="DI174" s="67"/>
    </row>
    <row r="175" s="69" customFormat="true" ht="16.7" hidden="false" customHeight="true" outlineLevel="0" collapsed="false">
      <c r="A175" s="83"/>
      <c r="B175" s="87" t="s">
        <v>335</v>
      </c>
      <c r="C175" s="80" t="s">
        <v>148</v>
      </c>
      <c r="D175" s="81" t="n">
        <v>53.8050284</v>
      </c>
      <c r="E175" s="82" t="n">
        <v>53.8050284</v>
      </c>
      <c r="F175" s="67" t="n">
        <f aca="false">SUM(H175:DI175)</f>
        <v>0</v>
      </c>
      <c r="G175" s="67" t="n">
        <f aca="false">F175*D175</f>
        <v>0</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8"/>
      <c r="DH175" s="67"/>
      <c r="DI175" s="67"/>
    </row>
    <row r="176" s="69" customFormat="true" ht="16.7" hidden="false" customHeight="true" outlineLevel="0" collapsed="false">
      <c r="A176" s="83"/>
      <c r="B176" s="87" t="s">
        <v>336</v>
      </c>
      <c r="C176" s="80" t="s">
        <v>148</v>
      </c>
      <c r="D176" s="81" t="n">
        <v>270.56</v>
      </c>
      <c r="E176" s="82" t="n">
        <v>270.56</v>
      </c>
      <c r="F176" s="67" t="n">
        <f aca="false">SUM(H176:DI176)</f>
        <v>203</v>
      </c>
      <c r="G176" s="67" t="n">
        <f aca="false">F176*D176</f>
        <v>54923.68</v>
      </c>
      <c r="H176" s="67" t="n">
        <v>74</v>
      </c>
      <c r="I176" s="67"/>
      <c r="J176" s="67"/>
      <c r="K176" s="67"/>
      <c r="L176" s="67"/>
      <c r="M176" s="67"/>
      <c r="N176" s="67"/>
      <c r="O176" s="67" t="n">
        <v>59</v>
      </c>
      <c r="P176" s="67"/>
      <c r="Q176" s="67"/>
      <c r="R176" s="67"/>
      <c r="S176" s="67"/>
      <c r="T176" s="67"/>
      <c r="U176" s="67"/>
      <c r="V176" s="67" t="n">
        <v>70</v>
      </c>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8"/>
      <c r="DH176" s="67"/>
      <c r="DI176" s="67"/>
    </row>
    <row r="177" s="69" customFormat="true" ht="16.7" hidden="false" customHeight="true" outlineLevel="0" collapsed="false">
      <c r="A177" s="83"/>
      <c r="B177" s="87" t="s">
        <v>337</v>
      </c>
      <c r="C177" s="80" t="s">
        <v>148</v>
      </c>
      <c r="D177" s="81" t="n">
        <v>398.06</v>
      </c>
      <c r="E177" s="82" t="n">
        <v>398.06</v>
      </c>
      <c r="F177" s="67" t="n">
        <f aca="false">SUM(H177:DI177)</f>
        <v>2</v>
      </c>
      <c r="G177" s="67" t="n">
        <f aca="false">F177*D177</f>
        <v>796.12</v>
      </c>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t="n">
        <v>2</v>
      </c>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8"/>
      <c r="DH177" s="67"/>
      <c r="DI177" s="67"/>
    </row>
    <row r="178" s="69" customFormat="true" ht="15.75" hidden="false" customHeight="true" outlineLevel="0" collapsed="false">
      <c r="A178" s="83"/>
      <c r="B178" s="87" t="s">
        <v>338</v>
      </c>
      <c r="C178" s="80" t="s">
        <v>148</v>
      </c>
      <c r="D178" s="81" t="n">
        <v>554.06</v>
      </c>
      <c r="E178" s="82" t="n">
        <v>554.06</v>
      </c>
      <c r="F178" s="67" t="n">
        <f aca="false">SUM(H178:DI178)</f>
        <v>0</v>
      </c>
      <c r="G178" s="67" t="n">
        <f aca="false">F178*D178</f>
        <v>0</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8"/>
      <c r="DH178" s="67"/>
      <c r="DI178" s="67"/>
    </row>
    <row r="179" s="69" customFormat="true" ht="16.7" hidden="false" customHeight="true" outlineLevel="0" collapsed="false">
      <c r="A179" s="83"/>
      <c r="B179" s="87" t="s">
        <v>339</v>
      </c>
      <c r="C179" s="80" t="s">
        <v>148</v>
      </c>
      <c r="D179" s="81" t="n">
        <v>938.06</v>
      </c>
      <c r="E179" s="82" t="n">
        <v>938.06</v>
      </c>
      <c r="F179" s="67" t="n">
        <f aca="false">SUM(H179:DI179)</f>
        <v>0</v>
      </c>
      <c r="G179" s="67" t="n">
        <f aca="false">F179*D179</f>
        <v>0</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8"/>
      <c r="DH179" s="67"/>
      <c r="DI179" s="67"/>
    </row>
    <row r="180" s="69" customFormat="true" ht="14.65" hidden="false" customHeight="true" outlineLevel="0" collapsed="false">
      <c r="A180" s="83"/>
      <c r="B180" s="87" t="s">
        <v>340</v>
      </c>
      <c r="C180" s="80" t="s">
        <v>148</v>
      </c>
      <c r="D180" s="81" t="n">
        <v>60.7209364</v>
      </c>
      <c r="E180" s="82" t="n">
        <v>60.7209364</v>
      </c>
      <c r="F180" s="67" t="n">
        <f aca="false">SUM(H180:DI180)</f>
        <v>121</v>
      </c>
      <c r="G180" s="67" t="n">
        <f aca="false">F180*D180</f>
        <v>7347.2333044</v>
      </c>
      <c r="H180" s="67" t="n">
        <v>17</v>
      </c>
      <c r="I180" s="67"/>
      <c r="J180" s="67"/>
      <c r="K180" s="67"/>
      <c r="L180" s="67"/>
      <c r="M180" s="67"/>
      <c r="N180" s="67"/>
      <c r="O180" s="67" t="n">
        <v>14</v>
      </c>
      <c r="P180" s="67"/>
      <c r="Q180" s="67"/>
      <c r="R180" s="67"/>
      <c r="S180" s="67"/>
      <c r="T180" s="67"/>
      <c r="U180" s="67"/>
      <c r="V180" s="67" t="n">
        <v>56</v>
      </c>
      <c r="W180" s="67"/>
      <c r="X180" s="67"/>
      <c r="Y180" s="67"/>
      <c r="Z180" s="67"/>
      <c r="AA180" s="67"/>
      <c r="AB180" s="67"/>
      <c r="AC180" s="67"/>
      <c r="AD180" s="67"/>
      <c r="AE180" s="67"/>
      <c r="AF180" s="67" t="n">
        <v>34</v>
      </c>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8"/>
      <c r="DH180" s="67"/>
      <c r="DI180" s="67"/>
    </row>
    <row r="181" s="69" customFormat="true" ht="18.6" hidden="false" customHeight="true" outlineLevel="0" collapsed="false">
      <c r="A181" s="83"/>
      <c r="B181" s="87" t="s">
        <v>341</v>
      </c>
      <c r="C181" s="80" t="s">
        <v>148</v>
      </c>
      <c r="D181" s="81" t="n">
        <v>91.347264</v>
      </c>
      <c r="E181" s="82" t="n">
        <v>91.347264</v>
      </c>
      <c r="F181" s="67" t="n">
        <f aca="false">SUM(H181:DI181)</f>
        <v>0</v>
      </c>
      <c r="G181" s="67" t="n">
        <f aca="false">F181*D181</f>
        <v>0</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8"/>
      <c r="DH181" s="67"/>
      <c r="DI181" s="67"/>
    </row>
    <row r="182" s="69" customFormat="true" ht="16.7" hidden="false" customHeight="true" outlineLevel="0" collapsed="false">
      <c r="A182" s="83"/>
      <c r="B182" s="87" t="s">
        <v>342</v>
      </c>
      <c r="C182" s="80" t="s">
        <v>148</v>
      </c>
      <c r="D182" s="81" t="n">
        <v>92.467264</v>
      </c>
      <c r="E182" s="82" t="n">
        <v>92.467264</v>
      </c>
      <c r="F182" s="67" t="n">
        <f aca="false">SUM(H182:DI182)</f>
        <v>6</v>
      </c>
      <c r="G182" s="67" t="n">
        <f aca="false">F182*D182</f>
        <v>554.803584</v>
      </c>
      <c r="H182" s="67"/>
      <c r="I182" s="67"/>
      <c r="J182" s="67"/>
      <c r="K182" s="67"/>
      <c r="L182" s="67"/>
      <c r="M182" s="67" t="n">
        <v>4</v>
      </c>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t="n">
        <v>2</v>
      </c>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8"/>
      <c r="DH182" s="67"/>
      <c r="DI182" s="67"/>
    </row>
    <row r="183" s="69" customFormat="true" ht="26.85" hidden="false" customHeight="true" outlineLevel="0" collapsed="false">
      <c r="A183" s="83"/>
      <c r="B183" s="86" t="s">
        <v>343</v>
      </c>
      <c r="C183" s="80" t="s">
        <v>148</v>
      </c>
      <c r="D183" s="81" t="n">
        <v>91.29</v>
      </c>
      <c r="E183" s="82" t="n">
        <v>91.29</v>
      </c>
      <c r="F183" s="67" t="n">
        <f aca="false">SUM(H183:DI183)</f>
        <v>0</v>
      </c>
      <c r="G183" s="67" t="n">
        <f aca="false">F183*D183</f>
        <v>0</v>
      </c>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8"/>
      <c r="DH183" s="67"/>
      <c r="DI183" s="67"/>
    </row>
    <row r="184" s="69" customFormat="true" ht="14.65" hidden="false" customHeight="true" outlineLevel="0" collapsed="false">
      <c r="A184" s="83"/>
      <c r="B184" s="87" t="s">
        <v>344</v>
      </c>
      <c r="C184" s="80" t="s">
        <v>148</v>
      </c>
      <c r="D184" s="81" t="n">
        <v>324.92</v>
      </c>
      <c r="E184" s="82" t="n">
        <v>324.92</v>
      </c>
      <c r="F184" s="67" t="n">
        <f aca="false">SUM(H184:DI184)</f>
        <v>66</v>
      </c>
      <c r="G184" s="67" t="n">
        <f aca="false">F184*D184</f>
        <v>21444.72</v>
      </c>
      <c r="H184" s="67" t="n">
        <v>30</v>
      </c>
      <c r="I184" s="67"/>
      <c r="J184" s="67"/>
      <c r="K184" s="67"/>
      <c r="L184" s="67"/>
      <c r="M184" s="67"/>
      <c r="N184" s="67"/>
      <c r="O184" s="67" t="n">
        <v>17</v>
      </c>
      <c r="P184" s="67"/>
      <c r="Q184" s="67"/>
      <c r="R184" s="67"/>
      <c r="S184" s="67"/>
      <c r="T184" s="67"/>
      <c r="U184" s="67"/>
      <c r="V184" s="67" t="n">
        <v>15</v>
      </c>
      <c r="W184" s="67"/>
      <c r="X184" s="67"/>
      <c r="Y184" s="67"/>
      <c r="Z184" s="67"/>
      <c r="AA184" s="67"/>
      <c r="AB184" s="67"/>
      <c r="AC184" s="67"/>
      <c r="AD184" s="67"/>
      <c r="AE184" s="67"/>
      <c r="AF184" s="67" t="n">
        <v>4</v>
      </c>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8"/>
      <c r="DH184" s="67"/>
      <c r="DI184" s="67"/>
    </row>
    <row r="185" s="69" customFormat="true" ht="30.2" hidden="false" customHeight="true" outlineLevel="0" collapsed="false">
      <c r="A185" s="83"/>
      <c r="B185" s="87" t="s">
        <v>345</v>
      </c>
      <c r="C185" s="80" t="s">
        <v>148</v>
      </c>
      <c r="D185" s="81" t="n">
        <v>712.04</v>
      </c>
      <c r="E185" s="82" t="n">
        <v>712.04</v>
      </c>
      <c r="F185" s="67" t="n">
        <f aca="false">SUM(H185:DI185)</f>
        <v>17</v>
      </c>
      <c r="G185" s="67" t="n">
        <f aca="false">F185*D185</f>
        <v>12104.68</v>
      </c>
      <c r="H185" s="67" t="n">
        <v>13</v>
      </c>
      <c r="I185" s="67"/>
      <c r="J185" s="67"/>
      <c r="K185" s="67"/>
      <c r="L185" s="67"/>
      <c r="M185" s="67"/>
      <c r="N185" s="67"/>
      <c r="O185" s="67" t="n">
        <v>2</v>
      </c>
      <c r="P185" s="67"/>
      <c r="Q185" s="67"/>
      <c r="R185" s="67"/>
      <c r="S185" s="67"/>
      <c r="T185" s="67"/>
      <c r="U185" s="67"/>
      <c r="V185" s="67" t="n">
        <v>2</v>
      </c>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8"/>
      <c r="DH185" s="67"/>
      <c r="DI185" s="67"/>
    </row>
    <row r="186" s="69" customFormat="true" ht="29.25" hidden="false" customHeight="true" outlineLevel="0" collapsed="false">
      <c r="A186" s="83"/>
      <c r="B186" s="87" t="s">
        <v>346</v>
      </c>
      <c r="C186" s="80" t="s">
        <v>148</v>
      </c>
      <c r="D186" s="81" t="n">
        <v>732.79</v>
      </c>
      <c r="E186" s="82" t="n">
        <v>732.79</v>
      </c>
      <c r="F186" s="67" t="n">
        <f aca="false">SUM(H186:DI186)</f>
        <v>2</v>
      </c>
      <c r="G186" s="67" t="n">
        <f aca="false">F186*D186</f>
        <v>1465.58</v>
      </c>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t="n">
        <v>2</v>
      </c>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8"/>
      <c r="DH186" s="67"/>
      <c r="DI186" s="67"/>
    </row>
    <row r="187" s="69" customFormat="true" ht="23.85" hidden="false" customHeight="true" outlineLevel="0" collapsed="false">
      <c r="A187" s="83"/>
      <c r="B187" s="87" t="s">
        <v>347</v>
      </c>
      <c r="C187" s="80" t="s">
        <v>148</v>
      </c>
      <c r="D187" s="81" t="n">
        <v>831.82</v>
      </c>
      <c r="E187" s="82" t="n">
        <v>831.82</v>
      </c>
      <c r="F187" s="67" t="n">
        <f aca="false">SUM(H187:DI187)</f>
        <v>0</v>
      </c>
      <c r="G187" s="67" t="n">
        <f aca="false">F187*D187</f>
        <v>0</v>
      </c>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8"/>
      <c r="DH187" s="67"/>
      <c r="DI187" s="67"/>
    </row>
    <row r="188" s="69" customFormat="true" ht="23.85" hidden="false" customHeight="true" outlineLevel="0" collapsed="false">
      <c r="A188" s="83"/>
      <c r="B188" s="87" t="s">
        <v>348</v>
      </c>
      <c r="C188" s="80" t="s">
        <v>148</v>
      </c>
      <c r="D188" s="81" t="n">
        <v>935.87</v>
      </c>
      <c r="E188" s="82" t="n">
        <v>935.87</v>
      </c>
      <c r="F188" s="67" t="n">
        <f aca="false">SUM(H188:DI188)</f>
        <v>0</v>
      </c>
      <c r="G188" s="67" t="n">
        <f aca="false">F188*D188</f>
        <v>0</v>
      </c>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8"/>
      <c r="DH188" s="67"/>
      <c r="DI188" s="67"/>
    </row>
    <row r="189" s="69" customFormat="true" ht="25.5" hidden="false" customHeight="true" outlineLevel="0" collapsed="false">
      <c r="A189" s="83"/>
      <c r="B189" s="87" t="s">
        <v>349</v>
      </c>
      <c r="C189" s="80" t="s">
        <v>167</v>
      </c>
      <c r="D189" s="81" t="n">
        <v>293.38</v>
      </c>
      <c r="E189" s="82" t="n">
        <v>293.38</v>
      </c>
      <c r="F189" s="67" t="n">
        <f aca="false">SUM(H189:DI189)</f>
        <v>0</v>
      </c>
      <c r="G189" s="67" t="n">
        <f aca="false">F189*D189</f>
        <v>0</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8"/>
      <c r="DH189" s="67"/>
      <c r="DI189" s="67"/>
    </row>
    <row r="190" s="69" customFormat="true" ht="25.5" hidden="false" customHeight="true" outlineLevel="0" collapsed="false">
      <c r="A190" s="83"/>
      <c r="B190" s="87" t="s">
        <v>350</v>
      </c>
      <c r="C190" s="80" t="s">
        <v>167</v>
      </c>
      <c r="D190" s="81" t="n">
        <v>359.88</v>
      </c>
      <c r="E190" s="82" t="n">
        <v>359.88</v>
      </c>
      <c r="F190" s="67" t="n">
        <f aca="false">SUM(H190:DI190)</f>
        <v>0</v>
      </c>
      <c r="G190" s="67" t="n">
        <f aca="false">F190*D190</f>
        <v>0</v>
      </c>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8"/>
      <c r="DH190" s="67"/>
      <c r="DI190" s="67"/>
    </row>
    <row r="191" s="69" customFormat="true" ht="23.65" hidden="false" customHeight="true" outlineLevel="0" collapsed="false">
      <c r="A191" s="83"/>
      <c r="B191" s="87" t="s">
        <v>351</v>
      </c>
      <c r="C191" s="80" t="s">
        <v>167</v>
      </c>
      <c r="D191" s="81" t="n">
        <v>550.67</v>
      </c>
      <c r="E191" s="82" t="n">
        <v>550.67</v>
      </c>
      <c r="F191" s="67" t="n">
        <f aca="false">SUM(H191:DI191)</f>
        <v>0</v>
      </c>
      <c r="G191" s="67" t="n">
        <f aca="false">F191*D191</f>
        <v>0</v>
      </c>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8"/>
      <c r="DH191" s="67"/>
      <c r="DI191" s="67"/>
    </row>
    <row r="192" s="69" customFormat="true" ht="23.65" hidden="false" customHeight="true" outlineLevel="0" collapsed="false">
      <c r="A192" s="83"/>
      <c r="B192" s="87" t="s">
        <v>352</v>
      </c>
      <c r="C192" s="80" t="s">
        <v>167</v>
      </c>
      <c r="D192" s="81" t="n">
        <v>598.4</v>
      </c>
      <c r="E192" s="82" t="n">
        <v>598.4</v>
      </c>
      <c r="F192" s="67" t="n">
        <f aca="false">SUM(H192:DI192)</f>
        <v>0</v>
      </c>
      <c r="G192" s="67" t="n">
        <f aca="false">F192*D192</f>
        <v>0</v>
      </c>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8"/>
      <c r="DH192" s="67"/>
      <c r="DI192" s="67"/>
    </row>
    <row r="193" s="69" customFormat="true" ht="23.65" hidden="false" customHeight="true" outlineLevel="0" collapsed="false">
      <c r="A193" s="83"/>
      <c r="B193" s="87" t="s">
        <v>353</v>
      </c>
      <c r="C193" s="80" t="s">
        <v>167</v>
      </c>
      <c r="D193" s="81" t="n">
        <v>846.57</v>
      </c>
      <c r="E193" s="82" t="n">
        <v>846.57</v>
      </c>
      <c r="F193" s="67" t="n">
        <f aca="false">SUM(H193:DI193)</f>
        <v>0</v>
      </c>
      <c r="G193" s="67" t="n">
        <f aca="false">F193*D193</f>
        <v>0</v>
      </c>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8"/>
      <c r="DH193" s="67"/>
      <c r="DI193" s="67"/>
    </row>
    <row r="194" s="69" customFormat="true" ht="23.65" hidden="false" customHeight="true" outlineLevel="0" collapsed="false">
      <c r="A194" s="83"/>
      <c r="B194" s="87" t="s">
        <v>354</v>
      </c>
      <c r="C194" s="80" t="s">
        <v>167</v>
      </c>
      <c r="D194" s="81" t="n">
        <v>737.68</v>
      </c>
      <c r="E194" s="82" t="n">
        <v>737.68</v>
      </c>
      <c r="F194" s="67" t="n">
        <f aca="false">SUM(H194:DI194)</f>
        <v>0</v>
      </c>
      <c r="G194" s="67" t="n">
        <f aca="false">F194*D194</f>
        <v>0</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8"/>
      <c r="DH194" s="67"/>
      <c r="DI194" s="67"/>
    </row>
    <row r="195" s="69" customFormat="true" ht="23.85" hidden="false" customHeight="true" outlineLevel="0" collapsed="false">
      <c r="A195" s="83"/>
      <c r="B195" s="87" t="s">
        <v>355</v>
      </c>
      <c r="C195" s="80" t="s">
        <v>167</v>
      </c>
      <c r="D195" s="81" t="n">
        <v>441.72</v>
      </c>
      <c r="E195" s="82" t="n">
        <v>441.72</v>
      </c>
      <c r="F195" s="67" t="n">
        <f aca="false">SUM(H195:DI195)</f>
        <v>0</v>
      </c>
      <c r="G195" s="67" t="n">
        <f aca="false">F195*D195</f>
        <v>0</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8"/>
      <c r="DH195" s="67"/>
      <c r="DI195" s="67"/>
    </row>
    <row r="196" s="69" customFormat="true" ht="23.85" hidden="false" customHeight="true" outlineLevel="0" collapsed="false">
      <c r="A196" s="83"/>
      <c r="B196" s="87" t="s">
        <v>356</v>
      </c>
      <c r="C196" s="80" t="s">
        <v>167</v>
      </c>
      <c r="D196" s="81" t="n">
        <v>613.6</v>
      </c>
      <c r="E196" s="82" t="n">
        <v>613.6</v>
      </c>
      <c r="F196" s="67" t="n">
        <f aca="false">SUM(H196:DI196)</f>
        <v>0</v>
      </c>
      <c r="G196" s="67" t="n">
        <f aca="false">F196*D196</f>
        <v>0</v>
      </c>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8"/>
      <c r="DH196" s="67"/>
      <c r="DI196" s="67"/>
    </row>
    <row r="197" s="69" customFormat="true" ht="23.85" hidden="false" customHeight="true" outlineLevel="0" collapsed="false">
      <c r="A197" s="83"/>
      <c r="B197" s="87" t="s">
        <v>357</v>
      </c>
      <c r="C197" s="80" t="s">
        <v>167</v>
      </c>
      <c r="D197" s="81" t="n">
        <v>675.59</v>
      </c>
      <c r="E197" s="82" t="n">
        <v>675.59</v>
      </c>
      <c r="F197" s="67" t="n">
        <f aca="false">SUM(H197:DI197)</f>
        <v>0</v>
      </c>
      <c r="G197" s="67" t="n">
        <f aca="false">F197*D197</f>
        <v>0</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8"/>
      <c r="DH197" s="67"/>
      <c r="DI197" s="67"/>
    </row>
    <row r="198" s="69" customFormat="true" ht="23.85" hidden="false" customHeight="true" outlineLevel="0" collapsed="false">
      <c r="A198" s="83"/>
      <c r="B198" s="87" t="s">
        <v>358</v>
      </c>
      <c r="C198" s="80" t="s">
        <v>167</v>
      </c>
      <c r="D198" s="81" t="n">
        <v>475.72</v>
      </c>
      <c r="E198" s="82" t="n">
        <v>475.72</v>
      </c>
      <c r="F198" s="67" t="n">
        <f aca="false">SUM(H198:DI198)</f>
        <v>0</v>
      </c>
      <c r="G198" s="67" t="n">
        <f aca="false">F198*D198</f>
        <v>0</v>
      </c>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8"/>
      <c r="DH198" s="67"/>
      <c r="DI198" s="67"/>
    </row>
    <row r="199" s="69" customFormat="true" ht="23.85" hidden="false" customHeight="true" outlineLevel="0" collapsed="false">
      <c r="A199" s="83"/>
      <c r="B199" s="87" t="s">
        <v>359</v>
      </c>
      <c r="C199" s="80" t="s">
        <v>167</v>
      </c>
      <c r="D199" s="81" t="n">
        <v>933.41</v>
      </c>
      <c r="E199" s="82" t="n">
        <v>933.41</v>
      </c>
      <c r="F199" s="67" t="n">
        <f aca="false">SUM(H199:DI199)</f>
        <v>0</v>
      </c>
      <c r="G199" s="67" t="n">
        <f aca="false">F199*D199</f>
        <v>0</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8"/>
      <c r="DH199" s="67"/>
      <c r="DI199" s="67"/>
    </row>
    <row r="200" s="69" customFormat="true" ht="23.85" hidden="false" customHeight="true" outlineLevel="0" collapsed="false">
      <c r="A200" s="83"/>
      <c r="B200" s="87" t="s">
        <v>360</v>
      </c>
      <c r="C200" s="80" t="s">
        <v>167</v>
      </c>
      <c r="D200" s="81" t="n">
        <v>558.73</v>
      </c>
      <c r="E200" s="82" t="n">
        <v>558.73</v>
      </c>
      <c r="F200" s="67" t="n">
        <f aca="false">SUM(H200:DI200)</f>
        <v>0</v>
      </c>
      <c r="G200" s="67" t="n">
        <f aca="false">F200*D200</f>
        <v>0</v>
      </c>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8"/>
      <c r="DH200" s="67"/>
      <c r="DI200" s="67"/>
    </row>
    <row r="201" s="69" customFormat="true" ht="23.85" hidden="false" customHeight="true" outlineLevel="0" collapsed="false">
      <c r="A201" s="83"/>
      <c r="B201" s="87" t="s">
        <v>361</v>
      </c>
      <c r="C201" s="80" t="s">
        <v>167</v>
      </c>
      <c r="D201" s="81" t="n">
        <v>1050.84</v>
      </c>
      <c r="E201" s="82" t="n">
        <v>1050.84</v>
      </c>
      <c r="F201" s="67" t="n">
        <f aca="false">SUM(H201:DI201)</f>
        <v>0</v>
      </c>
      <c r="G201" s="67" t="n">
        <f aca="false">F201*D201</f>
        <v>0</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8"/>
      <c r="DH201" s="67"/>
      <c r="DI201" s="67"/>
    </row>
    <row r="202" s="69" customFormat="true" ht="23.85" hidden="false" customHeight="true" outlineLevel="0" collapsed="false">
      <c r="A202" s="83"/>
      <c r="B202" s="87" t="s">
        <v>362</v>
      </c>
      <c r="C202" s="80" t="s">
        <v>167</v>
      </c>
      <c r="D202" s="81" t="n">
        <v>1265.74</v>
      </c>
      <c r="E202" s="82" t="n">
        <v>1265.74</v>
      </c>
      <c r="F202" s="67" t="n">
        <f aca="false">SUM(H202:DI202)</f>
        <v>0</v>
      </c>
      <c r="G202" s="67" t="n">
        <f aca="false">F202*D202</f>
        <v>0</v>
      </c>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8"/>
      <c r="DH202" s="67"/>
      <c r="DI202" s="67"/>
    </row>
    <row r="203" s="69" customFormat="true" ht="23.85" hidden="false" customHeight="true" outlineLevel="0" collapsed="false">
      <c r="A203" s="83"/>
      <c r="B203" s="87" t="s">
        <v>363</v>
      </c>
      <c r="C203" s="80" t="s">
        <v>167</v>
      </c>
      <c r="D203" s="81" t="n">
        <v>824.98</v>
      </c>
      <c r="E203" s="82" t="n">
        <v>824.98</v>
      </c>
      <c r="F203" s="67" t="n">
        <f aca="false">SUM(H203:DI203)</f>
        <v>0</v>
      </c>
      <c r="G203" s="67" t="n">
        <f aca="false">F203*D203</f>
        <v>0</v>
      </c>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8"/>
      <c r="DH203" s="67"/>
      <c r="DI203" s="67"/>
    </row>
    <row r="204" s="69" customFormat="true" ht="23.85" hidden="false" customHeight="true" outlineLevel="0" collapsed="false">
      <c r="A204" s="83"/>
      <c r="B204" s="87" t="s">
        <v>364</v>
      </c>
      <c r="C204" s="80" t="s">
        <v>167</v>
      </c>
      <c r="D204" s="81" t="n">
        <v>1030.83</v>
      </c>
      <c r="E204" s="82" t="n">
        <v>1030.83</v>
      </c>
      <c r="F204" s="67" t="n">
        <f aca="false">SUM(H204:DI204)</f>
        <v>0</v>
      </c>
      <c r="G204" s="67" t="n">
        <f aca="false">F204*D204</f>
        <v>0</v>
      </c>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8"/>
      <c r="DH204" s="67"/>
      <c r="DI204" s="67"/>
    </row>
    <row r="205" s="69" customFormat="true" ht="23.65" hidden="false" customHeight="true" outlineLevel="0" collapsed="false">
      <c r="A205" s="83"/>
      <c r="B205" s="87" t="s">
        <v>365</v>
      </c>
      <c r="C205" s="80" t="s">
        <v>148</v>
      </c>
      <c r="D205" s="81" t="n">
        <v>368.32</v>
      </c>
      <c r="E205" s="82" t="n">
        <v>368.32</v>
      </c>
      <c r="F205" s="67" t="n">
        <f aca="false">SUM(H205:DI205)</f>
        <v>102</v>
      </c>
      <c r="G205" s="67" t="n">
        <f aca="false">F205*D205</f>
        <v>37568.64</v>
      </c>
      <c r="H205" s="67" t="n">
        <v>48</v>
      </c>
      <c r="I205" s="67"/>
      <c r="J205" s="67"/>
      <c r="K205" s="67"/>
      <c r="L205" s="67"/>
      <c r="M205" s="67"/>
      <c r="N205" s="67"/>
      <c r="O205" s="67" t="n">
        <v>32</v>
      </c>
      <c r="P205" s="67"/>
      <c r="Q205" s="67"/>
      <c r="R205" s="67"/>
      <c r="S205" s="67"/>
      <c r="T205" s="67"/>
      <c r="U205" s="67"/>
      <c r="V205" s="67" t="n">
        <v>22</v>
      </c>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8"/>
      <c r="DH205" s="67"/>
      <c r="DI205" s="67"/>
    </row>
    <row r="206" s="69" customFormat="true" ht="23.85" hidden="false" customHeight="true" outlineLevel="0" collapsed="false">
      <c r="A206" s="83"/>
      <c r="B206" s="87" t="s">
        <v>366</v>
      </c>
      <c r="C206" s="80" t="s">
        <v>148</v>
      </c>
      <c r="D206" s="81" t="n">
        <v>413.93</v>
      </c>
      <c r="E206" s="82" t="n">
        <v>413.93</v>
      </c>
      <c r="F206" s="67" t="n">
        <f aca="false">SUM(H206:DI206)</f>
        <v>0</v>
      </c>
      <c r="G206" s="67" t="n">
        <f aca="false">F206*D206</f>
        <v>0</v>
      </c>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8"/>
      <c r="DH206" s="67"/>
      <c r="DI206" s="67"/>
    </row>
    <row r="207" s="69" customFormat="true" ht="14.85" hidden="false" customHeight="true" outlineLevel="0" collapsed="false">
      <c r="A207" s="83"/>
      <c r="B207" s="87" t="s">
        <v>367</v>
      </c>
      <c r="C207" s="80" t="s">
        <v>148</v>
      </c>
      <c r="D207" s="81" t="n">
        <v>382.73</v>
      </c>
      <c r="E207" s="82" t="n">
        <v>382.73</v>
      </c>
      <c r="F207" s="67" t="n">
        <f aca="false">SUM(H207:DI207)</f>
        <v>0</v>
      </c>
      <c r="G207" s="67" t="n">
        <f aca="false">F207*D207</f>
        <v>0</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8"/>
      <c r="DH207" s="67"/>
      <c r="DI207" s="67"/>
    </row>
    <row r="208" s="69" customFormat="true" ht="28.35" hidden="false" customHeight="true" outlineLevel="0" collapsed="false">
      <c r="A208" s="83"/>
      <c r="B208" s="87" t="s">
        <v>368</v>
      </c>
      <c r="C208" s="80" t="s">
        <v>148</v>
      </c>
      <c r="D208" s="81" t="n">
        <v>477.03</v>
      </c>
      <c r="E208" s="82" t="n">
        <v>477.03</v>
      </c>
      <c r="F208" s="67" t="n">
        <f aca="false">SUM(H208:DI208)</f>
        <v>0</v>
      </c>
      <c r="G208" s="67" t="n">
        <f aca="false">F208*D208</f>
        <v>0</v>
      </c>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8"/>
      <c r="DH208" s="67"/>
      <c r="DI208" s="67"/>
    </row>
    <row r="209" s="69" customFormat="true" ht="14.85" hidden="false" customHeight="true" outlineLevel="0" collapsed="false">
      <c r="A209" s="83"/>
      <c r="B209" s="87" t="s">
        <v>369</v>
      </c>
      <c r="C209" s="80" t="s">
        <v>167</v>
      </c>
      <c r="D209" s="81" t="n">
        <v>546.74</v>
      </c>
      <c r="E209" s="82" t="n">
        <v>546.74</v>
      </c>
      <c r="F209" s="67" t="n">
        <f aca="false">SUM(H209:DI209)</f>
        <v>0</v>
      </c>
      <c r="G209" s="67" t="n">
        <f aca="false">F209*D209</f>
        <v>0</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8"/>
      <c r="DH209" s="67"/>
      <c r="DI209" s="67"/>
    </row>
    <row r="210" s="69" customFormat="true" ht="14.85" hidden="false" customHeight="true" outlineLevel="0" collapsed="false">
      <c r="A210" s="83"/>
      <c r="B210" s="87" t="s">
        <v>370</v>
      </c>
      <c r="C210" s="80" t="s">
        <v>167</v>
      </c>
      <c r="D210" s="81" t="n">
        <v>681.49</v>
      </c>
      <c r="E210" s="82" t="n">
        <v>681.49</v>
      </c>
      <c r="F210" s="67" t="n">
        <f aca="false">SUM(H210:DI210)</f>
        <v>0</v>
      </c>
      <c r="G210" s="67" t="n">
        <f aca="false">F210*D210</f>
        <v>0</v>
      </c>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8"/>
      <c r="DH210" s="67"/>
      <c r="DI210" s="67"/>
    </row>
    <row r="211" s="69" customFormat="true" ht="14.85" hidden="false" customHeight="true" outlineLevel="0" collapsed="false">
      <c r="A211" s="83"/>
      <c r="B211" s="87" t="s">
        <v>371</v>
      </c>
      <c r="C211" s="80" t="s">
        <v>372</v>
      </c>
      <c r="D211" s="81" t="n">
        <v>296.62</v>
      </c>
      <c r="E211" s="82" t="n">
        <v>296.62</v>
      </c>
      <c r="F211" s="67" t="n">
        <f aca="false">SUM(H211:DI211)</f>
        <v>49</v>
      </c>
      <c r="G211" s="67" t="n">
        <f aca="false">F211*D211</f>
        <v>14534.38</v>
      </c>
      <c r="H211" s="67" t="n">
        <v>31</v>
      </c>
      <c r="I211" s="67"/>
      <c r="J211" s="67"/>
      <c r="K211" s="67"/>
      <c r="L211" s="67"/>
      <c r="M211" s="67"/>
      <c r="N211" s="67"/>
      <c r="O211" s="67" t="n">
        <v>8</v>
      </c>
      <c r="P211" s="67"/>
      <c r="Q211" s="67"/>
      <c r="R211" s="67"/>
      <c r="S211" s="67"/>
      <c r="T211" s="67"/>
      <c r="U211" s="67"/>
      <c r="V211" s="67" t="n">
        <v>8</v>
      </c>
      <c r="W211" s="67"/>
      <c r="X211" s="67"/>
      <c r="Y211" s="67"/>
      <c r="Z211" s="67"/>
      <c r="AA211" s="67"/>
      <c r="AB211" s="67"/>
      <c r="AC211" s="67"/>
      <c r="AD211" s="67"/>
      <c r="AE211" s="67"/>
      <c r="AF211" s="67" t="n">
        <v>2</v>
      </c>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8"/>
      <c r="DH211" s="67"/>
      <c r="DI211" s="67"/>
    </row>
    <row r="212" s="69" customFormat="true" ht="14.85" hidden="false" customHeight="true" outlineLevel="0" collapsed="false">
      <c r="A212" s="83"/>
      <c r="B212" s="87" t="s">
        <v>373</v>
      </c>
      <c r="C212" s="80" t="s">
        <v>167</v>
      </c>
      <c r="D212" s="81" t="n">
        <v>83.45</v>
      </c>
      <c r="E212" s="82" t="n">
        <v>83.45</v>
      </c>
      <c r="F212" s="67" t="n">
        <f aca="false">SUM(H212:DI212)</f>
        <v>0</v>
      </c>
      <c r="G212" s="67" t="n">
        <f aca="false">F212*D212</f>
        <v>0</v>
      </c>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8"/>
      <c r="DH212" s="67"/>
      <c r="DI212" s="67"/>
    </row>
    <row r="213" s="69" customFormat="true" ht="14.85" hidden="false" customHeight="true" outlineLevel="0" collapsed="false">
      <c r="A213" s="83"/>
      <c r="B213" s="86" t="s">
        <v>374</v>
      </c>
      <c r="C213" s="80" t="s">
        <v>167</v>
      </c>
      <c r="D213" s="81" t="n">
        <v>202</v>
      </c>
      <c r="E213" s="82" t="n">
        <v>202</v>
      </c>
      <c r="F213" s="67" t="n">
        <f aca="false">SUM(H213:DI213)</f>
        <v>827</v>
      </c>
      <c r="G213" s="67" t="n">
        <f aca="false">F213*D213</f>
        <v>167054</v>
      </c>
      <c r="H213" s="67"/>
      <c r="I213" s="67"/>
      <c r="J213" s="67"/>
      <c r="K213" s="67" t="n">
        <v>13</v>
      </c>
      <c r="L213" s="67"/>
      <c r="M213" s="67" t="n">
        <v>13</v>
      </c>
      <c r="N213" s="67" t="n">
        <v>13</v>
      </c>
      <c r="O213" s="67"/>
      <c r="P213" s="67"/>
      <c r="Q213" s="67" t="n">
        <v>13</v>
      </c>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t="n">
        <v>52</v>
      </c>
      <c r="BJ213" s="67" t="n">
        <v>52</v>
      </c>
      <c r="BK213" s="67" t="n">
        <v>52</v>
      </c>
      <c r="BL213" s="67"/>
      <c r="BM213" s="67" t="n">
        <v>52</v>
      </c>
      <c r="BN213" s="67"/>
      <c r="BO213" s="67"/>
      <c r="BP213" s="67" t="n">
        <v>52</v>
      </c>
      <c r="BQ213" s="67" t="n">
        <v>65</v>
      </c>
      <c r="BR213" s="67"/>
      <c r="BS213" s="67"/>
      <c r="BT213" s="67" t="n">
        <v>52</v>
      </c>
      <c r="BU213" s="67"/>
      <c r="BV213" s="67"/>
      <c r="BW213" s="67"/>
      <c r="BX213" s="67" t="n">
        <v>52</v>
      </c>
      <c r="BY213" s="67" t="n">
        <v>52</v>
      </c>
      <c r="BZ213" s="67" t="n">
        <v>112</v>
      </c>
      <c r="CA213" s="67" t="n">
        <v>52</v>
      </c>
      <c r="CB213" s="67"/>
      <c r="CC213" s="67" t="n">
        <v>78</v>
      </c>
      <c r="CD213" s="67"/>
      <c r="CE213" s="67"/>
      <c r="CF213" s="67"/>
      <c r="CG213" s="67"/>
      <c r="CH213" s="67"/>
      <c r="CI213" s="67"/>
      <c r="CJ213" s="67" t="n">
        <v>52</v>
      </c>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8"/>
      <c r="DH213" s="67"/>
      <c r="DI213" s="67"/>
    </row>
    <row r="214" s="69" customFormat="true" ht="14.85" hidden="false" customHeight="true" outlineLevel="0" collapsed="false">
      <c r="A214" s="83"/>
      <c r="B214" s="86" t="s">
        <v>375</v>
      </c>
      <c r="C214" s="80" t="s">
        <v>167</v>
      </c>
      <c r="D214" s="81" t="n">
        <v>202</v>
      </c>
      <c r="E214" s="82" t="n">
        <v>202</v>
      </c>
      <c r="F214" s="67" t="n">
        <f aca="false">SUM(H214:DI214)</f>
        <v>0</v>
      </c>
      <c r="G214" s="67" t="n">
        <f aca="false">F214*D214</f>
        <v>0</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8"/>
      <c r="DH214" s="67"/>
      <c r="DI214" s="67"/>
    </row>
    <row r="215" s="69" customFormat="true" ht="14.85" hidden="false" customHeight="true" outlineLevel="0" collapsed="false">
      <c r="A215" s="83"/>
      <c r="B215" s="86" t="s">
        <v>376</v>
      </c>
      <c r="C215" s="80" t="s">
        <v>167</v>
      </c>
      <c r="D215" s="81" t="n">
        <v>101</v>
      </c>
      <c r="E215" s="82" t="n">
        <v>101</v>
      </c>
      <c r="F215" s="67" t="n">
        <f aca="false">SUM(H215:DI215)</f>
        <v>0</v>
      </c>
      <c r="G215" s="67" t="n">
        <f aca="false">F215*D215</f>
        <v>0</v>
      </c>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8"/>
      <c r="DH215" s="67"/>
      <c r="DI215" s="67"/>
    </row>
    <row r="216" s="69" customFormat="true" ht="14.85" hidden="false" customHeight="true" outlineLevel="0" collapsed="false">
      <c r="A216" s="83"/>
      <c r="B216" s="86" t="s">
        <v>377</v>
      </c>
      <c r="C216" s="80" t="s">
        <v>167</v>
      </c>
      <c r="D216" s="81" t="n">
        <v>252.5</v>
      </c>
      <c r="E216" s="82" t="n">
        <v>252.5</v>
      </c>
      <c r="F216" s="67" t="n">
        <f aca="false">SUM(H216:DI216)</f>
        <v>0</v>
      </c>
      <c r="G216" s="67" t="n">
        <f aca="false">F216*D216</f>
        <v>0</v>
      </c>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8"/>
      <c r="DH216" s="67"/>
      <c r="DI216" s="67"/>
    </row>
    <row r="217" s="69" customFormat="true" ht="14.85" hidden="false" customHeight="true" outlineLevel="0" collapsed="false">
      <c r="A217" s="83"/>
      <c r="B217" s="86" t="s">
        <v>378</v>
      </c>
      <c r="C217" s="80" t="s">
        <v>379</v>
      </c>
      <c r="D217" s="81" t="n">
        <v>809.2239572</v>
      </c>
      <c r="E217" s="82" t="n">
        <v>809.2239572</v>
      </c>
      <c r="F217" s="67" t="n">
        <f aca="false">SUM(H217:DI217)</f>
        <v>0</v>
      </c>
      <c r="G217" s="67" t="n">
        <f aca="false">F217*D217</f>
        <v>0</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8"/>
      <c r="DH217" s="67"/>
      <c r="DI217" s="67"/>
    </row>
    <row r="218" s="69" customFormat="true" ht="14.85" hidden="false" customHeight="true" outlineLevel="0" collapsed="false">
      <c r="A218" s="83"/>
      <c r="B218" s="86" t="s">
        <v>380</v>
      </c>
      <c r="C218" s="80" t="s">
        <v>381</v>
      </c>
      <c r="D218" s="81" t="n">
        <v>720.42</v>
      </c>
      <c r="E218" s="82" t="n">
        <v>720.42</v>
      </c>
      <c r="F218" s="67" t="n">
        <f aca="false">SUM(H218:DI218)</f>
        <v>0</v>
      </c>
      <c r="G218" s="67" t="n">
        <f aca="false">F218*D218</f>
        <v>0</v>
      </c>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8"/>
      <c r="DH218" s="67"/>
      <c r="DI218" s="67"/>
    </row>
    <row r="219" s="69" customFormat="true" ht="14.85" hidden="false" customHeight="true" outlineLevel="0" collapsed="false">
      <c r="A219" s="83"/>
      <c r="B219" s="86" t="s">
        <v>382</v>
      </c>
      <c r="C219" s="80" t="s">
        <v>383</v>
      </c>
      <c r="D219" s="81" t="n">
        <v>51.2250284</v>
      </c>
      <c r="E219" s="82" t="n">
        <v>51.2250284</v>
      </c>
      <c r="F219" s="67" t="n">
        <f aca="false">SUM(H219:DI219)</f>
        <v>101</v>
      </c>
      <c r="G219" s="67" t="n">
        <f aca="false">F219*D219</f>
        <v>5173.7278684</v>
      </c>
      <c r="H219" s="67" t="n">
        <v>31</v>
      </c>
      <c r="I219" s="67"/>
      <c r="J219" s="67"/>
      <c r="K219" s="67"/>
      <c r="L219" s="67"/>
      <c r="M219" s="67"/>
      <c r="N219" s="67"/>
      <c r="O219" s="67" t="n">
        <v>14</v>
      </c>
      <c r="P219" s="67"/>
      <c r="Q219" s="67"/>
      <c r="R219" s="67"/>
      <c r="S219" s="67"/>
      <c r="T219" s="67"/>
      <c r="U219" s="67"/>
      <c r="V219" s="67" t="n">
        <v>56</v>
      </c>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8"/>
      <c r="DH219" s="67"/>
      <c r="DI219" s="67"/>
    </row>
    <row r="220" s="69" customFormat="true" ht="14.85" hidden="false" customHeight="true" outlineLevel="0" collapsed="false">
      <c r="A220" s="83"/>
      <c r="B220" s="86" t="s">
        <v>384</v>
      </c>
      <c r="C220" s="80" t="s">
        <v>148</v>
      </c>
      <c r="D220" s="81" t="n">
        <v>212.77</v>
      </c>
      <c r="E220" s="82" t="n">
        <v>212.77</v>
      </c>
      <c r="F220" s="67" t="n">
        <f aca="false">SUM(H220:DI220)</f>
        <v>64</v>
      </c>
      <c r="G220" s="67" t="n">
        <f aca="false">F220*D220</f>
        <v>13617.28</v>
      </c>
      <c r="H220" s="67" t="n">
        <v>30</v>
      </c>
      <c r="I220" s="67"/>
      <c r="J220" s="67"/>
      <c r="K220" s="67"/>
      <c r="L220" s="67"/>
      <c r="M220" s="67"/>
      <c r="N220" s="67"/>
      <c r="O220" s="67" t="n">
        <v>17</v>
      </c>
      <c r="P220" s="67"/>
      <c r="Q220" s="67"/>
      <c r="R220" s="67"/>
      <c r="S220" s="67"/>
      <c r="T220" s="67"/>
      <c r="U220" s="67"/>
      <c r="V220" s="67" t="n">
        <v>15</v>
      </c>
      <c r="W220" s="67"/>
      <c r="X220" s="67"/>
      <c r="Y220" s="67"/>
      <c r="Z220" s="67"/>
      <c r="AA220" s="67"/>
      <c r="AB220" s="67"/>
      <c r="AC220" s="67"/>
      <c r="AD220" s="67"/>
      <c r="AE220" s="67"/>
      <c r="AF220" s="67" t="n">
        <v>2</v>
      </c>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8"/>
      <c r="DH220" s="67"/>
      <c r="DI220" s="67"/>
    </row>
    <row r="221" s="69" customFormat="true" ht="14.85" hidden="false" customHeight="true" outlineLevel="0" collapsed="false">
      <c r="A221" s="83"/>
      <c r="B221" s="86" t="s">
        <v>385</v>
      </c>
      <c r="C221" s="80" t="s">
        <v>148</v>
      </c>
      <c r="D221" s="81" t="n">
        <v>185.67</v>
      </c>
      <c r="E221" s="82" t="n">
        <v>185.67</v>
      </c>
      <c r="F221" s="67" t="n">
        <f aca="false">SUM(H221:DI221)</f>
        <v>0</v>
      </c>
      <c r="G221" s="67" t="n">
        <f aca="false">F221*D221</f>
        <v>0</v>
      </c>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8"/>
      <c r="DH221" s="67"/>
      <c r="DI221" s="67"/>
    </row>
    <row r="222" s="69" customFormat="true" ht="14.85" hidden="false" customHeight="true" outlineLevel="0" collapsed="false">
      <c r="A222" s="83"/>
      <c r="B222" s="86" t="s">
        <v>386</v>
      </c>
      <c r="C222" s="80" t="s">
        <v>148</v>
      </c>
      <c r="D222" s="81" t="n">
        <v>342.92</v>
      </c>
      <c r="E222" s="82" t="n">
        <v>342.92</v>
      </c>
      <c r="F222" s="67" t="n">
        <f aca="false">SUM(H222:DI222)</f>
        <v>0</v>
      </c>
      <c r="G222" s="67" t="n">
        <f aca="false">F222*D222</f>
        <v>0</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8"/>
      <c r="DH222" s="67"/>
      <c r="DI222" s="67"/>
    </row>
    <row r="223" s="46" customFormat="true" ht="23.85" hidden="false" customHeight="true" outlineLevel="0" collapsed="false">
      <c r="A223" s="39"/>
      <c r="B223" s="54" t="s">
        <v>387</v>
      </c>
      <c r="C223" s="41" t="s">
        <v>388</v>
      </c>
      <c r="D223" s="52" t="n">
        <v>216.65</v>
      </c>
      <c r="E223" s="53" t="n">
        <v>216.65</v>
      </c>
      <c r="F223" s="44" t="n">
        <f aca="false">SUM(H223:DI223)</f>
        <v>0</v>
      </c>
      <c r="G223" s="44" t="n">
        <f aca="false">F223*D223</f>
        <v>0</v>
      </c>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5"/>
      <c r="DH223" s="44"/>
      <c r="DI223" s="44"/>
    </row>
    <row r="224" s="69" customFormat="true" ht="14.85" hidden="false" customHeight="true" outlineLevel="0" collapsed="false">
      <c r="A224" s="83"/>
      <c r="B224" s="86" t="s">
        <v>389</v>
      </c>
      <c r="C224" s="80" t="s">
        <v>148</v>
      </c>
      <c r="D224" s="81" t="n">
        <v>710.59</v>
      </c>
      <c r="E224" s="82" t="n">
        <v>710.59</v>
      </c>
      <c r="F224" s="67" t="n">
        <f aca="false">SUM(H224:DI224)</f>
        <v>1</v>
      </c>
      <c r="G224" s="67" t="n">
        <f aca="false">F224*D224</f>
        <v>710.59</v>
      </c>
      <c r="H224" s="67"/>
      <c r="I224" s="67"/>
      <c r="J224" s="67"/>
      <c r="K224" s="67"/>
      <c r="L224" s="67"/>
      <c r="M224" s="67"/>
      <c r="N224" s="67"/>
      <c r="O224" s="67"/>
      <c r="P224" s="67"/>
      <c r="Q224" s="67"/>
      <c r="R224" s="67"/>
      <c r="S224" s="67"/>
      <c r="T224" s="67"/>
      <c r="U224" s="67"/>
      <c r="V224" s="67" t="n">
        <v>1</v>
      </c>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8"/>
      <c r="DH224" s="67"/>
      <c r="DI224" s="67"/>
    </row>
    <row r="225" s="69" customFormat="true" ht="22.35" hidden="false" customHeight="true" outlineLevel="0" collapsed="false">
      <c r="A225" s="83"/>
      <c r="B225" s="86" t="s">
        <v>390</v>
      </c>
      <c r="C225" s="80" t="s">
        <v>391</v>
      </c>
      <c r="D225" s="81" t="n">
        <v>144.018526</v>
      </c>
      <c r="E225" s="82" t="n">
        <v>144.018526</v>
      </c>
      <c r="F225" s="67" t="n">
        <f aca="false">SUM(H225:DI225)</f>
        <v>0</v>
      </c>
      <c r="G225" s="67" t="n">
        <f aca="false">F225*D225</f>
        <v>0</v>
      </c>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8"/>
      <c r="DH225" s="67"/>
      <c r="DI225" s="67"/>
    </row>
    <row r="226" s="96" customFormat="true" ht="14.85" hidden="false" customHeight="true" outlineLevel="0" collapsed="false">
      <c r="A226" s="89" t="s">
        <v>392</v>
      </c>
      <c r="B226" s="90" t="s">
        <v>393</v>
      </c>
      <c r="C226" s="91"/>
      <c r="D226" s="92"/>
      <c r="E226" s="93"/>
      <c r="F226" s="94"/>
      <c r="G226" s="94" t="n">
        <f aca="false">F226*D226</f>
        <v>0</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5"/>
      <c r="DH226" s="94"/>
      <c r="DI226" s="94"/>
    </row>
    <row r="227" s="96" customFormat="true" ht="14.85" hidden="false" customHeight="true" outlineLevel="0" collapsed="false">
      <c r="A227" s="89"/>
      <c r="B227" s="97" t="s">
        <v>394</v>
      </c>
      <c r="C227" s="98" t="s">
        <v>395</v>
      </c>
      <c r="D227" s="92" t="n">
        <v>700</v>
      </c>
      <c r="E227" s="93" t="n">
        <v>700</v>
      </c>
      <c r="F227" s="94" t="n">
        <f aca="false">SUM(H227:DI227)</f>
        <v>11</v>
      </c>
      <c r="G227" s="94" t="n">
        <f aca="false">F227*D227</f>
        <v>7700</v>
      </c>
      <c r="H227" s="94"/>
      <c r="I227" s="94"/>
      <c r="J227" s="94"/>
      <c r="K227" s="94"/>
      <c r="L227" s="94"/>
      <c r="M227" s="94"/>
      <c r="N227" s="94"/>
      <c r="O227" s="94"/>
      <c r="P227" s="94" t="n">
        <v>1</v>
      </c>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t="n">
        <v>2</v>
      </c>
      <c r="AU227" s="94"/>
      <c r="AV227" s="94"/>
      <c r="AW227" s="94"/>
      <c r="AX227" s="94"/>
      <c r="AY227" s="94"/>
      <c r="AZ227" s="94"/>
      <c r="BA227" s="94"/>
      <c r="BB227" s="94"/>
      <c r="BC227" s="94" t="n">
        <v>1</v>
      </c>
      <c r="BD227" s="94"/>
      <c r="BE227" s="94"/>
      <c r="BF227" s="94" t="n">
        <v>1</v>
      </c>
      <c r="BG227" s="94"/>
      <c r="BH227" s="94"/>
      <c r="BI227" s="94"/>
      <c r="BJ227" s="94"/>
      <c r="BK227" s="94"/>
      <c r="BL227" s="94"/>
      <c r="BM227" s="94"/>
      <c r="BN227" s="94"/>
      <c r="BO227" s="94"/>
      <c r="BP227" s="94"/>
      <c r="BQ227" s="94" t="n">
        <v>1</v>
      </c>
      <c r="BR227" s="94"/>
      <c r="BS227" s="94"/>
      <c r="BT227" s="94"/>
      <c r="BU227" s="94"/>
      <c r="BV227" s="94"/>
      <c r="BW227" s="94"/>
      <c r="BX227" s="94" t="n">
        <v>1</v>
      </c>
      <c r="BY227" s="94" t="n">
        <v>1</v>
      </c>
      <c r="BZ227" s="94" t="n">
        <v>1</v>
      </c>
      <c r="CA227" s="94"/>
      <c r="CB227" s="94" t="n">
        <v>1</v>
      </c>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5" t="n">
        <v>1</v>
      </c>
      <c r="DH227" s="94"/>
      <c r="DI227" s="94"/>
    </row>
    <row r="228" s="96" customFormat="true" ht="14.85" hidden="false" customHeight="true" outlineLevel="0" collapsed="false">
      <c r="A228" s="89"/>
      <c r="B228" s="97" t="s">
        <v>396</v>
      </c>
      <c r="C228" s="98" t="s">
        <v>395</v>
      </c>
      <c r="D228" s="92" t="n">
        <v>100</v>
      </c>
      <c r="E228" s="93" t="n">
        <v>100</v>
      </c>
      <c r="F228" s="94" t="n">
        <f aca="false">SUM(H228:DI228)</f>
        <v>113</v>
      </c>
      <c r="G228" s="94" t="n">
        <f aca="false">F228*D228</f>
        <v>11300</v>
      </c>
      <c r="H228" s="94" t="n">
        <v>1</v>
      </c>
      <c r="I228" s="94" t="n">
        <v>1</v>
      </c>
      <c r="J228" s="94" t="n">
        <v>1</v>
      </c>
      <c r="K228" s="94" t="n">
        <v>1</v>
      </c>
      <c r="L228" s="94" t="n">
        <v>1</v>
      </c>
      <c r="M228" s="94" t="n">
        <v>1</v>
      </c>
      <c r="N228" s="94" t="n">
        <v>1</v>
      </c>
      <c r="O228" s="94" t="n">
        <v>1</v>
      </c>
      <c r="P228" s="94" t="n">
        <v>1</v>
      </c>
      <c r="Q228" s="94" t="n">
        <v>1</v>
      </c>
      <c r="R228" s="94" t="n">
        <v>1</v>
      </c>
      <c r="S228" s="94"/>
      <c r="T228" s="94" t="n">
        <v>1</v>
      </c>
      <c r="U228" s="94" t="n">
        <v>1</v>
      </c>
      <c r="V228" s="94" t="n">
        <v>1</v>
      </c>
      <c r="W228" s="94" t="n">
        <v>1</v>
      </c>
      <c r="X228" s="94" t="n">
        <v>1</v>
      </c>
      <c r="Y228" s="94" t="n">
        <v>1</v>
      </c>
      <c r="Z228" s="94" t="n">
        <v>1</v>
      </c>
      <c r="AA228" s="94" t="n">
        <v>1</v>
      </c>
      <c r="AB228" s="94" t="n">
        <v>1</v>
      </c>
      <c r="AC228" s="94" t="n">
        <v>1</v>
      </c>
      <c r="AD228" s="94"/>
      <c r="AE228" s="94" t="n">
        <v>1</v>
      </c>
      <c r="AF228" s="94" t="n">
        <v>2</v>
      </c>
      <c r="AG228" s="94" t="n">
        <v>1</v>
      </c>
      <c r="AH228" s="94" t="n">
        <v>1</v>
      </c>
      <c r="AI228" s="94" t="n">
        <v>1</v>
      </c>
      <c r="AJ228" s="94" t="n">
        <v>1</v>
      </c>
      <c r="AK228" s="94" t="n">
        <v>1</v>
      </c>
      <c r="AL228" s="94" t="n">
        <v>1</v>
      </c>
      <c r="AM228" s="94" t="n">
        <v>1</v>
      </c>
      <c r="AN228" s="94" t="n">
        <v>1</v>
      </c>
      <c r="AO228" s="94" t="n">
        <v>1</v>
      </c>
      <c r="AP228" s="94" t="n">
        <v>1</v>
      </c>
      <c r="AQ228" s="94"/>
      <c r="AR228" s="94" t="n">
        <v>1</v>
      </c>
      <c r="AS228" s="94"/>
      <c r="AT228" s="94" t="n">
        <v>2</v>
      </c>
      <c r="AU228" s="94" t="n">
        <v>1</v>
      </c>
      <c r="AV228" s="94" t="n">
        <v>1</v>
      </c>
      <c r="AW228" s="94" t="n">
        <v>2</v>
      </c>
      <c r="AX228" s="94" t="n">
        <v>1</v>
      </c>
      <c r="AY228" s="94" t="n">
        <v>1</v>
      </c>
      <c r="AZ228" s="94" t="n">
        <v>1</v>
      </c>
      <c r="BA228" s="94" t="n">
        <v>1</v>
      </c>
      <c r="BB228" s="94" t="n">
        <v>1</v>
      </c>
      <c r="BC228" s="94" t="n">
        <v>1</v>
      </c>
      <c r="BD228" s="94" t="n">
        <v>1</v>
      </c>
      <c r="BE228" s="94" t="n">
        <v>1</v>
      </c>
      <c r="BF228" s="94" t="n">
        <v>1</v>
      </c>
      <c r="BG228" s="94" t="n">
        <v>1</v>
      </c>
      <c r="BH228" s="94" t="n">
        <v>1</v>
      </c>
      <c r="BI228" s="94" t="n">
        <v>1</v>
      </c>
      <c r="BJ228" s="94" t="n">
        <v>1</v>
      </c>
      <c r="BK228" s="94" t="n">
        <v>1</v>
      </c>
      <c r="BL228" s="94" t="n">
        <v>1</v>
      </c>
      <c r="BM228" s="94" t="n">
        <v>1</v>
      </c>
      <c r="BN228" s="94" t="n">
        <v>1</v>
      </c>
      <c r="BO228" s="94" t="n">
        <v>1</v>
      </c>
      <c r="BP228" s="94" t="n">
        <v>1</v>
      </c>
      <c r="BQ228" s="94" t="n">
        <v>1</v>
      </c>
      <c r="BR228" s="94" t="n">
        <v>1</v>
      </c>
      <c r="BS228" s="94" t="n">
        <v>1</v>
      </c>
      <c r="BT228" s="94" t="n">
        <v>1</v>
      </c>
      <c r="BU228" s="94" t="n">
        <v>1</v>
      </c>
      <c r="BV228" s="94" t="n">
        <v>1</v>
      </c>
      <c r="BW228" s="94" t="n">
        <v>2</v>
      </c>
      <c r="BX228" s="94" t="n">
        <v>1</v>
      </c>
      <c r="BY228" s="94" t="n">
        <v>1</v>
      </c>
      <c r="BZ228" s="94" t="n">
        <v>1</v>
      </c>
      <c r="CA228" s="94" t="n">
        <v>1</v>
      </c>
      <c r="CB228" s="94" t="n">
        <v>1</v>
      </c>
      <c r="CC228" s="94" t="n">
        <v>1</v>
      </c>
      <c r="CD228" s="94" t="n">
        <v>1</v>
      </c>
      <c r="CE228" s="94" t="n">
        <v>2</v>
      </c>
      <c r="CF228" s="94" t="n">
        <v>1</v>
      </c>
      <c r="CG228" s="94" t="n">
        <v>1</v>
      </c>
      <c r="CH228" s="94" t="n">
        <v>1</v>
      </c>
      <c r="CI228" s="94" t="n">
        <v>1</v>
      </c>
      <c r="CJ228" s="94" t="n">
        <v>1</v>
      </c>
      <c r="CK228" s="94" t="n">
        <v>1</v>
      </c>
      <c r="CL228" s="94" t="n">
        <v>1</v>
      </c>
      <c r="CM228" s="94" t="n">
        <v>1</v>
      </c>
      <c r="CN228" s="94" t="n">
        <v>1</v>
      </c>
      <c r="CO228" s="94" t="n">
        <v>1</v>
      </c>
      <c r="CP228" s="94" t="n">
        <v>1</v>
      </c>
      <c r="CQ228" s="94" t="n">
        <v>1</v>
      </c>
      <c r="CR228" s="94" t="n">
        <v>1</v>
      </c>
      <c r="CS228" s="94" t="n">
        <v>1</v>
      </c>
      <c r="CT228" s="94" t="n">
        <v>1</v>
      </c>
      <c r="CU228" s="94" t="n">
        <v>1</v>
      </c>
      <c r="CV228" s="94" t="n">
        <v>1</v>
      </c>
      <c r="CW228" s="94" t="n">
        <v>2</v>
      </c>
      <c r="CX228" s="94" t="n">
        <v>1</v>
      </c>
      <c r="CY228" s="94" t="n">
        <v>4</v>
      </c>
      <c r="CZ228" s="94" t="n">
        <v>4</v>
      </c>
      <c r="DA228" s="94" t="n">
        <v>1</v>
      </c>
      <c r="DB228" s="94" t="n">
        <v>1</v>
      </c>
      <c r="DC228" s="94" t="n">
        <v>3</v>
      </c>
      <c r="DD228" s="94"/>
      <c r="DE228" s="94"/>
      <c r="DF228" s="94" t="n">
        <v>1</v>
      </c>
      <c r="DG228" s="95" t="n">
        <v>1</v>
      </c>
      <c r="DH228" s="94"/>
      <c r="DI228" s="94" t="n">
        <v>1</v>
      </c>
    </row>
    <row r="229" s="96" customFormat="true" ht="27.6" hidden="false" customHeight="true" outlineLevel="0" collapsed="false">
      <c r="A229" s="89"/>
      <c r="B229" s="97" t="s">
        <v>397</v>
      </c>
      <c r="C229" s="98" t="s">
        <v>395</v>
      </c>
      <c r="D229" s="92" t="n">
        <v>100</v>
      </c>
      <c r="E229" s="93" t="n">
        <v>100</v>
      </c>
      <c r="F229" s="94" t="n">
        <f aca="false">SUM(H229:DI229)</f>
        <v>160</v>
      </c>
      <c r="G229" s="94" t="n">
        <f aca="false">F229*D229</f>
        <v>16000</v>
      </c>
      <c r="H229" s="94" t="n">
        <v>1</v>
      </c>
      <c r="I229" s="94" t="n">
        <v>1</v>
      </c>
      <c r="J229" s="94" t="n">
        <v>1</v>
      </c>
      <c r="K229" s="94" t="n">
        <v>2</v>
      </c>
      <c r="L229" s="94" t="n">
        <v>2</v>
      </c>
      <c r="M229" s="94" t="n">
        <v>1</v>
      </c>
      <c r="N229" s="94" t="n">
        <v>2</v>
      </c>
      <c r="O229" s="94" t="n">
        <v>1</v>
      </c>
      <c r="P229" s="94" t="n">
        <v>2</v>
      </c>
      <c r="Q229" s="94" t="n">
        <v>2</v>
      </c>
      <c r="R229" s="94" t="n">
        <v>1</v>
      </c>
      <c r="S229" s="94" t="n">
        <v>1</v>
      </c>
      <c r="T229" s="94" t="n">
        <v>2</v>
      </c>
      <c r="U229" s="94" t="n">
        <v>1</v>
      </c>
      <c r="V229" s="94" t="n">
        <v>2</v>
      </c>
      <c r="W229" s="94" t="n">
        <v>2</v>
      </c>
      <c r="X229" s="94" t="n">
        <v>1</v>
      </c>
      <c r="Y229" s="94" t="n">
        <v>1</v>
      </c>
      <c r="Z229" s="94" t="n">
        <v>1</v>
      </c>
      <c r="AA229" s="94" t="n">
        <v>1</v>
      </c>
      <c r="AB229" s="94" t="n">
        <v>1</v>
      </c>
      <c r="AC229" s="94" t="n">
        <v>2</v>
      </c>
      <c r="AD229" s="94" t="n">
        <v>1</v>
      </c>
      <c r="AE229" s="94" t="n">
        <v>1</v>
      </c>
      <c r="AF229" s="94" t="n">
        <v>3</v>
      </c>
      <c r="AG229" s="94" t="n">
        <v>2</v>
      </c>
      <c r="AH229" s="94" t="n">
        <v>2</v>
      </c>
      <c r="AI229" s="94" t="n">
        <v>2</v>
      </c>
      <c r="AJ229" s="94" t="n">
        <v>1</v>
      </c>
      <c r="AK229" s="94" t="n">
        <v>2</v>
      </c>
      <c r="AL229" s="94" t="n">
        <v>1</v>
      </c>
      <c r="AM229" s="94" t="n">
        <v>1</v>
      </c>
      <c r="AN229" s="94" t="n">
        <v>1</v>
      </c>
      <c r="AO229" s="94" t="n">
        <v>1</v>
      </c>
      <c r="AP229" s="94" t="n">
        <v>1</v>
      </c>
      <c r="AQ229" s="94" t="n">
        <v>2</v>
      </c>
      <c r="AR229" s="94" t="n">
        <v>1</v>
      </c>
      <c r="AS229" s="94"/>
      <c r="AT229" s="94" t="n">
        <v>2</v>
      </c>
      <c r="AU229" s="94" t="n">
        <v>1</v>
      </c>
      <c r="AV229" s="94" t="n">
        <v>1</v>
      </c>
      <c r="AW229" s="94" t="n">
        <v>3</v>
      </c>
      <c r="AX229" s="94" t="n">
        <v>1</v>
      </c>
      <c r="AY229" s="94" t="n">
        <v>1</v>
      </c>
      <c r="AZ229" s="94" t="n">
        <v>1</v>
      </c>
      <c r="BA229" s="94" t="n">
        <v>1</v>
      </c>
      <c r="BB229" s="94" t="n">
        <v>1</v>
      </c>
      <c r="BC229" s="94" t="n">
        <v>1</v>
      </c>
      <c r="BD229" s="94" t="n">
        <v>1</v>
      </c>
      <c r="BE229" s="94" t="n">
        <v>1</v>
      </c>
      <c r="BF229" s="94" t="n">
        <v>1</v>
      </c>
      <c r="BG229" s="94" t="n">
        <v>1</v>
      </c>
      <c r="BH229" s="94" t="n">
        <v>1</v>
      </c>
      <c r="BI229" s="94" t="n">
        <v>1</v>
      </c>
      <c r="BJ229" s="94" t="n">
        <v>1</v>
      </c>
      <c r="BK229" s="94" t="n">
        <v>1</v>
      </c>
      <c r="BL229" s="94" t="n">
        <v>1</v>
      </c>
      <c r="BM229" s="94" t="n">
        <v>1</v>
      </c>
      <c r="BN229" s="94" t="n">
        <v>1</v>
      </c>
      <c r="BO229" s="94" t="n">
        <v>1</v>
      </c>
      <c r="BP229" s="94" t="n">
        <v>1</v>
      </c>
      <c r="BQ229" s="94" t="n">
        <v>1</v>
      </c>
      <c r="BR229" s="94" t="n">
        <v>1</v>
      </c>
      <c r="BS229" s="94" t="n">
        <v>1</v>
      </c>
      <c r="BT229" s="94" t="n">
        <v>1</v>
      </c>
      <c r="BU229" s="94" t="n">
        <v>1</v>
      </c>
      <c r="BV229" s="94" t="n">
        <v>1</v>
      </c>
      <c r="BW229" s="94" t="n">
        <v>4</v>
      </c>
      <c r="BX229" s="94" t="n">
        <v>1</v>
      </c>
      <c r="BY229" s="94" t="n">
        <v>1</v>
      </c>
      <c r="BZ229" s="94" t="n">
        <v>1</v>
      </c>
      <c r="CA229" s="94" t="n">
        <v>1</v>
      </c>
      <c r="CB229" s="94" t="n">
        <v>1</v>
      </c>
      <c r="CC229" s="94" t="n">
        <v>1</v>
      </c>
      <c r="CD229" s="94" t="n">
        <v>1</v>
      </c>
      <c r="CE229" s="94" t="n">
        <v>2</v>
      </c>
      <c r="CF229" s="94" t="n">
        <v>1</v>
      </c>
      <c r="CG229" s="94" t="n">
        <v>1</v>
      </c>
      <c r="CH229" s="94" t="n">
        <v>1</v>
      </c>
      <c r="CI229" s="94" t="n">
        <v>1</v>
      </c>
      <c r="CJ229" s="94" t="n">
        <v>1</v>
      </c>
      <c r="CK229" s="94" t="n">
        <v>2</v>
      </c>
      <c r="CL229" s="94" t="n">
        <v>2</v>
      </c>
      <c r="CM229" s="94" t="n">
        <v>1</v>
      </c>
      <c r="CN229" s="94" t="n">
        <v>2</v>
      </c>
      <c r="CO229" s="94" t="n">
        <v>2</v>
      </c>
      <c r="CP229" s="94" t="n">
        <v>1</v>
      </c>
      <c r="CQ229" s="94" t="n">
        <v>1</v>
      </c>
      <c r="CR229" s="94" t="n">
        <v>1</v>
      </c>
      <c r="CS229" s="94" t="n">
        <v>4</v>
      </c>
      <c r="CT229" s="94" t="n">
        <v>1</v>
      </c>
      <c r="CU229" s="94" t="n">
        <v>1</v>
      </c>
      <c r="CV229" s="94" t="n">
        <v>3</v>
      </c>
      <c r="CW229" s="94" t="n">
        <v>4</v>
      </c>
      <c r="CX229" s="94" t="n">
        <v>6</v>
      </c>
      <c r="CY229" s="94" t="n">
        <v>6</v>
      </c>
      <c r="CZ229" s="94" t="n">
        <v>6</v>
      </c>
      <c r="DA229" s="94" t="n">
        <v>1</v>
      </c>
      <c r="DB229" s="94" t="n">
        <v>2</v>
      </c>
      <c r="DC229" s="94" t="n">
        <v>3</v>
      </c>
      <c r="DD229" s="94"/>
      <c r="DE229" s="94"/>
      <c r="DF229" s="94" t="n">
        <v>1</v>
      </c>
      <c r="DG229" s="95" t="n">
        <v>1</v>
      </c>
      <c r="DH229" s="94" t="n">
        <v>5</v>
      </c>
      <c r="DI229" s="94" t="n">
        <v>1</v>
      </c>
    </row>
    <row r="230" s="69" customFormat="true" ht="38.85" hidden="false" customHeight="true" outlineLevel="0" collapsed="false">
      <c r="A230" s="78" t="s">
        <v>398</v>
      </c>
      <c r="B230" s="79" t="s">
        <v>399</v>
      </c>
      <c r="C230" s="80"/>
      <c r="D230" s="81"/>
      <c r="E230" s="82"/>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8"/>
      <c r="DH230" s="67"/>
      <c r="DI230" s="67"/>
    </row>
    <row r="231" s="69" customFormat="true" ht="14.85" hidden="false" customHeight="true" outlineLevel="0" collapsed="false">
      <c r="A231" s="83"/>
      <c r="B231" s="86" t="s">
        <v>400</v>
      </c>
      <c r="C231" s="80" t="s">
        <v>401</v>
      </c>
      <c r="D231" s="81" t="n">
        <v>657.63</v>
      </c>
      <c r="E231" s="82" t="n">
        <v>657.63</v>
      </c>
      <c r="F231" s="67" t="n">
        <f aca="false">SUM(H231:DI231)</f>
        <v>0</v>
      </c>
      <c r="G231" s="67" t="n">
        <f aca="false">F231*D231</f>
        <v>0</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8"/>
      <c r="DH231" s="67"/>
      <c r="DI231" s="67"/>
    </row>
    <row r="232" s="69" customFormat="true" ht="14.85" hidden="false" customHeight="true" outlineLevel="0" collapsed="false">
      <c r="A232" s="83"/>
      <c r="B232" s="86" t="s">
        <v>402</v>
      </c>
      <c r="C232" s="80" t="s">
        <v>167</v>
      </c>
      <c r="D232" s="81" t="n">
        <v>1.1551532</v>
      </c>
      <c r="E232" s="82" t="n">
        <v>1.1551532</v>
      </c>
      <c r="F232" s="67" t="n">
        <f aca="false">SUM(H232:DI232)</f>
        <v>32396</v>
      </c>
      <c r="G232" s="67" t="n">
        <f aca="false">F232*D232</f>
        <v>37422.3430672</v>
      </c>
      <c r="H232" s="67" t="n">
        <v>1060</v>
      </c>
      <c r="I232" s="67"/>
      <c r="J232" s="67" t="n">
        <v>1060</v>
      </c>
      <c r="K232" s="67" t="n">
        <v>2047</v>
      </c>
      <c r="L232" s="67" t="n">
        <v>1526</v>
      </c>
      <c r="M232" s="67" t="n">
        <v>1060</v>
      </c>
      <c r="N232" s="67" t="n">
        <v>2016</v>
      </c>
      <c r="O232" s="67" t="n">
        <v>1060</v>
      </c>
      <c r="P232" s="67"/>
      <c r="Q232" s="67" t="n">
        <v>1525</v>
      </c>
      <c r="R232" s="67" t="n">
        <v>1060</v>
      </c>
      <c r="S232" s="67" t="n">
        <v>1060</v>
      </c>
      <c r="T232" s="67" t="n">
        <v>2012</v>
      </c>
      <c r="U232" s="67" t="n">
        <v>1060</v>
      </c>
      <c r="V232" s="67" t="n">
        <v>1998</v>
      </c>
      <c r="W232" s="67" t="n">
        <v>1533</v>
      </c>
      <c r="X232" s="67"/>
      <c r="Y232" s="67"/>
      <c r="Z232" s="67" t="n">
        <v>1060</v>
      </c>
      <c r="AA232" s="67"/>
      <c r="AB232" s="67"/>
      <c r="AC232" s="67"/>
      <c r="AD232" s="67"/>
      <c r="AE232" s="67"/>
      <c r="AF232" s="67"/>
      <c r="AG232" s="67"/>
      <c r="AH232" s="67"/>
      <c r="AI232" s="67"/>
      <c r="AJ232" s="67"/>
      <c r="AK232" s="67"/>
      <c r="AL232" s="67"/>
      <c r="AM232" s="67"/>
      <c r="AN232" s="67"/>
      <c r="AO232" s="67"/>
      <c r="AP232" s="67"/>
      <c r="AQ232" s="67" t="n">
        <v>1540</v>
      </c>
      <c r="AR232" s="67"/>
      <c r="AS232" s="67"/>
      <c r="AT232" s="67"/>
      <c r="AU232" s="67" t="n">
        <v>1060</v>
      </c>
      <c r="AV232" s="67"/>
      <c r="AW232" s="67"/>
      <c r="AX232" s="67"/>
      <c r="AY232" s="67"/>
      <c r="AZ232" s="67"/>
      <c r="BA232" s="67"/>
      <c r="BB232" s="67"/>
      <c r="BC232" s="67"/>
      <c r="BD232" s="67"/>
      <c r="BE232" s="67"/>
      <c r="BF232" s="67"/>
      <c r="BG232" s="67"/>
      <c r="BH232" s="67"/>
      <c r="BI232" s="67"/>
      <c r="BJ232" s="67"/>
      <c r="BK232" s="67" t="n">
        <v>890</v>
      </c>
      <c r="BL232" s="67" t="n">
        <v>890</v>
      </c>
      <c r="BM232" s="67"/>
      <c r="BN232" s="67" t="n">
        <v>905</v>
      </c>
      <c r="BO232" s="67"/>
      <c r="BP232" s="67" t="n">
        <v>953</v>
      </c>
      <c r="BQ232" s="67"/>
      <c r="BR232" s="67" t="n">
        <v>1533</v>
      </c>
      <c r="BS232" s="67" t="n">
        <v>1538</v>
      </c>
      <c r="BT232" s="67" t="n">
        <v>1060</v>
      </c>
      <c r="BU232" s="67"/>
      <c r="BV232" s="67" t="n">
        <v>890</v>
      </c>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8"/>
      <c r="DH232" s="67"/>
      <c r="DI232" s="67"/>
    </row>
    <row r="233" s="69" customFormat="true" ht="14.85" hidden="false" customHeight="true" outlineLevel="0" collapsed="false">
      <c r="A233" s="83"/>
      <c r="B233" s="86" t="s">
        <v>403</v>
      </c>
      <c r="C233" s="80" t="s">
        <v>127</v>
      </c>
      <c r="D233" s="81" t="n">
        <v>0.55</v>
      </c>
      <c r="E233" s="82" t="n">
        <v>0.55</v>
      </c>
      <c r="F233" s="67" t="n">
        <f aca="false">SUM(H233:DI233)</f>
        <v>369928</v>
      </c>
      <c r="G233" s="67" t="n">
        <f aca="false">F233*D233</f>
        <v>203460.4</v>
      </c>
      <c r="H233" s="67" t="n">
        <v>11084</v>
      </c>
      <c r="I233" s="67"/>
      <c r="J233" s="67" t="n">
        <v>11085</v>
      </c>
      <c r="K233" s="67" t="n">
        <v>23872</v>
      </c>
      <c r="L233" s="67" t="n">
        <v>17658</v>
      </c>
      <c r="M233" s="67" t="n">
        <v>11042</v>
      </c>
      <c r="N233" s="67" t="n">
        <v>25153</v>
      </c>
      <c r="O233" s="67" t="n">
        <v>11095</v>
      </c>
      <c r="P233" s="67"/>
      <c r="Q233" s="67" t="n">
        <v>17560</v>
      </c>
      <c r="R233" s="67" t="n">
        <v>11190</v>
      </c>
      <c r="S233" s="67" t="n">
        <v>11190</v>
      </c>
      <c r="T233" s="67" t="n">
        <v>23088</v>
      </c>
      <c r="U233" s="67" t="n">
        <v>11160</v>
      </c>
      <c r="V233" s="67" t="n">
        <v>23120</v>
      </c>
      <c r="W233" s="67" t="n">
        <v>17626</v>
      </c>
      <c r="X233" s="67"/>
      <c r="Y233" s="67"/>
      <c r="Z233" s="67" t="n">
        <v>12022</v>
      </c>
      <c r="AA233" s="67"/>
      <c r="AB233" s="67"/>
      <c r="AC233" s="67"/>
      <c r="AD233" s="67"/>
      <c r="AE233" s="67"/>
      <c r="AF233" s="67"/>
      <c r="AG233" s="67"/>
      <c r="AH233" s="67"/>
      <c r="AI233" s="67"/>
      <c r="AJ233" s="67"/>
      <c r="AK233" s="67"/>
      <c r="AL233" s="67"/>
      <c r="AM233" s="67"/>
      <c r="AN233" s="67"/>
      <c r="AO233" s="67"/>
      <c r="AP233" s="67"/>
      <c r="AQ233" s="67" t="n">
        <v>19076</v>
      </c>
      <c r="AR233" s="67"/>
      <c r="AS233" s="67"/>
      <c r="AT233" s="67"/>
      <c r="AU233" s="67" t="n">
        <v>11046</v>
      </c>
      <c r="AV233" s="67"/>
      <c r="AW233" s="67"/>
      <c r="AX233" s="67"/>
      <c r="AY233" s="67"/>
      <c r="AZ233" s="67"/>
      <c r="BA233" s="67"/>
      <c r="BB233" s="67"/>
      <c r="BC233" s="67"/>
      <c r="BD233" s="67"/>
      <c r="BE233" s="67"/>
      <c r="BF233" s="67"/>
      <c r="BG233" s="67"/>
      <c r="BH233" s="67"/>
      <c r="BI233" s="67"/>
      <c r="BJ233" s="67"/>
      <c r="BK233" s="67" t="n">
        <v>11191</v>
      </c>
      <c r="BL233" s="67" t="n">
        <v>11459</v>
      </c>
      <c r="BM233" s="67"/>
      <c r="BN233" s="67" t="n">
        <v>11199</v>
      </c>
      <c r="BO233" s="67"/>
      <c r="BP233" s="67" t="n">
        <v>10143</v>
      </c>
      <c r="BQ233" s="67"/>
      <c r="BR233" s="67" t="n">
        <v>17810</v>
      </c>
      <c r="BS233" s="67" t="n">
        <v>17875</v>
      </c>
      <c r="BT233" s="67" t="n">
        <v>11064</v>
      </c>
      <c r="BU233" s="67"/>
      <c r="BV233" s="67" t="n">
        <v>11120</v>
      </c>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8"/>
      <c r="DH233" s="67"/>
      <c r="DI233" s="67"/>
    </row>
    <row r="234" s="69" customFormat="true" ht="14.85" hidden="false" customHeight="true" outlineLevel="0" collapsed="false">
      <c r="A234" s="83"/>
      <c r="B234" s="86" t="s">
        <v>404</v>
      </c>
      <c r="C234" s="80" t="s">
        <v>405</v>
      </c>
      <c r="D234" s="81" t="n">
        <v>496.6161888</v>
      </c>
      <c r="E234" s="82" t="n">
        <v>496.6161888</v>
      </c>
      <c r="F234" s="67" t="n">
        <f aca="false">SUM(H234:DI234)</f>
        <v>0</v>
      </c>
      <c r="G234" s="67" t="n">
        <f aca="false">F234*D234</f>
        <v>0</v>
      </c>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8"/>
      <c r="DH234" s="67"/>
      <c r="DI234" s="67"/>
    </row>
    <row r="235" s="69" customFormat="true" ht="23.85" hidden="false" customHeight="true" outlineLevel="0" collapsed="false">
      <c r="A235" s="83"/>
      <c r="B235" s="86" t="s">
        <v>406</v>
      </c>
      <c r="C235" s="80" t="s">
        <v>319</v>
      </c>
      <c r="D235" s="81" t="n">
        <v>1217.92</v>
      </c>
      <c r="E235" s="82" t="n">
        <v>1217.92</v>
      </c>
      <c r="F235" s="67" t="n">
        <f aca="false">SUM(H235:DI235)</f>
        <v>0</v>
      </c>
      <c r="G235" s="67" t="n">
        <f aca="false">F235*D235</f>
        <v>0</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8"/>
      <c r="DH235" s="67"/>
      <c r="DI235" s="67"/>
    </row>
    <row r="236" s="69" customFormat="true" ht="34.35" hidden="false" customHeight="true" outlineLevel="0" collapsed="false">
      <c r="A236" s="83"/>
      <c r="B236" s="86" t="s">
        <v>407</v>
      </c>
      <c r="C236" s="80" t="s">
        <v>319</v>
      </c>
      <c r="D236" s="81" t="n">
        <v>351.6</v>
      </c>
      <c r="E236" s="82" t="n">
        <v>351.6</v>
      </c>
      <c r="F236" s="67" t="n">
        <f aca="false">SUM(H236:DI236)</f>
        <v>0</v>
      </c>
      <c r="G236" s="67" t="n">
        <f aca="false">F236*D236</f>
        <v>0</v>
      </c>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8"/>
      <c r="DH236" s="67"/>
      <c r="DI236" s="67"/>
    </row>
    <row r="237" s="69" customFormat="true" ht="14.85" hidden="false" customHeight="true" outlineLevel="0" collapsed="false">
      <c r="A237" s="83"/>
      <c r="B237" s="86" t="s">
        <v>408</v>
      </c>
      <c r="C237" s="80" t="s">
        <v>148</v>
      </c>
      <c r="D237" s="81" t="n">
        <v>75.83</v>
      </c>
      <c r="E237" s="82" t="n">
        <v>75.83</v>
      </c>
      <c r="F237" s="67" t="n">
        <f aca="false">SUM(H237:DI237)</f>
        <v>0</v>
      </c>
      <c r="G237" s="67" t="n">
        <f aca="false">F237*D237</f>
        <v>0</v>
      </c>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8"/>
      <c r="DH237" s="67"/>
      <c r="DI237" s="67"/>
    </row>
    <row r="238" s="69" customFormat="true" ht="14.85" hidden="false" customHeight="true" outlineLevel="0" collapsed="false">
      <c r="A238" s="83"/>
      <c r="B238" s="86" t="s">
        <v>409</v>
      </c>
      <c r="C238" s="80" t="s">
        <v>148</v>
      </c>
      <c r="D238" s="81" t="n">
        <v>75.83</v>
      </c>
      <c r="E238" s="82" t="n">
        <v>75.83</v>
      </c>
      <c r="F238" s="67" t="n">
        <f aca="false">SUM(H238:DI238)</f>
        <v>0</v>
      </c>
      <c r="G238" s="67" t="n">
        <f aca="false">F238*D238</f>
        <v>0</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8"/>
      <c r="DH238" s="67"/>
      <c r="DI238" s="67"/>
    </row>
    <row r="239" s="106" customFormat="true" ht="38.85" hidden="false" customHeight="true" outlineLevel="0" collapsed="false">
      <c r="A239" s="99" t="s">
        <v>410</v>
      </c>
      <c r="B239" s="100" t="s">
        <v>411</v>
      </c>
      <c r="C239" s="101"/>
      <c r="D239" s="102"/>
      <c r="E239" s="103"/>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5"/>
      <c r="DH239" s="104"/>
      <c r="DI239" s="104"/>
    </row>
    <row r="240" s="106" customFormat="true" ht="28.5" hidden="false" customHeight="true" outlineLevel="0" collapsed="false">
      <c r="A240" s="107" t="s">
        <v>412</v>
      </c>
      <c r="B240" s="108" t="s">
        <v>413</v>
      </c>
      <c r="C240" s="101" t="s">
        <v>414</v>
      </c>
      <c r="D240" s="102" t="n">
        <v>1743.06</v>
      </c>
      <c r="E240" s="103" t="n">
        <v>1743.0633516</v>
      </c>
      <c r="F240" s="104" t="n">
        <f aca="false">SUM(H240:DI240)</f>
        <v>0</v>
      </c>
      <c r="G240" s="104" t="n">
        <f aca="false">F240*D240</f>
        <v>0</v>
      </c>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5"/>
      <c r="DH240" s="104"/>
      <c r="DI240" s="104"/>
    </row>
    <row r="241" s="106" customFormat="true" ht="34.35" hidden="false" customHeight="true" outlineLevel="0" collapsed="false">
      <c r="A241" s="107" t="s">
        <v>415</v>
      </c>
      <c r="B241" s="108" t="s">
        <v>416</v>
      </c>
      <c r="C241" s="101" t="s">
        <v>417</v>
      </c>
      <c r="D241" s="102" t="n">
        <v>77.4822092</v>
      </c>
      <c r="E241" s="103" t="n">
        <v>77.4822092</v>
      </c>
      <c r="F241" s="104" t="n">
        <f aca="false">SUM(H241:DI241)</f>
        <v>0</v>
      </c>
      <c r="G241" s="104" t="n">
        <f aca="false">F241*D241</f>
        <v>0</v>
      </c>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5"/>
      <c r="DH241" s="104"/>
      <c r="DI241" s="104"/>
    </row>
    <row r="242" s="106" customFormat="true" ht="14.85" hidden="false" customHeight="true" outlineLevel="0" collapsed="false">
      <c r="A242" s="107" t="s">
        <v>418</v>
      </c>
      <c r="B242" s="108" t="s">
        <v>419</v>
      </c>
      <c r="C242" s="101"/>
      <c r="D242" s="102"/>
      <c r="E242" s="103"/>
      <c r="F242" s="104" t="n">
        <f aca="false">SUM(H242:DI242)</f>
        <v>0</v>
      </c>
      <c r="G242" s="104" t="n">
        <f aca="false">F242*D242</f>
        <v>0</v>
      </c>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5"/>
      <c r="DH242" s="104"/>
      <c r="DI242" s="104"/>
    </row>
    <row r="243" s="106" customFormat="true" ht="14.85" hidden="false" customHeight="true" outlineLevel="0" collapsed="false">
      <c r="A243" s="107"/>
      <c r="B243" s="109" t="s">
        <v>420</v>
      </c>
      <c r="C243" s="101" t="s">
        <v>421</v>
      </c>
      <c r="D243" s="102" t="n">
        <v>288.32127</v>
      </c>
      <c r="E243" s="103" t="n">
        <v>288.32127</v>
      </c>
      <c r="F243" s="104" t="n">
        <f aca="false">SUM(H243:DI243)</f>
        <v>0</v>
      </c>
      <c r="G243" s="104" t="n">
        <f aca="false">F243*D243</f>
        <v>0</v>
      </c>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5"/>
      <c r="DH243" s="104"/>
      <c r="DI243" s="104"/>
    </row>
    <row r="244" s="106" customFormat="true" ht="14.85" hidden="false" customHeight="true" outlineLevel="0" collapsed="false">
      <c r="A244" s="107"/>
      <c r="B244" s="109" t="s">
        <v>422</v>
      </c>
      <c r="C244" s="101" t="s">
        <v>198</v>
      </c>
      <c r="D244" s="102" t="n">
        <v>1510.9</v>
      </c>
      <c r="E244" s="103" t="n">
        <v>1510.9</v>
      </c>
      <c r="F244" s="104" t="n">
        <f aca="false">SUM(H244:DI244)</f>
        <v>0</v>
      </c>
      <c r="G244" s="104" t="n">
        <f aca="false">F244*D244</f>
        <v>0</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5"/>
      <c r="DH244" s="104"/>
      <c r="DI244" s="104"/>
    </row>
    <row r="245" s="106" customFormat="true" ht="14.85" hidden="false" customHeight="true" outlineLevel="0" collapsed="false">
      <c r="A245" s="107"/>
      <c r="B245" s="110" t="s">
        <v>423</v>
      </c>
      <c r="C245" s="101" t="s">
        <v>148</v>
      </c>
      <c r="D245" s="102" t="n">
        <v>809.8310376</v>
      </c>
      <c r="E245" s="103" t="n">
        <v>809.8310376</v>
      </c>
      <c r="F245" s="104" t="n">
        <f aca="false">SUM(H245:DI245)</f>
        <v>0</v>
      </c>
      <c r="G245" s="104" t="n">
        <f aca="false">F245*D245</f>
        <v>0</v>
      </c>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5"/>
      <c r="DH245" s="104"/>
      <c r="DI245" s="104"/>
    </row>
    <row r="246" s="106" customFormat="true" ht="14.85" hidden="false" customHeight="true" outlineLevel="0" collapsed="false">
      <c r="A246" s="107"/>
      <c r="B246" s="109" t="s">
        <v>424</v>
      </c>
      <c r="C246" s="101" t="s">
        <v>148</v>
      </c>
      <c r="D246" s="102" t="n">
        <v>519.4210376</v>
      </c>
      <c r="E246" s="103" t="n">
        <v>519.4210376</v>
      </c>
      <c r="F246" s="104" t="n">
        <f aca="false">SUM(H246:DI246)</f>
        <v>0</v>
      </c>
      <c r="G246" s="104" t="n">
        <f aca="false">F246*D246</f>
        <v>0</v>
      </c>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5"/>
      <c r="DH246" s="104"/>
      <c r="DI246" s="104"/>
    </row>
    <row r="247" s="106" customFormat="true" ht="14.85" hidden="false" customHeight="true" outlineLevel="0" collapsed="false">
      <c r="A247" s="107"/>
      <c r="B247" s="109" t="s">
        <v>425</v>
      </c>
      <c r="C247" s="101" t="s">
        <v>148</v>
      </c>
      <c r="D247" s="102" t="n">
        <v>487.5610376</v>
      </c>
      <c r="E247" s="103" t="n">
        <v>487.5610376</v>
      </c>
      <c r="F247" s="104" t="n">
        <f aca="false">SUM(H247:DI247)</f>
        <v>0</v>
      </c>
      <c r="G247" s="104" t="n">
        <f aca="false">F247*D247</f>
        <v>0</v>
      </c>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5"/>
      <c r="DH247" s="104"/>
      <c r="DI247" s="104"/>
    </row>
    <row r="248" s="106" customFormat="true" ht="14.85" hidden="false" customHeight="true" outlineLevel="0" collapsed="false">
      <c r="A248" s="107"/>
      <c r="B248" s="109" t="s">
        <v>426</v>
      </c>
      <c r="C248" s="101" t="s">
        <v>148</v>
      </c>
      <c r="D248" s="102" t="n">
        <v>661.4010376</v>
      </c>
      <c r="E248" s="103" t="n">
        <v>661.4010376</v>
      </c>
      <c r="F248" s="104" t="n">
        <f aca="false">SUM(H248:DI248)</f>
        <v>0</v>
      </c>
      <c r="G248" s="104" t="n">
        <f aca="false">F248*D248</f>
        <v>0</v>
      </c>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5"/>
      <c r="DH248" s="104"/>
      <c r="DI248" s="104"/>
    </row>
    <row r="249" s="106" customFormat="true" ht="14.85" hidden="false" customHeight="true" outlineLevel="0" collapsed="false">
      <c r="A249" s="107"/>
      <c r="B249" s="109" t="s">
        <v>427</v>
      </c>
      <c r="C249" s="101" t="s">
        <v>428</v>
      </c>
      <c r="D249" s="102" t="n">
        <v>5930.76</v>
      </c>
      <c r="E249" s="103" t="n">
        <v>5930.76</v>
      </c>
      <c r="F249" s="104" t="n">
        <f aca="false">SUM(H249:DI249)</f>
        <v>0</v>
      </c>
      <c r="G249" s="104" t="n">
        <f aca="false">F249*D249</f>
        <v>0</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5"/>
      <c r="DH249" s="104"/>
      <c r="DI249" s="104"/>
    </row>
    <row r="250" s="106" customFormat="true" ht="14.85" hidden="false" customHeight="true" outlineLevel="0" collapsed="false">
      <c r="A250" s="107"/>
      <c r="B250" s="109" t="s">
        <v>429</v>
      </c>
      <c r="C250" s="101" t="s">
        <v>428</v>
      </c>
      <c r="D250" s="102" t="n">
        <v>1596.4</v>
      </c>
      <c r="E250" s="103" t="n">
        <v>1596.4</v>
      </c>
      <c r="F250" s="104" t="n">
        <f aca="false">SUM(H250:DI250)</f>
        <v>0</v>
      </c>
      <c r="G250" s="104" t="n">
        <f aca="false">F250*D250</f>
        <v>0</v>
      </c>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5"/>
      <c r="DH250" s="104"/>
      <c r="DI250" s="104"/>
    </row>
    <row r="251" s="106" customFormat="true" ht="14.85" hidden="false" customHeight="true" outlineLevel="0" collapsed="false">
      <c r="A251" s="107"/>
      <c r="B251" s="109" t="s">
        <v>430</v>
      </c>
      <c r="C251" s="101" t="s">
        <v>148</v>
      </c>
      <c r="D251" s="102" t="n">
        <v>3506.92</v>
      </c>
      <c r="E251" s="103" t="n">
        <v>3506.92</v>
      </c>
      <c r="F251" s="104" t="n">
        <f aca="false">SUM(H251:DI251)</f>
        <v>0</v>
      </c>
      <c r="G251" s="104" t="n">
        <f aca="false">F251*D251</f>
        <v>0</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5"/>
      <c r="DH251" s="104"/>
      <c r="DI251" s="104"/>
    </row>
    <row r="252" s="106" customFormat="true" ht="14.85" hidden="false" customHeight="true" outlineLevel="0" collapsed="false">
      <c r="A252" s="107"/>
      <c r="B252" s="109" t="s">
        <v>431</v>
      </c>
      <c r="C252" s="101" t="s">
        <v>148</v>
      </c>
      <c r="D252" s="102" t="n">
        <v>124.4646752</v>
      </c>
      <c r="E252" s="103" t="n">
        <v>124.4646752</v>
      </c>
      <c r="F252" s="104" t="n">
        <f aca="false">SUM(H252:DI252)</f>
        <v>0</v>
      </c>
      <c r="G252" s="104" t="n">
        <f aca="false">F252*D252</f>
        <v>0</v>
      </c>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5"/>
      <c r="DH252" s="104"/>
      <c r="DI252" s="104"/>
    </row>
    <row r="253" s="106" customFormat="true" ht="14.85" hidden="false" customHeight="true" outlineLevel="0" collapsed="false">
      <c r="A253" s="107"/>
      <c r="B253" s="109" t="s">
        <v>432</v>
      </c>
      <c r="C253" s="101" t="s">
        <v>148</v>
      </c>
      <c r="D253" s="102" t="n">
        <v>153.340882</v>
      </c>
      <c r="E253" s="103" t="n">
        <v>153.340882</v>
      </c>
      <c r="F253" s="104" t="n">
        <f aca="false">SUM(H253:DI253)</f>
        <v>0</v>
      </c>
      <c r="G253" s="104" t="n">
        <f aca="false">F253*D253</f>
        <v>0</v>
      </c>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5"/>
      <c r="DH253" s="104"/>
      <c r="DI253" s="104"/>
    </row>
    <row r="254" s="106" customFormat="true" ht="14.85" hidden="false" customHeight="true" outlineLevel="0" collapsed="false">
      <c r="A254" s="107"/>
      <c r="B254" s="109" t="s">
        <v>433</v>
      </c>
      <c r="C254" s="101" t="s">
        <v>148</v>
      </c>
      <c r="D254" s="102" t="n">
        <v>204.2069428</v>
      </c>
      <c r="E254" s="103" t="n">
        <v>204.2069428</v>
      </c>
      <c r="F254" s="104" t="n">
        <f aca="false">SUM(H254:DI254)</f>
        <v>0</v>
      </c>
      <c r="G254" s="104" t="n">
        <f aca="false">F254*D254</f>
        <v>0</v>
      </c>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5"/>
      <c r="DH254" s="104"/>
      <c r="DI254" s="104"/>
    </row>
    <row r="255" s="106" customFormat="true" ht="14.85" hidden="false" customHeight="true" outlineLevel="0" collapsed="false">
      <c r="A255" s="107"/>
      <c r="B255" s="109" t="s">
        <v>434</v>
      </c>
      <c r="C255" s="101" t="s">
        <v>148</v>
      </c>
      <c r="D255" s="102" t="n">
        <v>336.9</v>
      </c>
      <c r="E255" s="103" t="n">
        <v>336.9</v>
      </c>
      <c r="F255" s="104" t="n">
        <f aca="false">SUM(H255:DI255)</f>
        <v>0</v>
      </c>
      <c r="G255" s="104" t="n">
        <f aca="false">F255*D255</f>
        <v>0</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5"/>
      <c r="DH255" s="104"/>
      <c r="DI255" s="104"/>
    </row>
    <row r="256" s="106" customFormat="true" ht="14.85" hidden="false" customHeight="true" outlineLevel="0" collapsed="false">
      <c r="A256" s="107"/>
      <c r="B256" s="109" t="s">
        <v>435</v>
      </c>
      <c r="C256" s="101" t="s">
        <v>148</v>
      </c>
      <c r="D256" s="102" t="n">
        <v>24.3596232</v>
      </c>
      <c r="E256" s="103" t="n">
        <v>24.3596232</v>
      </c>
      <c r="F256" s="104" t="n">
        <f aca="false">SUM(H256:DI256)</f>
        <v>0</v>
      </c>
      <c r="G256" s="104" t="n">
        <f aca="false">F256*D256</f>
        <v>0</v>
      </c>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5"/>
      <c r="DH256" s="104"/>
      <c r="DI256" s="104"/>
    </row>
    <row r="257" s="106" customFormat="true" ht="14.85" hidden="false" customHeight="true" outlineLevel="0" collapsed="false">
      <c r="A257" s="107"/>
      <c r="B257" s="109" t="s">
        <v>436</v>
      </c>
      <c r="C257" s="101" t="s">
        <v>148</v>
      </c>
      <c r="D257" s="102" t="n">
        <v>327.63</v>
      </c>
      <c r="E257" s="103" t="n">
        <v>327.63</v>
      </c>
      <c r="F257" s="104" t="n">
        <f aca="false">SUM(H257:DI257)</f>
        <v>0</v>
      </c>
      <c r="G257" s="104" t="n">
        <f aca="false">F257*D257</f>
        <v>0</v>
      </c>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5"/>
      <c r="DH257" s="104"/>
      <c r="DI257" s="104"/>
    </row>
    <row r="258" s="106" customFormat="true" ht="14.85" hidden="false" customHeight="true" outlineLevel="0" collapsed="false">
      <c r="A258" s="107"/>
      <c r="B258" s="109" t="s">
        <v>437</v>
      </c>
      <c r="C258" s="101" t="s">
        <v>148</v>
      </c>
      <c r="D258" s="102" t="n">
        <v>59.15</v>
      </c>
      <c r="E258" s="103" t="n">
        <v>59.15</v>
      </c>
      <c r="F258" s="104" t="n">
        <f aca="false">SUM(H258:DI258)</f>
        <v>0</v>
      </c>
      <c r="G258" s="104" t="n">
        <f aca="false">F258*D258</f>
        <v>0</v>
      </c>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5"/>
      <c r="DH258" s="104"/>
      <c r="DI258" s="104"/>
    </row>
    <row r="259" s="106" customFormat="true" ht="14.85" hidden="false" customHeight="true" outlineLevel="0" collapsed="false">
      <c r="A259" s="107"/>
      <c r="B259" s="109" t="s">
        <v>438</v>
      </c>
      <c r="C259" s="101" t="s">
        <v>167</v>
      </c>
      <c r="D259" s="102" t="n">
        <v>78.88</v>
      </c>
      <c r="E259" s="103" t="n">
        <v>78.88</v>
      </c>
      <c r="F259" s="104" t="n">
        <f aca="false">SUM(H259:DI259)</f>
        <v>0</v>
      </c>
      <c r="G259" s="104" t="n">
        <f aca="false">F259*D259</f>
        <v>0</v>
      </c>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5"/>
      <c r="DH259" s="104"/>
      <c r="DI259" s="104"/>
    </row>
    <row r="260" s="106" customFormat="true" ht="14.85" hidden="false" customHeight="true" outlineLevel="0" collapsed="false">
      <c r="A260" s="107"/>
      <c r="B260" s="109" t="s">
        <v>439</v>
      </c>
      <c r="C260" s="101" t="s">
        <v>148</v>
      </c>
      <c r="D260" s="102" t="n">
        <v>106.69</v>
      </c>
      <c r="E260" s="103" t="n">
        <v>106.69</v>
      </c>
      <c r="F260" s="104" t="n">
        <f aca="false">SUM(H260:DI260)</f>
        <v>0</v>
      </c>
      <c r="G260" s="104" t="n">
        <f aca="false">F260*D260</f>
        <v>0</v>
      </c>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5"/>
      <c r="DH260" s="104"/>
      <c r="DI260" s="104"/>
    </row>
    <row r="261" s="106" customFormat="true" ht="14.85" hidden="false" customHeight="true" outlineLevel="0" collapsed="false">
      <c r="A261" s="107"/>
      <c r="B261" s="109" t="s">
        <v>440</v>
      </c>
      <c r="C261" s="101" t="s">
        <v>148</v>
      </c>
      <c r="D261" s="102" t="n">
        <v>110.69</v>
      </c>
      <c r="E261" s="103" t="n">
        <v>110.69</v>
      </c>
      <c r="F261" s="104" t="n">
        <f aca="false">SUM(H261:DI261)</f>
        <v>0</v>
      </c>
      <c r="G261" s="104" t="n">
        <f aca="false">F261*D261</f>
        <v>0</v>
      </c>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5"/>
      <c r="DH261" s="104"/>
      <c r="DI261" s="104"/>
    </row>
    <row r="262" s="106" customFormat="true" ht="14.85" hidden="false" customHeight="true" outlineLevel="0" collapsed="false">
      <c r="A262" s="107"/>
      <c r="B262" s="109" t="s">
        <v>441</v>
      </c>
      <c r="C262" s="101" t="s">
        <v>148</v>
      </c>
      <c r="D262" s="102" t="n">
        <v>96.41</v>
      </c>
      <c r="E262" s="103" t="n">
        <v>96.41</v>
      </c>
      <c r="F262" s="104" t="n">
        <f aca="false">SUM(H262:DI262)</f>
        <v>0</v>
      </c>
      <c r="G262" s="104" t="n">
        <f aca="false">F262*D262</f>
        <v>0</v>
      </c>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5"/>
      <c r="DH262" s="104"/>
      <c r="DI262" s="104"/>
    </row>
    <row r="263" s="106" customFormat="true" ht="14.85" hidden="false" customHeight="true" outlineLevel="0" collapsed="false">
      <c r="A263" s="107"/>
      <c r="B263" s="109" t="s">
        <v>442</v>
      </c>
      <c r="C263" s="101" t="s">
        <v>148</v>
      </c>
      <c r="D263" s="102" t="n">
        <v>96.41</v>
      </c>
      <c r="E263" s="103" t="n">
        <v>96.41</v>
      </c>
      <c r="F263" s="104" t="n">
        <f aca="false">SUM(H263:DI263)</f>
        <v>0</v>
      </c>
      <c r="G263" s="104" t="n">
        <f aca="false">F263*D263</f>
        <v>0</v>
      </c>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5"/>
      <c r="DH263" s="104"/>
      <c r="DI263" s="104"/>
    </row>
    <row r="264" s="106" customFormat="true" ht="14.85" hidden="false" customHeight="true" outlineLevel="0" collapsed="false">
      <c r="A264" s="107"/>
      <c r="B264" s="109" t="s">
        <v>443</v>
      </c>
      <c r="C264" s="101" t="s">
        <v>148</v>
      </c>
      <c r="D264" s="102" t="n">
        <v>111.09</v>
      </c>
      <c r="E264" s="103" t="n">
        <v>111.09</v>
      </c>
      <c r="F264" s="104" t="n">
        <f aca="false">SUM(H264:DI264)</f>
        <v>0</v>
      </c>
      <c r="G264" s="104" t="n">
        <f aca="false">F264*D264</f>
        <v>0</v>
      </c>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5"/>
      <c r="DH264" s="104"/>
      <c r="DI264" s="104"/>
    </row>
    <row r="265" s="106" customFormat="true" ht="14.85" hidden="false" customHeight="true" outlineLevel="0" collapsed="false">
      <c r="A265" s="107"/>
      <c r="B265" s="109" t="s">
        <v>444</v>
      </c>
      <c r="C265" s="101" t="s">
        <v>148</v>
      </c>
      <c r="D265" s="102" t="n">
        <v>456.21</v>
      </c>
      <c r="E265" s="103" t="n">
        <v>456.21</v>
      </c>
      <c r="F265" s="104" t="n">
        <f aca="false">SUM(H265:DI265)</f>
        <v>0</v>
      </c>
      <c r="G265" s="104" t="n">
        <f aca="false">F265*D265</f>
        <v>0</v>
      </c>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5"/>
      <c r="DH265" s="104"/>
      <c r="DI265" s="104"/>
    </row>
    <row r="266" s="106" customFormat="true" ht="14.85" hidden="false" customHeight="true" outlineLevel="0" collapsed="false">
      <c r="A266" s="107"/>
      <c r="B266" s="109" t="s">
        <v>445</v>
      </c>
      <c r="C266" s="101" t="s">
        <v>148</v>
      </c>
      <c r="D266" s="102" t="n">
        <v>29.11</v>
      </c>
      <c r="E266" s="103" t="n">
        <v>29.11</v>
      </c>
      <c r="F266" s="104" t="n">
        <f aca="false">SUM(H266:DI266)</f>
        <v>0</v>
      </c>
      <c r="G266" s="104" t="n">
        <f aca="false">F266*D266</f>
        <v>0</v>
      </c>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5"/>
      <c r="DH266" s="104"/>
      <c r="DI266" s="104"/>
    </row>
    <row r="267" s="106" customFormat="true" ht="14.85" hidden="false" customHeight="true" outlineLevel="0" collapsed="false">
      <c r="A267" s="107"/>
      <c r="B267" s="109" t="s">
        <v>446</v>
      </c>
      <c r="C267" s="101" t="s">
        <v>148</v>
      </c>
      <c r="D267" s="102" t="n">
        <v>254.8</v>
      </c>
      <c r="E267" s="103" t="n">
        <v>254.8</v>
      </c>
      <c r="F267" s="104" t="n">
        <f aca="false">SUM(H267:DI267)</f>
        <v>0</v>
      </c>
      <c r="G267" s="104" t="n">
        <f aca="false">F267*D267</f>
        <v>0</v>
      </c>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5"/>
      <c r="DH267" s="104"/>
      <c r="DI267" s="104"/>
    </row>
    <row r="268" s="106" customFormat="true" ht="14.85" hidden="false" customHeight="true" outlineLevel="0" collapsed="false">
      <c r="A268" s="107"/>
      <c r="B268" s="109" t="s">
        <v>447</v>
      </c>
      <c r="C268" s="101" t="s">
        <v>148</v>
      </c>
      <c r="D268" s="102" t="n">
        <v>408.8</v>
      </c>
      <c r="E268" s="103" t="n">
        <v>408.8</v>
      </c>
      <c r="F268" s="104" t="n">
        <f aca="false">SUM(H268:DI268)</f>
        <v>0</v>
      </c>
      <c r="G268" s="104" t="n">
        <f aca="false">F268*D268</f>
        <v>0</v>
      </c>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5"/>
      <c r="DH268" s="104"/>
      <c r="DI268" s="104"/>
    </row>
    <row r="269" s="106" customFormat="true" ht="14.85" hidden="false" customHeight="true" outlineLevel="0" collapsed="false">
      <c r="A269" s="107"/>
      <c r="B269" s="111" t="s">
        <v>448</v>
      </c>
      <c r="C269" s="101" t="s">
        <v>148</v>
      </c>
      <c r="D269" s="102" t="n">
        <v>90.48</v>
      </c>
      <c r="E269" s="103" t="n">
        <v>90.48</v>
      </c>
      <c r="F269" s="104" t="n">
        <f aca="false">SUM(H269:DI269)</f>
        <v>0</v>
      </c>
      <c r="G269" s="104" t="n">
        <f aca="false">F269*D269</f>
        <v>0</v>
      </c>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5"/>
      <c r="DH269" s="104"/>
      <c r="DI269" s="104"/>
    </row>
    <row r="270" s="106" customFormat="true" ht="14.85" hidden="false" customHeight="true" outlineLevel="0" collapsed="false">
      <c r="A270" s="107"/>
      <c r="B270" s="111" t="s">
        <v>449</v>
      </c>
      <c r="C270" s="101" t="s">
        <v>148</v>
      </c>
      <c r="D270" s="102" t="n">
        <v>415.7986604</v>
      </c>
      <c r="E270" s="103" t="n">
        <v>415.7986604</v>
      </c>
      <c r="F270" s="104" t="n">
        <f aca="false">SUM(H270:DI270)</f>
        <v>0</v>
      </c>
      <c r="G270" s="104" t="n">
        <f aca="false">F270*D270</f>
        <v>0</v>
      </c>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5"/>
      <c r="DH270" s="104"/>
      <c r="DI270" s="104"/>
    </row>
    <row r="271" s="106" customFormat="true" ht="14.85" hidden="false" customHeight="true" outlineLevel="0" collapsed="false">
      <c r="A271" s="107"/>
      <c r="B271" s="111" t="s">
        <v>450</v>
      </c>
      <c r="C271" s="101" t="s">
        <v>148</v>
      </c>
      <c r="D271" s="102" t="n">
        <v>1813.3135544</v>
      </c>
      <c r="E271" s="103" t="n">
        <v>1813.3135544</v>
      </c>
      <c r="F271" s="104" t="n">
        <f aca="false">SUM(H271:DI271)</f>
        <v>0</v>
      </c>
      <c r="G271" s="104" t="n">
        <f aca="false">F271*D271</f>
        <v>0</v>
      </c>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5"/>
      <c r="DH271" s="104"/>
      <c r="DI271" s="104"/>
    </row>
    <row r="272" s="106" customFormat="true" ht="14.85" hidden="false" customHeight="true" outlineLevel="0" collapsed="false">
      <c r="A272" s="107"/>
      <c r="B272" s="111" t="s">
        <v>451</v>
      </c>
      <c r="C272" s="101" t="s">
        <v>148</v>
      </c>
      <c r="D272" s="102" t="n">
        <v>135.4891876</v>
      </c>
      <c r="E272" s="103" t="n">
        <v>135.4891876</v>
      </c>
      <c r="F272" s="104" t="n">
        <f aca="false">SUM(H272:DI272)</f>
        <v>0</v>
      </c>
      <c r="G272" s="104" t="n">
        <f aca="false">F272*D272</f>
        <v>0</v>
      </c>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5"/>
      <c r="DH272" s="104"/>
      <c r="DI272" s="104"/>
    </row>
    <row r="273" s="106" customFormat="true" ht="14.85" hidden="false" customHeight="true" outlineLevel="0" collapsed="false">
      <c r="A273" s="107"/>
      <c r="B273" s="111" t="s">
        <v>452</v>
      </c>
      <c r="C273" s="101" t="s">
        <v>148</v>
      </c>
      <c r="D273" s="102" t="n">
        <v>511.23</v>
      </c>
      <c r="E273" s="103" t="n">
        <v>511.23</v>
      </c>
      <c r="F273" s="104" t="n">
        <f aca="false">SUM(H273:DI273)</f>
        <v>0</v>
      </c>
      <c r="G273" s="104" t="n">
        <f aca="false">F273*D273</f>
        <v>0</v>
      </c>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5"/>
      <c r="DH273" s="104"/>
      <c r="DI273" s="104"/>
    </row>
    <row r="274" s="106" customFormat="true" ht="23.85" hidden="false" customHeight="true" outlineLevel="0" collapsed="false">
      <c r="A274" s="107"/>
      <c r="B274" s="109" t="s">
        <v>453</v>
      </c>
      <c r="C274" s="101" t="s">
        <v>148</v>
      </c>
      <c r="D274" s="102" t="n">
        <v>38.248024</v>
      </c>
      <c r="E274" s="103" t="n">
        <v>38.248024</v>
      </c>
      <c r="F274" s="104" t="n">
        <f aca="false">SUM(H274:DI274)</f>
        <v>0</v>
      </c>
      <c r="G274" s="104" t="n">
        <f aca="false">F274*D274</f>
        <v>0</v>
      </c>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5"/>
      <c r="DH274" s="104"/>
      <c r="DI274" s="104"/>
    </row>
    <row r="275" s="106" customFormat="true" ht="14.85" hidden="false" customHeight="true" outlineLevel="0" collapsed="false">
      <c r="A275" s="107"/>
      <c r="B275" s="109" t="s">
        <v>454</v>
      </c>
      <c r="C275" s="101" t="s">
        <v>148</v>
      </c>
      <c r="D275" s="102" t="n">
        <v>38.248024</v>
      </c>
      <c r="E275" s="103" t="n">
        <v>38.248024</v>
      </c>
      <c r="F275" s="104" t="n">
        <f aca="false">SUM(H275:DI275)</f>
        <v>0</v>
      </c>
      <c r="G275" s="104" t="n">
        <f aca="false">F275*D275</f>
        <v>0</v>
      </c>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5"/>
      <c r="DH275" s="104"/>
      <c r="DI275" s="104"/>
    </row>
    <row r="276" s="106" customFormat="true" ht="14.85" hidden="false" customHeight="true" outlineLevel="0" collapsed="false">
      <c r="A276" s="107"/>
      <c r="B276" s="109" t="s">
        <v>455</v>
      </c>
      <c r="C276" s="101" t="s">
        <v>148</v>
      </c>
      <c r="D276" s="102" t="n">
        <v>75.7365188</v>
      </c>
      <c r="E276" s="103" t="n">
        <v>75.7365188</v>
      </c>
      <c r="F276" s="104" t="n">
        <f aca="false">SUM(H276:DI276)</f>
        <v>0</v>
      </c>
      <c r="G276" s="104" t="n">
        <f aca="false">F276*D276</f>
        <v>0</v>
      </c>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5"/>
      <c r="DH276" s="104"/>
      <c r="DI276" s="104"/>
    </row>
    <row r="277" s="106" customFormat="true" ht="23.85" hidden="false" customHeight="true" outlineLevel="0" collapsed="false">
      <c r="A277" s="107"/>
      <c r="B277" s="109" t="s">
        <v>456</v>
      </c>
      <c r="C277" s="101" t="s">
        <v>457</v>
      </c>
      <c r="D277" s="102" t="n">
        <v>111.73908</v>
      </c>
      <c r="E277" s="103" t="n">
        <v>111.73908</v>
      </c>
      <c r="F277" s="104" t="n">
        <f aca="false">SUM(H277:DI277)</f>
        <v>0</v>
      </c>
      <c r="G277" s="104" t="n">
        <f aca="false">F277*D277</f>
        <v>0</v>
      </c>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5"/>
      <c r="DH277" s="104"/>
      <c r="DI277" s="104"/>
    </row>
    <row r="278" customFormat="false" ht="38.85" hidden="false" customHeight="true" outlineLevel="0" collapsed="false">
      <c r="A278" s="70" t="s">
        <v>458</v>
      </c>
      <c r="B278" s="71" t="s">
        <v>459</v>
      </c>
      <c r="C278" s="72" t="s">
        <v>301</v>
      </c>
      <c r="D278" s="73" t="n">
        <v>70.32</v>
      </c>
      <c r="E278" s="74" t="n">
        <v>70.32</v>
      </c>
      <c r="F278" s="21" t="n">
        <f aca="false">SUM(H278:DH278)</f>
        <v>0</v>
      </c>
      <c r="G278" s="21" t="n">
        <f aca="false">F278*D278</f>
        <v>0</v>
      </c>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2"/>
      <c r="DH278" s="21"/>
      <c r="DI278" s="21"/>
    </row>
    <row r="279" customFormat="false" ht="34.35" hidden="false" customHeight="true" outlineLevel="0" collapsed="false">
      <c r="A279" s="70" t="s">
        <v>460</v>
      </c>
      <c r="B279" s="71" t="s">
        <v>461</v>
      </c>
      <c r="C279" s="0"/>
      <c r="D279" s="0"/>
      <c r="E279" s="0"/>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2"/>
      <c r="DH279" s="21"/>
      <c r="DI279" s="21"/>
    </row>
    <row r="280" customFormat="false" ht="34.35" hidden="false" customHeight="true" outlineLevel="0" collapsed="false">
      <c r="A280" s="70"/>
      <c r="B280" s="71" t="s">
        <v>462</v>
      </c>
      <c r="C280" s="72" t="s">
        <v>463</v>
      </c>
      <c r="D280" s="73"/>
      <c r="E280" s="112" t="n">
        <v>3.67</v>
      </c>
      <c r="F280" s="21" t="n">
        <f aca="false">SUM(H280:DH280)</f>
        <v>0</v>
      </c>
      <c r="G280" s="21" t="n">
        <f aca="false">F280*E280</f>
        <v>0</v>
      </c>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2"/>
      <c r="DH280" s="21"/>
      <c r="DI280" s="21"/>
    </row>
    <row r="281" customFormat="false" ht="14.85" hidden="false" customHeight="true" outlineLevel="0" collapsed="false">
      <c r="A281" s="113"/>
      <c r="B281" s="71" t="s">
        <v>464</v>
      </c>
      <c r="C281" s="72"/>
      <c r="D281" s="73"/>
      <c r="E281" s="74"/>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2"/>
      <c r="DH281" s="21"/>
      <c r="DI281" s="21"/>
    </row>
    <row r="282" customFormat="false" ht="14.85" hidden="false" customHeight="true" outlineLevel="0" collapsed="false">
      <c r="A282" s="113" t="s">
        <v>465</v>
      </c>
      <c r="B282" s="114" t="s">
        <v>466</v>
      </c>
      <c r="C282" s="72" t="s">
        <v>467</v>
      </c>
      <c r="D282" s="73"/>
      <c r="E282" s="74" t="n">
        <v>18180</v>
      </c>
      <c r="F282" s="21" t="n">
        <f aca="false">SUM(H282:DH282)</f>
        <v>0</v>
      </c>
      <c r="G282" s="21" t="n">
        <f aca="false">F282*E282</f>
        <v>0</v>
      </c>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2"/>
      <c r="DH282" s="21"/>
      <c r="DI282" s="21"/>
    </row>
    <row r="283" customFormat="false" ht="14.85" hidden="false" customHeight="true" outlineLevel="0" collapsed="false">
      <c r="A283" s="113" t="s">
        <v>468</v>
      </c>
      <c r="B283" s="114" t="s">
        <v>469</v>
      </c>
      <c r="C283" s="72" t="s">
        <v>467</v>
      </c>
      <c r="D283" s="73"/>
      <c r="E283" s="74" t="n">
        <v>1010</v>
      </c>
      <c r="F283" s="21" t="n">
        <f aca="false">SUM(H283:DH283)</f>
        <v>0</v>
      </c>
      <c r="G283" s="21" t="n">
        <f aca="false">F283*E283</f>
        <v>0</v>
      </c>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2"/>
      <c r="DH283" s="21"/>
      <c r="DI283" s="21"/>
    </row>
    <row r="284" customFormat="false" ht="27" hidden="false" customHeight="true" outlineLevel="0" collapsed="false">
      <c r="A284" s="115" t="s">
        <v>470</v>
      </c>
      <c r="B284" s="116" t="s">
        <v>471</v>
      </c>
      <c r="C284" s="117"/>
      <c r="D284" s="118"/>
      <c r="E284" s="119"/>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2"/>
      <c r="DH284" s="21"/>
      <c r="DI284" s="21"/>
    </row>
    <row r="285" customFormat="false" ht="27.6" hidden="false" customHeight="true" outlineLevel="0" collapsed="false">
      <c r="A285" s="70" t="s">
        <v>472</v>
      </c>
      <c r="B285" s="71" t="s">
        <v>473</v>
      </c>
      <c r="C285" s="72"/>
      <c r="D285" s="73"/>
      <c r="E285" s="74"/>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2"/>
      <c r="DH285" s="21"/>
      <c r="DI285" s="21"/>
    </row>
    <row r="286" customFormat="false" ht="33.6" hidden="false" customHeight="true" outlineLevel="0" collapsed="false">
      <c r="A286" s="70"/>
      <c r="B286" s="71" t="s">
        <v>474</v>
      </c>
      <c r="C286" s="72" t="s">
        <v>463</v>
      </c>
      <c r="D286" s="120" t="n">
        <v>1.18</v>
      </c>
      <c r="E286" s="112" t="n">
        <v>1.07</v>
      </c>
      <c r="F286" s="21" t="n">
        <f aca="false">SUM(H286:DH286)</f>
        <v>0</v>
      </c>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2"/>
      <c r="DH286" s="21"/>
      <c r="DI286" s="21"/>
    </row>
    <row r="287" customFormat="false" ht="41.85" hidden="false" customHeight="true" outlineLevel="0" collapsed="false">
      <c r="A287" s="113" t="s">
        <v>475</v>
      </c>
      <c r="B287" s="114" t="s">
        <v>476</v>
      </c>
      <c r="C287" s="72" t="s">
        <v>463</v>
      </c>
      <c r="D287" s="73"/>
      <c r="E287" s="74" t="n">
        <v>1.05</v>
      </c>
      <c r="F287" s="21" t="n">
        <f aca="false">SUM(H287:DH287)</f>
        <v>0</v>
      </c>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2"/>
      <c r="DH287" s="21"/>
      <c r="DI287" s="21"/>
    </row>
    <row r="288" customFormat="false" ht="40.35" hidden="false" customHeight="true" outlineLevel="0" collapsed="false">
      <c r="A288" s="113" t="s">
        <v>477</v>
      </c>
      <c r="B288" s="114" t="s">
        <v>478</v>
      </c>
      <c r="C288" s="72" t="s">
        <v>463</v>
      </c>
      <c r="D288" s="73" t="n">
        <v>1.14</v>
      </c>
      <c r="E288" s="74"/>
      <c r="F288" s="21" t="n">
        <f aca="false">SUM(H288:DH288)</f>
        <v>0</v>
      </c>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2"/>
      <c r="DH288" s="21"/>
      <c r="DI288" s="21"/>
    </row>
    <row r="289" customFormat="false" ht="38.85" hidden="false" customHeight="true" outlineLevel="0" collapsed="false">
      <c r="A289" s="113" t="s">
        <v>479</v>
      </c>
      <c r="B289" s="114" t="s">
        <v>480</v>
      </c>
      <c r="C289" s="72" t="s">
        <v>463</v>
      </c>
      <c r="D289" s="73" t="n">
        <v>0.04</v>
      </c>
      <c r="E289" s="74" t="n">
        <v>0.02</v>
      </c>
      <c r="F289" s="21" t="n">
        <f aca="false">SUM(H289:DH289)</f>
        <v>0</v>
      </c>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2"/>
      <c r="DH289" s="21"/>
      <c r="DI289" s="21"/>
    </row>
    <row r="290" customFormat="false" ht="14.85" hidden="false" customHeight="true" outlineLevel="0" collapsed="false">
      <c r="A290" s="113"/>
      <c r="B290" s="121" t="s">
        <v>464</v>
      </c>
      <c r="C290" s="72"/>
      <c r="D290" s="73"/>
      <c r="E290" s="74"/>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2"/>
      <c r="DH290" s="21"/>
      <c r="DI290" s="21"/>
    </row>
    <row r="291" s="129" customFormat="true" ht="14.85" hidden="false" customHeight="true" outlineLevel="0" collapsed="false">
      <c r="A291" s="122" t="s">
        <v>481</v>
      </c>
      <c r="B291" s="123" t="s">
        <v>482</v>
      </c>
      <c r="C291" s="124" t="s">
        <v>483</v>
      </c>
      <c r="D291" s="125" t="n">
        <v>2.8</v>
      </c>
      <c r="E291" s="126" t="n">
        <v>2.8</v>
      </c>
      <c r="F291" s="127" t="n">
        <f aca="false">SUM(H291:DI291)</f>
        <v>0</v>
      </c>
      <c r="G291" s="127" t="n">
        <f aca="false">F291*D291</f>
        <v>0</v>
      </c>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8"/>
      <c r="DH291" s="127"/>
      <c r="DI291" s="127"/>
    </row>
    <row r="292" customFormat="false" ht="33.4" hidden="false" customHeight="true" outlineLevel="0" collapsed="false">
      <c r="A292" s="70" t="s">
        <v>484</v>
      </c>
      <c r="B292" s="71" t="s">
        <v>485</v>
      </c>
      <c r="C292" s="72"/>
      <c r="D292" s="73"/>
      <c r="E292" s="74"/>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2"/>
      <c r="DH292" s="21"/>
      <c r="DI292" s="21"/>
    </row>
    <row r="293" customFormat="false" ht="33.4" hidden="false" customHeight="true" outlineLevel="0" collapsed="false">
      <c r="A293" s="70"/>
      <c r="B293" s="71" t="s">
        <v>486</v>
      </c>
      <c r="C293" s="72" t="s">
        <v>463</v>
      </c>
      <c r="D293" s="120" t="n">
        <v>2.04</v>
      </c>
      <c r="E293" s="112" t="n">
        <v>1.49</v>
      </c>
      <c r="F293" s="21" t="n">
        <f aca="false">SUM(H293:DH293)</f>
        <v>0</v>
      </c>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2"/>
      <c r="DH293" s="21"/>
      <c r="DI293" s="21"/>
    </row>
    <row r="294" customFormat="false" ht="71.65" hidden="false" customHeight="true" outlineLevel="0" collapsed="false">
      <c r="A294" s="113" t="s">
        <v>487</v>
      </c>
      <c r="B294" s="114" t="s">
        <v>488</v>
      </c>
      <c r="C294" s="72" t="s">
        <v>463</v>
      </c>
      <c r="D294" s="73" t="n">
        <v>0.74</v>
      </c>
      <c r="E294" s="74" t="n">
        <v>0.48</v>
      </c>
      <c r="F294" s="21" t="n">
        <f aca="false">SUM(H294:DH294)</f>
        <v>0</v>
      </c>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2"/>
      <c r="DH294" s="21"/>
      <c r="DI294" s="21"/>
    </row>
    <row r="295" customFormat="false" ht="33.4" hidden="false" customHeight="true" outlineLevel="0" collapsed="false">
      <c r="A295" s="113" t="s">
        <v>489</v>
      </c>
      <c r="B295" s="114" t="s">
        <v>490</v>
      </c>
      <c r="C295" s="72" t="s">
        <v>463</v>
      </c>
      <c r="D295" s="130" t="n">
        <v>1.3</v>
      </c>
      <c r="E295" s="131" t="n">
        <v>1.01</v>
      </c>
      <c r="F295" s="21" t="n">
        <f aca="false">SUM(H295:DH295)</f>
        <v>0</v>
      </c>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2"/>
      <c r="DH295" s="21"/>
      <c r="DI295" s="21"/>
    </row>
    <row r="296" s="46" customFormat="true" ht="29.85" hidden="false" customHeight="true" outlineLevel="0" collapsed="false">
      <c r="A296" s="39" t="s">
        <v>491</v>
      </c>
      <c r="B296" s="40" t="s">
        <v>492</v>
      </c>
      <c r="C296" s="60"/>
      <c r="D296" s="52"/>
      <c r="E296" s="5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5"/>
      <c r="DH296" s="44"/>
      <c r="DI296" s="44"/>
    </row>
    <row r="297" s="46" customFormat="true" ht="14.85" hidden="false" customHeight="true" outlineLevel="0" collapsed="false">
      <c r="A297" s="39"/>
      <c r="B297" s="44" t="s">
        <v>493</v>
      </c>
      <c r="C297" s="60" t="s">
        <v>494</v>
      </c>
      <c r="D297" s="52" t="n">
        <v>495.52</v>
      </c>
      <c r="E297" s="53" t="n">
        <v>495.52</v>
      </c>
      <c r="F297" s="44" t="n">
        <f aca="false">SUM(H297:DI297)</f>
        <v>0</v>
      </c>
      <c r="G297" s="44" t="n">
        <f aca="false">F297*D297</f>
        <v>0</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5"/>
      <c r="DH297" s="44"/>
      <c r="DI297" s="44"/>
    </row>
    <row r="298" s="46" customFormat="true" ht="14.85" hidden="false" customHeight="true" outlineLevel="0" collapsed="false">
      <c r="A298" s="39"/>
      <c r="B298" s="44" t="s">
        <v>495</v>
      </c>
      <c r="C298" s="60" t="s">
        <v>494</v>
      </c>
      <c r="D298" s="52" t="n">
        <v>2359.12</v>
      </c>
      <c r="E298" s="53" t="n">
        <v>2359.12</v>
      </c>
      <c r="F298" s="44" t="n">
        <f aca="false">SUM(H298:DI298)</f>
        <v>0</v>
      </c>
      <c r="G298" s="44" t="n">
        <f aca="false">F298*D298</f>
        <v>0</v>
      </c>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5"/>
      <c r="DH298" s="44"/>
      <c r="DI298" s="44"/>
    </row>
    <row r="299" s="46" customFormat="true" ht="14.85" hidden="false" customHeight="true" outlineLevel="0" collapsed="false">
      <c r="A299" s="39"/>
      <c r="B299" s="44" t="s">
        <v>496</v>
      </c>
      <c r="C299" s="60" t="s">
        <v>494</v>
      </c>
      <c r="D299" s="52" t="n">
        <v>1615.66</v>
      </c>
      <c r="E299" s="53" t="n">
        <v>1615.66</v>
      </c>
      <c r="F299" s="44" t="n">
        <f aca="false">SUM(H299:DI299)</f>
        <v>0</v>
      </c>
      <c r="G299" s="44" t="n">
        <f aca="false">F299*D299</f>
        <v>0</v>
      </c>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5"/>
      <c r="DH299" s="44"/>
      <c r="DI299" s="44"/>
    </row>
    <row r="300" s="46" customFormat="true" ht="14.85" hidden="false" customHeight="true" outlineLevel="0" collapsed="false">
      <c r="A300" s="39"/>
      <c r="B300" s="44" t="s">
        <v>497</v>
      </c>
      <c r="C300" s="60" t="s">
        <v>494</v>
      </c>
      <c r="D300" s="52" t="n">
        <v>144.2</v>
      </c>
      <c r="E300" s="53" t="n">
        <v>144.2</v>
      </c>
      <c r="F300" s="44" t="n">
        <f aca="false">SUM(H300:DI300)</f>
        <v>0</v>
      </c>
      <c r="G300" s="44" t="n">
        <f aca="false">F300*D300</f>
        <v>0</v>
      </c>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5"/>
      <c r="DH300" s="44"/>
      <c r="DI300" s="44"/>
    </row>
    <row r="301" s="46" customFormat="true" ht="14.85" hidden="false" customHeight="true" outlineLevel="0" collapsed="false">
      <c r="A301" s="59" t="s">
        <v>498</v>
      </c>
      <c r="B301" s="40" t="s">
        <v>499</v>
      </c>
      <c r="C301" s="41"/>
      <c r="D301" s="52"/>
      <c r="E301" s="5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5"/>
      <c r="DH301" s="44"/>
      <c r="DI301" s="44"/>
    </row>
    <row r="302" s="46" customFormat="true" ht="14.85" hidden="false" customHeight="true" outlineLevel="0" collapsed="false">
      <c r="A302" s="39"/>
      <c r="B302" s="50" t="s">
        <v>125</v>
      </c>
      <c r="C302" s="41"/>
      <c r="D302" s="52"/>
      <c r="E302" s="5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5"/>
      <c r="DH302" s="44"/>
      <c r="DI302" s="44"/>
    </row>
    <row r="303" s="46" customFormat="true" ht="16.7" hidden="false" customHeight="true" outlineLevel="0" collapsed="false">
      <c r="A303" s="39"/>
      <c r="B303" s="50" t="s">
        <v>500</v>
      </c>
      <c r="C303" s="41" t="s">
        <v>501</v>
      </c>
      <c r="D303" s="52" t="n">
        <v>388.91</v>
      </c>
      <c r="E303" s="53" t="n">
        <v>388.91</v>
      </c>
      <c r="F303" s="44" t="n">
        <f aca="false">SUM(H303:DI303)</f>
        <v>0</v>
      </c>
      <c r="G303" s="44" t="n">
        <f aca="false">F303*D303</f>
        <v>0</v>
      </c>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5"/>
      <c r="DH303" s="44"/>
      <c r="DI303" s="44"/>
    </row>
    <row r="304" s="46" customFormat="true" ht="15.75" hidden="false" customHeight="true" outlineLevel="0" collapsed="false">
      <c r="A304" s="39"/>
      <c r="B304" s="50" t="s">
        <v>502</v>
      </c>
      <c r="C304" s="41" t="s">
        <v>501</v>
      </c>
      <c r="D304" s="52" t="n">
        <v>1564.91</v>
      </c>
      <c r="E304" s="53" t="n">
        <v>1564.91</v>
      </c>
      <c r="F304" s="44" t="n">
        <f aca="false">SUM(H304:DI304)</f>
        <v>0</v>
      </c>
      <c r="G304" s="44" t="n">
        <f aca="false">F304*D304</f>
        <v>0</v>
      </c>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5"/>
      <c r="DH304" s="44"/>
      <c r="DI304" s="44"/>
    </row>
    <row r="305" s="46" customFormat="true" ht="14.85" hidden="false" customHeight="true" outlineLevel="0" collapsed="false">
      <c r="A305" s="39"/>
      <c r="B305" s="132" t="s">
        <v>503</v>
      </c>
      <c r="C305" s="60" t="s">
        <v>501</v>
      </c>
      <c r="D305" s="52" t="n">
        <v>4114.4</v>
      </c>
      <c r="E305" s="53" t="n">
        <v>4114.4</v>
      </c>
      <c r="F305" s="44" t="n">
        <f aca="false">SUM(H305:DI305)</f>
        <v>0</v>
      </c>
      <c r="G305" s="44" t="n">
        <f aca="false">F305*D305</f>
        <v>0</v>
      </c>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5"/>
      <c r="DH305" s="44"/>
      <c r="DI305" s="44"/>
    </row>
    <row r="306" customFormat="false" ht="14.85" hidden="false" customHeight="true" outlineLevel="0" collapsed="false">
      <c r="A306" s="70" t="s">
        <v>504</v>
      </c>
      <c r="B306" s="133" t="s">
        <v>505</v>
      </c>
      <c r="C306" s="134"/>
      <c r="D306" s="73"/>
      <c r="E306" s="74"/>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2"/>
      <c r="DH306" s="21"/>
      <c r="DI306" s="21"/>
    </row>
    <row r="307" customFormat="false" ht="34.35" hidden="false" customHeight="true" outlineLevel="0" collapsed="false">
      <c r="A307" s="113" t="s">
        <v>506</v>
      </c>
      <c r="B307" s="75" t="s">
        <v>507</v>
      </c>
      <c r="C307" s="72" t="s">
        <v>508</v>
      </c>
      <c r="D307" s="73" t="n">
        <v>1.31</v>
      </c>
      <c r="E307" s="74" t="n">
        <v>1.31</v>
      </c>
      <c r="F307" s="21" t="n">
        <f aca="false">SUM(H307:DH307)</f>
        <v>0</v>
      </c>
      <c r="G307" s="21" t="n">
        <f aca="false">F307*D307</f>
        <v>0</v>
      </c>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2"/>
      <c r="DH307" s="21"/>
      <c r="DI307" s="21"/>
    </row>
    <row r="308" s="46" customFormat="true" ht="34.35" hidden="false" customHeight="true" outlineLevel="0" collapsed="false">
      <c r="A308" s="39" t="s">
        <v>509</v>
      </c>
      <c r="B308" s="44" t="s">
        <v>510</v>
      </c>
      <c r="C308" s="41" t="s">
        <v>508</v>
      </c>
      <c r="D308" s="52" t="n">
        <v>0.36212</v>
      </c>
      <c r="E308" s="53" t="n">
        <v>0.36212</v>
      </c>
      <c r="F308" s="44" t="n">
        <f aca="false">SUM(H308:DI308)</f>
        <v>0</v>
      </c>
      <c r="G308" s="44" t="n">
        <f aca="false">F308*D308</f>
        <v>0</v>
      </c>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5"/>
      <c r="DH308" s="44"/>
      <c r="DI308" s="44"/>
    </row>
    <row r="309" s="46" customFormat="true" ht="32.45" hidden="false" customHeight="true" outlineLevel="0" collapsed="false">
      <c r="A309" s="39" t="s">
        <v>511</v>
      </c>
      <c r="B309" s="44" t="s">
        <v>512</v>
      </c>
      <c r="C309" s="60" t="s">
        <v>132</v>
      </c>
      <c r="D309" s="52" t="n">
        <v>1724.71</v>
      </c>
      <c r="E309" s="53" t="n">
        <v>1724.71</v>
      </c>
      <c r="F309" s="44" t="n">
        <f aca="false">SUM(H309:DI309)</f>
        <v>0</v>
      </c>
      <c r="G309" s="44" t="n">
        <f aca="false">F309*D309</f>
        <v>0</v>
      </c>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5"/>
      <c r="DH309" s="44"/>
      <c r="DI309" s="44"/>
    </row>
    <row r="310" s="46" customFormat="true" ht="14.85" hidden="false" customHeight="true" outlineLevel="0" collapsed="false">
      <c r="A310" s="39" t="s">
        <v>513</v>
      </c>
      <c r="B310" s="44" t="s">
        <v>514</v>
      </c>
      <c r="C310" s="60" t="s">
        <v>132</v>
      </c>
      <c r="D310" s="52" t="n">
        <v>813.03</v>
      </c>
      <c r="E310" s="53" t="n">
        <v>813.03</v>
      </c>
      <c r="F310" s="44" t="n">
        <f aca="false">SUM(H310:DI310)</f>
        <v>0</v>
      </c>
      <c r="G310" s="44" t="n">
        <f aca="false">F310*D310</f>
        <v>0</v>
      </c>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5"/>
      <c r="DH310" s="44"/>
      <c r="DI310" s="44"/>
    </row>
    <row r="311" s="46" customFormat="true" ht="26.85" hidden="false" customHeight="true" outlineLevel="0" collapsed="false">
      <c r="A311" s="39" t="s">
        <v>515</v>
      </c>
      <c r="B311" s="47" t="s">
        <v>516</v>
      </c>
      <c r="C311" s="60" t="s">
        <v>148</v>
      </c>
      <c r="D311" s="52" t="n">
        <v>375.44</v>
      </c>
      <c r="E311" s="53" t="n">
        <v>375.44</v>
      </c>
      <c r="F311" s="44" t="n">
        <f aca="false">SUM(H311:DI311)</f>
        <v>0</v>
      </c>
      <c r="G311" s="44" t="n">
        <f aca="false">F311*D311</f>
        <v>0</v>
      </c>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5"/>
      <c r="DH311" s="44"/>
      <c r="DI311" s="44"/>
    </row>
    <row r="312" s="46" customFormat="true" ht="34.35" hidden="false" customHeight="true" outlineLevel="0" collapsed="false">
      <c r="A312" s="39" t="s">
        <v>517</v>
      </c>
      <c r="B312" s="44" t="s">
        <v>518</v>
      </c>
      <c r="C312" s="41" t="s">
        <v>508</v>
      </c>
      <c r="D312" s="52" t="n">
        <v>0.02</v>
      </c>
      <c r="E312" s="53" t="n">
        <v>0.02</v>
      </c>
      <c r="F312" s="44" t="n">
        <f aca="false">SUM(H312:DI312)</f>
        <v>0</v>
      </c>
      <c r="G312" s="44" t="n">
        <f aca="false">F312*D312</f>
        <v>0</v>
      </c>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5"/>
      <c r="DH312" s="44"/>
      <c r="DI312" s="44"/>
    </row>
    <row r="313" s="46" customFormat="true" ht="26.85" hidden="false" customHeight="true" outlineLevel="0" collapsed="false">
      <c r="A313" s="59" t="s">
        <v>519</v>
      </c>
      <c r="B313" s="40" t="s">
        <v>520</v>
      </c>
      <c r="C313" s="60"/>
      <c r="D313" s="52"/>
      <c r="E313" s="53"/>
      <c r="F313" s="44" t="n">
        <f aca="false">SUM(H313:DI313)</f>
        <v>0</v>
      </c>
      <c r="G313" s="44" t="n">
        <f aca="false">F313*D313</f>
        <v>0</v>
      </c>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5"/>
      <c r="DH313" s="44"/>
      <c r="DI313" s="44"/>
    </row>
    <row r="314" s="69" customFormat="true" ht="14.85" hidden="false" customHeight="true" outlineLevel="0" collapsed="false">
      <c r="A314" s="83" t="s">
        <v>521</v>
      </c>
      <c r="B314" s="67" t="s">
        <v>522</v>
      </c>
      <c r="C314" s="135" t="s">
        <v>148</v>
      </c>
      <c r="D314" s="81" t="n">
        <v>72.7617136</v>
      </c>
      <c r="E314" s="82" t="n">
        <v>72.7617136</v>
      </c>
      <c r="F314" s="67" t="n">
        <f aca="false">SUM(H314:DI314)</f>
        <v>0</v>
      </c>
      <c r="G314" s="67" t="n">
        <f aca="false">F314*D314</f>
        <v>0</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8"/>
      <c r="DH314" s="67"/>
      <c r="DI314" s="67"/>
    </row>
    <row r="315" s="69" customFormat="true" ht="14.85" hidden="false" customHeight="true" outlineLevel="0" collapsed="false">
      <c r="A315" s="83" t="s">
        <v>523</v>
      </c>
      <c r="B315" s="67" t="s">
        <v>524</v>
      </c>
      <c r="C315" s="135" t="s">
        <v>148</v>
      </c>
      <c r="D315" s="81" t="n">
        <v>1612.5974028</v>
      </c>
      <c r="E315" s="82" t="n">
        <v>1612.5974028</v>
      </c>
      <c r="F315" s="67" t="n">
        <f aca="false">SUM(H315:DI315)</f>
        <v>0</v>
      </c>
      <c r="G315" s="67" t="n">
        <f aca="false">F315*D315</f>
        <v>0</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8"/>
      <c r="DH315" s="67"/>
      <c r="DI315" s="67"/>
    </row>
    <row r="316" s="46" customFormat="true" ht="50.65" hidden="false" customHeight="true" outlineLevel="0" collapsed="false">
      <c r="A316" s="39" t="s">
        <v>525</v>
      </c>
      <c r="B316" s="47" t="s">
        <v>526</v>
      </c>
      <c r="C316" s="60" t="s">
        <v>127</v>
      </c>
      <c r="D316" s="52" t="n">
        <v>320.2358152</v>
      </c>
      <c r="E316" s="53" t="n">
        <v>320.2358152</v>
      </c>
      <c r="F316" s="44" t="n">
        <f aca="false">SUM(H316:DI316)</f>
        <v>0</v>
      </c>
      <c r="G316" s="44" t="n">
        <f aca="false">F316*D316</f>
        <v>0</v>
      </c>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5"/>
      <c r="DH316" s="44"/>
      <c r="DI316" s="44"/>
    </row>
    <row r="317" customFormat="false" ht="38.85" hidden="false" customHeight="true" outlineLevel="0" collapsed="false">
      <c r="A317" s="70" t="s">
        <v>527</v>
      </c>
      <c r="B317" s="71" t="s">
        <v>528</v>
      </c>
      <c r="C317" s="134"/>
      <c r="D317" s="73"/>
      <c r="E317" s="74"/>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2"/>
      <c r="DH317" s="21"/>
      <c r="DI317" s="21"/>
    </row>
    <row r="318" customFormat="false" ht="34.35" hidden="false" customHeight="true" outlineLevel="0" collapsed="false">
      <c r="A318" s="113" t="s">
        <v>529</v>
      </c>
      <c r="B318" s="71" t="s">
        <v>530</v>
      </c>
      <c r="C318" s="72" t="s">
        <v>508</v>
      </c>
      <c r="D318" s="120" t="n">
        <v>0.7</v>
      </c>
      <c r="E318" s="112" t="n">
        <v>0.7</v>
      </c>
      <c r="F318" s="21" t="n">
        <f aca="false">SUM(H318:DH318)</f>
        <v>0</v>
      </c>
      <c r="G318" s="21" t="n">
        <f aca="false">F318*D318</f>
        <v>0</v>
      </c>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2"/>
      <c r="DH318" s="21"/>
      <c r="DI318" s="21"/>
    </row>
    <row r="319" s="69" customFormat="true" ht="51" hidden="false" customHeight="true" outlineLevel="0" collapsed="false">
      <c r="A319" s="83" t="s">
        <v>531</v>
      </c>
      <c r="B319" s="84" t="s">
        <v>532</v>
      </c>
      <c r="C319" s="135" t="s">
        <v>533</v>
      </c>
      <c r="D319" s="81" t="n">
        <v>57.2175052</v>
      </c>
      <c r="E319" s="82" t="n">
        <v>57.2175052</v>
      </c>
      <c r="F319" s="67" t="n">
        <f aca="false">SUM(H319:DI319)</f>
        <v>36</v>
      </c>
      <c r="G319" s="67" t="n">
        <f aca="false">F319*D319</f>
        <v>2059.8301872</v>
      </c>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t="n">
        <v>36</v>
      </c>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8"/>
      <c r="DH319" s="67"/>
      <c r="DI319" s="67"/>
    </row>
    <row r="320" s="77" customFormat="true" ht="26.85" hidden="false" customHeight="true" outlineLevel="0" collapsed="false">
      <c r="A320" s="113" t="s">
        <v>534</v>
      </c>
      <c r="B320" s="114" t="s">
        <v>535</v>
      </c>
      <c r="C320" s="134" t="s">
        <v>536</v>
      </c>
      <c r="D320" s="73" t="n">
        <v>58.0967216</v>
      </c>
      <c r="E320" s="74" t="n">
        <v>58.0967216</v>
      </c>
      <c r="F320" s="75" t="n">
        <f aca="false">SUM(H320:DH320)</f>
        <v>0</v>
      </c>
      <c r="G320" s="75" t="n">
        <f aca="false">F320*D320</f>
        <v>0</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6"/>
      <c r="DH320" s="75"/>
      <c r="DI320" s="75"/>
    </row>
    <row r="321" s="69" customFormat="true" ht="26.85" hidden="false" customHeight="true" outlineLevel="0" collapsed="false">
      <c r="A321" s="83" t="s">
        <v>537</v>
      </c>
      <c r="B321" s="84" t="s">
        <v>538</v>
      </c>
      <c r="C321" s="135" t="s">
        <v>148</v>
      </c>
      <c r="D321" s="81" t="n">
        <v>107.85717</v>
      </c>
      <c r="E321" s="82" t="n">
        <v>107.85717</v>
      </c>
      <c r="F321" s="67" t="n">
        <f aca="false">SUM(H321:DI321)</f>
        <v>0</v>
      </c>
      <c r="G321" s="67" t="n">
        <f aca="false">F321*D321</f>
        <v>0</v>
      </c>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8"/>
      <c r="DH321" s="67"/>
      <c r="DI321" s="67"/>
    </row>
    <row r="322" s="106" customFormat="true" ht="26.85" hidden="false" customHeight="true" outlineLevel="0" collapsed="false">
      <c r="A322" s="107" t="s">
        <v>539</v>
      </c>
      <c r="B322" s="108" t="s">
        <v>540</v>
      </c>
      <c r="C322" s="136" t="s">
        <v>533</v>
      </c>
      <c r="D322" s="102" t="n">
        <v>25.3402456</v>
      </c>
      <c r="E322" s="103" t="n">
        <v>25.3402456</v>
      </c>
      <c r="F322" s="104" t="n">
        <f aca="false">SUM(H322:DI322)</f>
        <v>0</v>
      </c>
      <c r="G322" s="104" t="n">
        <f aca="false">F322*D322</f>
        <v>0</v>
      </c>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5"/>
      <c r="DH322" s="104"/>
      <c r="DI322" s="104"/>
    </row>
    <row r="323" customFormat="false" ht="17.25" hidden="false" customHeight="true" outlineLevel="0" collapsed="false">
      <c r="A323" s="115" t="s">
        <v>541</v>
      </c>
      <c r="B323" s="137" t="s">
        <v>542</v>
      </c>
      <c r="C323" s="137"/>
      <c r="D323" s="138"/>
      <c r="E323" s="139"/>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2"/>
      <c r="DH323" s="21"/>
      <c r="DI323" s="21"/>
    </row>
    <row r="324" customFormat="false" ht="35.85" hidden="false" customHeight="true" outlineLevel="0" collapsed="false">
      <c r="A324" s="113" t="s">
        <v>543</v>
      </c>
      <c r="B324" s="114" t="s">
        <v>544</v>
      </c>
      <c r="C324" s="72" t="s">
        <v>508</v>
      </c>
      <c r="D324" s="73" t="n">
        <v>1.26</v>
      </c>
      <c r="E324" s="74" t="n">
        <v>1.26</v>
      </c>
      <c r="F324" s="21" t="n">
        <f aca="false">SUM(H324:DH324)</f>
        <v>0</v>
      </c>
      <c r="G324" s="21" t="n">
        <f aca="false">F324*D324</f>
        <v>0</v>
      </c>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2"/>
      <c r="DH324" s="21"/>
      <c r="DI324" s="21"/>
    </row>
    <row r="325" customFormat="false" ht="39.6" hidden="false" customHeight="true" outlineLevel="0" collapsed="false">
      <c r="A325" s="113" t="s">
        <v>545</v>
      </c>
      <c r="B325" s="114" t="s">
        <v>546</v>
      </c>
      <c r="C325" s="72" t="s">
        <v>508</v>
      </c>
      <c r="D325" s="73" t="n">
        <v>0.14</v>
      </c>
      <c r="E325" s="74" t="n">
        <v>0.14</v>
      </c>
      <c r="F325" s="21" t="n">
        <f aca="false">SUM(H325:DH325)</f>
        <v>0</v>
      </c>
      <c r="G325" s="21" t="n">
        <f aca="false">F325*D325</f>
        <v>0</v>
      </c>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2"/>
      <c r="DH325" s="21"/>
      <c r="DI325" s="21"/>
    </row>
    <row r="326" customFormat="false" ht="38.85" hidden="false" customHeight="true" outlineLevel="0" collapsed="false">
      <c r="A326" s="140" t="s">
        <v>547</v>
      </c>
      <c r="B326" s="141" t="s">
        <v>548</v>
      </c>
      <c r="C326" s="142" t="s">
        <v>508</v>
      </c>
      <c r="D326" s="143" t="n">
        <v>0.43</v>
      </c>
      <c r="E326" s="144" t="n">
        <v>0.43</v>
      </c>
      <c r="F326" s="21" t="n">
        <f aca="false">SUM(H326:DH326)</f>
        <v>0</v>
      </c>
      <c r="G326" s="145" t="n">
        <f aca="false">F326*D326</f>
        <v>0</v>
      </c>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6"/>
      <c r="DH326" s="21"/>
      <c r="DI326" s="21"/>
    </row>
    <row r="327" customFormat="false" ht="20.25" hidden="false" customHeight="true" outlineLevel="0" collapsed="false">
      <c r="A327" s="147"/>
      <c r="B327" s="114"/>
      <c r="C327" s="72"/>
      <c r="D327" s="73"/>
      <c r="E327" s="73"/>
      <c r="F327" s="145"/>
      <c r="G327" s="145"/>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2"/>
      <c r="DH327" s="21"/>
      <c r="DI327" s="21"/>
    </row>
    <row r="328" customFormat="false" ht="20.25" hidden="false" customHeight="true" outlineLevel="0" collapsed="false">
      <c r="A328" s="147" t="s">
        <v>549</v>
      </c>
      <c r="B328" s="114" t="s">
        <v>550</v>
      </c>
      <c r="C328" s="72"/>
      <c r="D328" s="73"/>
      <c r="E328" s="73"/>
      <c r="F328" s="145"/>
      <c r="G328" s="145"/>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2"/>
      <c r="DH328" s="21"/>
      <c r="DI328" s="21"/>
    </row>
    <row r="329" s="46" customFormat="true" ht="30" hidden="false" customHeight="true" outlineLevel="0" collapsed="false">
      <c r="A329" s="39" t="s">
        <v>551</v>
      </c>
      <c r="B329" s="148" t="s">
        <v>552</v>
      </c>
      <c r="C329" s="41" t="s">
        <v>553</v>
      </c>
      <c r="D329" s="52" t="n">
        <v>4500</v>
      </c>
      <c r="E329" s="52"/>
      <c r="F329" s="149" t="n">
        <f aca="false">SUM(H329:DH329)</f>
        <v>0</v>
      </c>
      <c r="G329" s="149" t="n">
        <f aca="false">F329*D329</f>
        <v>0</v>
      </c>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5"/>
      <c r="DH329" s="44"/>
      <c r="DI329" s="44"/>
    </row>
    <row r="330" s="69" customFormat="true" ht="20.25" hidden="false" customHeight="true" outlineLevel="0" collapsed="false">
      <c r="A330" s="83" t="s">
        <v>554</v>
      </c>
      <c r="B330" s="84" t="s">
        <v>555</v>
      </c>
      <c r="C330" s="80" t="s">
        <v>553</v>
      </c>
      <c r="D330" s="81" t="n">
        <v>5000</v>
      </c>
      <c r="E330" s="81"/>
      <c r="F330" s="150" t="n">
        <f aca="false">SUM(H330:DH330)</f>
        <v>0</v>
      </c>
      <c r="G330" s="150" t="n">
        <f aca="false">F330*D330</f>
        <v>0</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8"/>
      <c r="DH330" s="67"/>
      <c r="DI330" s="67"/>
    </row>
    <row r="331" s="157" customFormat="true" ht="20.25" hidden="false" customHeight="true" outlineLevel="0" collapsed="false">
      <c r="A331" s="122" t="s">
        <v>556</v>
      </c>
      <c r="B331" s="151" t="s">
        <v>557</v>
      </c>
      <c r="C331" s="124" t="s">
        <v>553</v>
      </c>
      <c r="D331" s="152" t="n">
        <v>105.63</v>
      </c>
      <c r="E331" s="152"/>
      <c r="F331" s="153" t="n">
        <f aca="false">SUM(H331:DH331)</f>
        <v>230</v>
      </c>
      <c r="G331" s="154" t="n">
        <f aca="false">F331*D331</f>
        <v>24294.9</v>
      </c>
      <c r="H331" s="155" t="n">
        <v>2</v>
      </c>
      <c r="I331" s="155"/>
      <c r="J331" s="155" t="n">
        <v>1</v>
      </c>
      <c r="K331" s="155" t="n">
        <v>1</v>
      </c>
      <c r="L331" s="155" t="n">
        <v>1</v>
      </c>
      <c r="M331" s="155" t="n">
        <v>2</v>
      </c>
      <c r="N331" s="155" t="n">
        <v>2</v>
      </c>
      <c r="O331" s="155" t="n">
        <v>4</v>
      </c>
      <c r="P331" s="155" t="n">
        <v>7</v>
      </c>
      <c r="Q331" s="155" t="n">
        <v>2</v>
      </c>
      <c r="R331" s="155" t="n">
        <v>5</v>
      </c>
      <c r="S331" s="155" t="n">
        <v>1</v>
      </c>
      <c r="T331" s="155" t="n">
        <v>13</v>
      </c>
      <c r="U331" s="155" t="n">
        <v>8</v>
      </c>
      <c r="V331" s="155" t="n">
        <v>3</v>
      </c>
      <c r="W331" s="155" t="n">
        <v>6</v>
      </c>
      <c r="X331" s="155" t="n">
        <v>1</v>
      </c>
      <c r="Y331" s="155" t="n">
        <v>4</v>
      </c>
      <c r="Z331" s="155" t="n">
        <v>4</v>
      </c>
      <c r="AA331" s="155" t="n">
        <v>6</v>
      </c>
      <c r="AB331" s="155" t="n">
        <v>6</v>
      </c>
      <c r="AC331" s="155"/>
      <c r="AD331" s="155" t="n">
        <v>6</v>
      </c>
      <c r="AE331" s="155" t="n">
        <v>5</v>
      </c>
      <c r="AF331" s="155" t="n">
        <v>4</v>
      </c>
      <c r="AG331" s="155" t="n">
        <v>8</v>
      </c>
      <c r="AH331" s="155"/>
      <c r="AI331" s="155" t="n">
        <v>4</v>
      </c>
      <c r="AJ331" s="155" t="n">
        <v>2</v>
      </c>
      <c r="AK331" s="155" t="n">
        <v>4</v>
      </c>
      <c r="AL331" s="155"/>
      <c r="AM331" s="155" t="n">
        <v>3</v>
      </c>
      <c r="AN331" s="155" t="n">
        <v>3</v>
      </c>
      <c r="AO331" s="155"/>
      <c r="AP331" s="155" t="n">
        <v>1</v>
      </c>
      <c r="AQ331" s="155" t="n">
        <v>3</v>
      </c>
      <c r="AR331" s="155" t="n">
        <v>1</v>
      </c>
      <c r="AS331" s="155" t="n">
        <v>4</v>
      </c>
      <c r="AT331" s="155"/>
      <c r="AU331" s="155" t="n">
        <v>4</v>
      </c>
      <c r="AV331" s="155"/>
      <c r="AW331" s="155" t="n">
        <v>1</v>
      </c>
      <c r="AX331" s="155"/>
      <c r="AY331" s="155" t="n">
        <v>2</v>
      </c>
      <c r="AZ331" s="155" t="n">
        <v>3</v>
      </c>
      <c r="BA331" s="155" t="n">
        <v>2</v>
      </c>
      <c r="BB331" s="155" t="n">
        <v>2</v>
      </c>
      <c r="BC331" s="155" t="n">
        <v>4</v>
      </c>
      <c r="BD331" s="155" t="n">
        <v>5</v>
      </c>
      <c r="BE331" s="155" t="n">
        <v>3</v>
      </c>
      <c r="BF331" s="155" t="n">
        <v>16</v>
      </c>
      <c r="BG331" s="155" t="n">
        <v>3</v>
      </c>
      <c r="BH331" s="155" t="n">
        <v>4</v>
      </c>
      <c r="BI331" s="155"/>
      <c r="BJ331" s="155" t="n">
        <v>2</v>
      </c>
      <c r="BK331" s="155" t="n">
        <v>2</v>
      </c>
      <c r="BL331" s="155" t="n">
        <v>3</v>
      </c>
      <c r="BM331" s="155" t="n">
        <v>3</v>
      </c>
      <c r="BN331" s="155" t="n">
        <v>1</v>
      </c>
      <c r="BO331" s="155" t="n">
        <v>2</v>
      </c>
      <c r="BP331" s="155" t="n">
        <v>2</v>
      </c>
      <c r="BQ331" s="155" t="n">
        <v>2</v>
      </c>
      <c r="BR331" s="155"/>
      <c r="BS331" s="155" t="n">
        <v>6</v>
      </c>
      <c r="BT331" s="155"/>
      <c r="BU331" s="155" t="n">
        <v>2</v>
      </c>
      <c r="BV331" s="155"/>
      <c r="BW331" s="155" t="n">
        <v>1</v>
      </c>
      <c r="BX331" s="155"/>
      <c r="BY331" s="155"/>
      <c r="BZ331" s="155" t="n">
        <v>4</v>
      </c>
      <c r="CA331" s="155"/>
      <c r="CB331" s="155"/>
      <c r="CC331" s="155"/>
      <c r="CD331" s="155"/>
      <c r="CE331" s="155" t="n">
        <v>1</v>
      </c>
      <c r="CF331" s="155" t="n">
        <v>3</v>
      </c>
      <c r="CG331" s="155"/>
      <c r="CH331" s="155" t="n">
        <v>1</v>
      </c>
      <c r="CI331" s="155" t="n">
        <v>1</v>
      </c>
      <c r="CJ331" s="155"/>
      <c r="CK331" s="155"/>
      <c r="CL331" s="155"/>
      <c r="CM331" s="155" t="n">
        <v>1</v>
      </c>
      <c r="CN331" s="155"/>
      <c r="CO331" s="155" t="n">
        <v>1</v>
      </c>
      <c r="CP331" s="155"/>
      <c r="CQ331" s="155" t="n">
        <v>1</v>
      </c>
      <c r="CR331" s="155" t="n">
        <v>2</v>
      </c>
      <c r="CS331" s="155" t="n">
        <v>1</v>
      </c>
      <c r="CT331" s="155" t="n">
        <v>1</v>
      </c>
      <c r="CU331" s="155"/>
      <c r="CV331" s="155" t="n">
        <v>1</v>
      </c>
      <c r="CW331" s="155" t="n">
        <v>4</v>
      </c>
      <c r="CX331" s="155"/>
      <c r="CY331" s="155"/>
      <c r="CZ331" s="155" t="n">
        <v>2</v>
      </c>
      <c r="DA331" s="155" t="n">
        <v>1</v>
      </c>
      <c r="DB331" s="155" t="n">
        <v>2</v>
      </c>
      <c r="DC331" s="155"/>
      <c r="DD331" s="155"/>
      <c r="DE331" s="155"/>
      <c r="DF331" s="155"/>
      <c r="DG331" s="156"/>
      <c r="DH331" s="155" t="n">
        <v>1</v>
      </c>
      <c r="DI331" s="155" t="n">
        <v>3</v>
      </c>
    </row>
    <row r="332" s="161" customFormat="true" ht="38.25" hidden="false" customHeight="true" outlineLevel="0" collapsed="false">
      <c r="A332" s="83" t="s">
        <v>558</v>
      </c>
      <c r="B332" s="84" t="s">
        <v>559</v>
      </c>
      <c r="C332" s="80"/>
      <c r="D332" s="158"/>
      <c r="E332" s="158" t="n">
        <v>88290</v>
      </c>
      <c r="F332" s="159" t="n">
        <f aca="false">SUM(H332:DH332)</f>
        <v>0</v>
      </c>
      <c r="G332" s="150" t="n">
        <f aca="false">F332*E332</f>
        <v>0</v>
      </c>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160"/>
      <c r="DH332" s="85"/>
      <c r="DI332" s="85"/>
    </row>
    <row r="333" s="167" customFormat="true" ht="25.5" hidden="false" customHeight="true" outlineLevel="0" collapsed="false">
      <c r="A333" s="107" t="s">
        <v>560</v>
      </c>
      <c r="B333" s="108" t="s">
        <v>561</v>
      </c>
      <c r="C333" s="101" t="s">
        <v>553</v>
      </c>
      <c r="D333" s="162"/>
      <c r="E333" s="162" t="n">
        <v>19861</v>
      </c>
      <c r="F333" s="163" t="n">
        <f aca="false">SUM(H333:DH333)</f>
        <v>0</v>
      </c>
      <c r="G333" s="164" t="n">
        <f aca="false">F333*E333</f>
        <v>0</v>
      </c>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6"/>
      <c r="DH333" s="165"/>
      <c r="DI333" s="165"/>
    </row>
    <row r="334" s="161" customFormat="true" ht="51" hidden="false" customHeight="true" outlineLevel="0" collapsed="false">
      <c r="A334" s="83" t="s">
        <v>562</v>
      </c>
      <c r="B334" s="84" t="s">
        <v>563</v>
      </c>
      <c r="C334" s="80"/>
      <c r="D334" s="158"/>
      <c r="E334" s="158" t="n">
        <v>217648</v>
      </c>
      <c r="F334" s="159" t="n">
        <f aca="false">SUM(H334:DH334)</f>
        <v>0</v>
      </c>
      <c r="G334" s="150" t="n">
        <f aca="false">F334*E334</f>
        <v>0</v>
      </c>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160"/>
      <c r="DH334" s="85"/>
      <c r="DI334" s="85"/>
    </row>
    <row r="335" s="167" customFormat="true" ht="20.25" hidden="false" customHeight="true" outlineLevel="0" collapsed="false">
      <c r="A335" s="168" t="s">
        <v>564</v>
      </c>
      <c r="B335" s="169" t="s">
        <v>565</v>
      </c>
      <c r="C335" s="170" t="s">
        <v>553</v>
      </c>
      <c r="D335" s="171"/>
      <c r="E335" s="171" t="n">
        <v>2800</v>
      </c>
      <c r="F335" s="172" t="n">
        <f aca="false">SUM(H335:DH335)</f>
        <v>0</v>
      </c>
      <c r="G335" s="173" t="n">
        <f aca="false">F335*E335</f>
        <v>0</v>
      </c>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6"/>
      <c r="DH335" s="165"/>
      <c r="DI335" s="165"/>
    </row>
    <row r="336" s="167" customFormat="true" ht="25.5" hidden="false" customHeight="true" outlineLevel="0" collapsed="false">
      <c r="A336" s="168" t="s">
        <v>566</v>
      </c>
      <c r="B336" s="169" t="s">
        <v>567</v>
      </c>
      <c r="C336" s="170" t="s">
        <v>553</v>
      </c>
      <c r="D336" s="171"/>
      <c r="E336" s="171" t="n">
        <v>29760</v>
      </c>
      <c r="F336" s="172" t="n">
        <f aca="false">SUM(H336:DH336)</f>
        <v>0</v>
      </c>
      <c r="G336" s="173" t="n">
        <f aca="false">F336*E336</f>
        <v>0</v>
      </c>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6"/>
      <c r="DH336" s="165"/>
      <c r="DI336" s="165"/>
    </row>
    <row r="337" s="177" customFormat="true" ht="20.25" hidden="false" customHeight="true" outlineLevel="0" collapsed="false">
      <c r="A337" s="39" t="s">
        <v>568</v>
      </c>
      <c r="B337" s="47" t="s">
        <v>569</v>
      </c>
      <c r="C337" s="41" t="s">
        <v>553</v>
      </c>
      <c r="D337" s="174"/>
      <c r="E337" s="174" t="n">
        <v>6725</v>
      </c>
      <c r="F337" s="175" t="n">
        <f aca="false">SUM(H337:DH337)</f>
        <v>0</v>
      </c>
      <c r="G337" s="149" t="n">
        <f aca="false">F337*E337</f>
        <v>0</v>
      </c>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176"/>
      <c r="DH337" s="56"/>
      <c r="DI337" s="56"/>
    </row>
    <row r="338" s="167" customFormat="true" ht="25.5" hidden="false" customHeight="true" outlineLevel="0" collapsed="false">
      <c r="A338" s="107" t="s">
        <v>570</v>
      </c>
      <c r="B338" s="108" t="s">
        <v>565</v>
      </c>
      <c r="C338" s="101" t="s">
        <v>553</v>
      </c>
      <c r="D338" s="162"/>
      <c r="E338" s="162" t="n">
        <v>3133</v>
      </c>
      <c r="F338" s="163" t="n">
        <f aca="false">SUM(H338:DH338)</f>
        <v>0</v>
      </c>
      <c r="G338" s="164" t="n">
        <f aca="false">F338*E338</f>
        <v>0</v>
      </c>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6"/>
      <c r="DH338" s="165"/>
      <c r="DI338" s="165"/>
    </row>
    <row r="339" s="177" customFormat="true" ht="20.25" hidden="false" customHeight="true" outlineLevel="0" collapsed="false">
      <c r="A339" s="39" t="s">
        <v>571</v>
      </c>
      <c r="B339" s="47" t="s">
        <v>572</v>
      </c>
      <c r="C339" s="41" t="s">
        <v>553</v>
      </c>
      <c r="D339" s="174"/>
      <c r="E339" s="174" t="n">
        <v>7546</v>
      </c>
      <c r="F339" s="175" t="n">
        <f aca="false">SUM(H339:DH339)</f>
        <v>0</v>
      </c>
      <c r="G339" s="149" t="n">
        <f aca="false">F339*E339</f>
        <v>0</v>
      </c>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176"/>
      <c r="DH339" s="56"/>
      <c r="DI339" s="56"/>
    </row>
    <row r="340" s="177" customFormat="true" ht="25.5" hidden="false" customHeight="true" outlineLevel="0" collapsed="false">
      <c r="A340" s="39" t="s">
        <v>573</v>
      </c>
      <c r="B340" s="47" t="s">
        <v>574</v>
      </c>
      <c r="C340" s="41" t="s">
        <v>575</v>
      </c>
      <c r="D340" s="174"/>
      <c r="E340" s="174" t="n">
        <v>367</v>
      </c>
      <c r="F340" s="175" t="n">
        <f aca="false">SUM(H340:DH340)</f>
        <v>0</v>
      </c>
      <c r="G340" s="149" t="n">
        <f aca="false">F340*E340</f>
        <v>0</v>
      </c>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176"/>
      <c r="DH340" s="56"/>
      <c r="DI340" s="56"/>
    </row>
    <row r="341" s="177" customFormat="true" ht="25.5" hidden="false" customHeight="true" outlineLevel="0" collapsed="false">
      <c r="A341" s="39" t="s">
        <v>576</v>
      </c>
      <c r="B341" s="47" t="s">
        <v>577</v>
      </c>
      <c r="C341" s="41" t="s">
        <v>575</v>
      </c>
      <c r="D341" s="174"/>
      <c r="E341" s="174" t="n">
        <v>887</v>
      </c>
      <c r="F341" s="175" t="n">
        <f aca="false">SUM(H341:DH341)</f>
        <v>0</v>
      </c>
      <c r="G341" s="149" t="n">
        <f aca="false">F341*E341</f>
        <v>0</v>
      </c>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176"/>
      <c r="DH341" s="56"/>
      <c r="DI341" s="56"/>
    </row>
    <row r="342" s="161" customFormat="true" ht="25.5" hidden="false" customHeight="true" outlineLevel="0" collapsed="false">
      <c r="A342" s="83" t="s">
        <v>578</v>
      </c>
      <c r="B342" s="84" t="s">
        <v>579</v>
      </c>
      <c r="C342" s="80" t="s">
        <v>553</v>
      </c>
      <c r="D342" s="158"/>
      <c r="E342" s="158" t="n">
        <v>18930</v>
      </c>
      <c r="F342" s="159" t="n">
        <f aca="false">SUM(H342:DH342)</f>
        <v>0</v>
      </c>
      <c r="G342" s="150" t="n">
        <f aca="false">F342*E342</f>
        <v>0</v>
      </c>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160"/>
      <c r="DH342" s="85"/>
      <c r="DI342" s="85"/>
    </row>
    <row r="343" s="182" customFormat="true" ht="20.25" hidden="false" customHeight="true" outlineLevel="0" collapsed="false">
      <c r="A343" s="113" t="s">
        <v>580</v>
      </c>
      <c r="B343" s="114" t="s">
        <v>581</v>
      </c>
      <c r="C343" s="72" t="s">
        <v>582</v>
      </c>
      <c r="D343" s="178"/>
      <c r="E343" s="178"/>
      <c r="F343" s="159" t="n">
        <f aca="false">SUM(H343:DH343)</f>
        <v>45299</v>
      </c>
      <c r="G343" s="179"/>
      <c r="H343" s="180" t="n">
        <v>11084</v>
      </c>
      <c r="I343" s="180"/>
      <c r="J343" s="180"/>
      <c r="K343" s="180"/>
      <c r="L343" s="180"/>
      <c r="M343" s="180"/>
      <c r="N343" s="180"/>
      <c r="O343" s="180" t="n">
        <v>11095</v>
      </c>
      <c r="P343" s="180"/>
      <c r="Q343" s="180"/>
      <c r="R343" s="180"/>
      <c r="S343" s="180"/>
      <c r="T343" s="180"/>
      <c r="U343" s="180"/>
      <c r="V343" s="180" t="n">
        <v>23120</v>
      </c>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1"/>
      <c r="DH343" s="180"/>
      <c r="DI343" s="180"/>
    </row>
    <row r="344" s="182" customFormat="true" ht="20.25" hidden="false" customHeight="true" outlineLevel="0" collapsed="false">
      <c r="A344" s="113"/>
      <c r="B344" s="114"/>
      <c r="C344" s="72"/>
      <c r="D344" s="178"/>
      <c r="E344" s="178"/>
      <c r="F344" s="183"/>
      <c r="G344" s="179"/>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1"/>
      <c r="DH344" s="180"/>
      <c r="DI344" s="180"/>
    </row>
    <row r="345" s="182" customFormat="true" ht="20.25" hidden="false" customHeight="true" outlineLevel="0" collapsed="false">
      <c r="A345" s="113"/>
      <c r="B345" s="114"/>
      <c r="C345" s="72"/>
      <c r="D345" s="178"/>
      <c r="E345" s="178"/>
      <c r="F345" s="183"/>
      <c r="G345" s="179"/>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1"/>
      <c r="DH345" s="180"/>
      <c r="DI345" s="180"/>
    </row>
    <row r="346" s="182" customFormat="true" ht="20.25" hidden="false" customHeight="true" outlineLevel="0" collapsed="false">
      <c r="A346" s="113"/>
      <c r="B346" s="114"/>
      <c r="C346" s="72"/>
      <c r="D346" s="178"/>
      <c r="E346" s="178"/>
      <c r="F346" s="183"/>
      <c r="G346" s="179"/>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1"/>
      <c r="DH346" s="180"/>
      <c r="DI346" s="180"/>
    </row>
    <row r="347" s="182" customFormat="true" ht="20.25" hidden="false" customHeight="true" outlineLevel="0" collapsed="false">
      <c r="A347" s="113"/>
      <c r="B347" s="114"/>
      <c r="C347" s="72"/>
      <c r="D347" s="178"/>
      <c r="E347" s="178"/>
      <c r="F347" s="183"/>
      <c r="G347" s="179"/>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1"/>
      <c r="DH347" s="180"/>
      <c r="DI347" s="180"/>
    </row>
    <row r="348" s="182" customFormat="true" ht="20.25" hidden="false" customHeight="true" outlineLevel="0" collapsed="false">
      <c r="A348" s="113"/>
      <c r="B348" s="114"/>
      <c r="C348" s="72"/>
      <c r="D348" s="178"/>
      <c r="E348" s="178"/>
      <c r="F348" s="183"/>
      <c r="G348" s="179"/>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1"/>
      <c r="DH348" s="180"/>
      <c r="DI348" s="180"/>
    </row>
    <row r="349" s="182" customFormat="true" ht="20.25" hidden="false" customHeight="true" outlineLevel="0" collapsed="false">
      <c r="A349" s="113"/>
      <c r="B349" s="114"/>
      <c r="C349" s="72"/>
      <c r="D349" s="178"/>
      <c r="E349" s="178"/>
      <c r="F349" s="183"/>
      <c r="G349" s="179"/>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1"/>
      <c r="DH349" s="180"/>
      <c r="DI349" s="180"/>
    </row>
    <row r="350" s="182" customFormat="true" ht="20.25" hidden="false" customHeight="true" outlineLevel="0" collapsed="false">
      <c r="A350" s="113"/>
      <c r="B350" s="114"/>
      <c r="C350" s="72"/>
      <c r="D350" s="178"/>
      <c r="E350" s="178"/>
      <c r="F350" s="183"/>
      <c r="G350" s="179"/>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1"/>
      <c r="DH350" s="180"/>
      <c r="DI350" s="180"/>
    </row>
    <row r="351" s="182" customFormat="true" ht="20.25" hidden="false" customHeight="true" outlineLevel="0" collapsed="false">
      <c r="A351" s="113"/>
      <c r="B351" s="114"/>
      <c r="C351" s="72"/>
      <c r="D351" s="178"/>
      <c r="E351" s="178"/>
      <c r="F351" s="183"/>
      <c r="G351" s="179"/>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1"/>
      <c r="DH351" s="180"/>
      <c r="DI351" s="180"/>
    </row>
    <row r="352" s="182" customFormat="true" ht="20.25" hidden="false" customHeight="true" outlineLevel="0" collapsed="false">
      <c r="A352" s="113"/>
      <c r="B352" s="114"/>
      <c r="C352" s="72"/>
      <c r="D352" s="178"/>
      <c r="E352" s="178"/>
      <c r="F352" s="183"/>
      <c r="G352" s="179"/>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1"/>
      <c r="DH352" s="180"/>
      <c r="DI352" s="180"/>
    </row>
    <row r="353" s="182" customFormat="true" ht="20.25" hidden="false" customHeight="true" outlineLevel="0" collapsed="false">
      <c r="A353" s="113"/>
      <c r="B353" s="114"/>
      <c r="C353" s="72"/>
      <c r="D353" s="178"/>
      <c r="E353" s="178"/>
      <c r="F353" s="183"/>
      <c r="G353" s="179"/>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1"/>
      <c r="DH353" s="180"/>
      <c r="DI353" s="180"/>
    </row>
    <row r="354" s="182" customFormat="true" ht="20.25" hidden="false" customHeight="true" outlineLevel="0" collapsed="false">
      <c r="A354" s="113"/>
      <c r="B354" s="114"/>
      <c r="C354" s="72"/>
      <c r="D354" s="178"/>
      <c r="E354" s="178"/>
      <c r="F354" s="183"/>
      <c r="G354" s="179"/>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1"/>
      <c r="DH354" s="180"/>
      <c r="DI354" s="180"/>
    </row>
    <row r="355" s="182" customFormat="true" ht="20.25" hidden="false" customHeight="true" outlineLevel="0" collapsed="false">
      <c r="A355" s="113"/>
      <c r="B355" s="114"/>
      <c r="C355" s="72"/>
      <c r="D355" s="178"/>
      <c r="E355" s="178"/>
      <c r="F355" s="183"/>
      <c r="G355" s="179"/>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1"/>
      <c r="DH355" s="180"/>
      <c r="DI355" s="180"/>
    </row>
    <row r="356" s="182" customFormat="true" ht="20.25" hidden="false" customHeight="true" outlineLevel="0" collapsed="false">
      <c r="A356" s="113"/>
      <c r="B356" s="114"/>
      <c r="C356" s="72"/>
      <c r="D356" s="178"/>
      <c r="E356" s="178"/>
      <c r="F356" s="183"/>
      <c r="G356" s="179"/>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1"/>
      <c r="DH356" s="180"/>
      <c r="DI356" s="180"/>
    </row>
    <row r="357" s="182" customFormat="true" ht="20.25" hidden="false" customHeight="true" outlineLevel="0" collapsed="false">
      <c r="A357" s="113"/>
      <c r="B357" s="114"/>
      <c r="C357" s="72"/>
      <c r="D357" s="178"/>
      <c r="E357" s="178"/>
      <c r="F357" s="183"/>
      <c r="G357" s="179"/>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1"/>
      <c r="DH357" s="180"/>
      <c r="DI357" s="180"/>
    </row>
    <row r="358" s="182" customFormat="true" ht="20.25" hidden="false" customHeight="true" outlineLevel="0" collapsed="false">
      <c r="A358" s="113"/>
      <c r="B358" s="114"/>
      <c r="C358" s="72"/>
      <c r="D358" s="178"/>
      <c r="E358" s="178"/>
      <c r="F358" s="183"/>
      <c r="G358" s="179"/>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1"/>
      <c r="DH358" s="180"/>
      <c r="DI358" s="180"/>
    </row>
    <row r="359" s="182" customFormat="true" ht="20.25" hidden="false" customHeight="true" outlineLevel="0" collapsed="false">
      <c r="A359" s="113"/>
      <c r="B359" s="114"/>
      <c r="C359" s="72"/>
      <c r="D359" s="178"/>
      <c r="E359" s="178"/>
      <c r="F359" s="183"/>
      <c r="G359" s="179"/>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1"/>
      <c r="DH359" s="180"/>
      <c r="DI359" s="180"/>
    </row>
    <row r="360" s="182" customFormat="true" ht="20.25" hidden="false" customHeight="true" outlineLevel="0" collapsed="false">
      <c r="A360" s="113"/>
      <c r="B360" s="114"/>
      <c r="C360" s="72"/>
      <c r="D360" s="178"/>
      <c r="E360" s="178"/>
      <c r="F360" s="183"/>
      <c r="G360" s="179"/>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1"/>
      <c r="DH360" s="180"/>
      <c r="DI360" s="180"/>
    </row>
    <row r="361" s="182" customFormat="true" ht="20.25" hidden="false" customHeight="true" outlineLevel="0" collapsed="false">
      <c r="A361" s="113"/>
      <c r="B361" s="114"/>
      <c r="C361" s="72"/>
      <c r="D361" s="178"/>
      <c r="E361" s="178"/>
      <c r="F361" s="183"/>
      <c r="G361" s="179"/>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1"/>
      <c r="DH361" s="180"/>
      <c r="DI361" s="180"/>
    </row>
    <row r="362" customFormat="false" ht="20.25" hidden="false" customHeight="true" outlineLevel="0" collapsed="false">
      <c r="A362" s="147" t="s">
        <v>583</v>
      </c>
      <c r="B362" s="114" t="s">
        <v>584</v>
      </c>
      <c r="C362" s="72"/>
      <c r="D362" s="73"/>
      <c r="E362" s="73"/>
      <c r="F362" s="179"/>
      <c r="G362" s="14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2"/>
      <c r="DH362" s="21"/>
      <c r="DI362" s="21"/>
    </row>
    <row r="363" customFormat="false" ht="20.25" hidden="false" customHeight="true" outlineLevel="0" collapsed="false">
      <c r="A363" s="147" t="s">
        <v>585</v>
      </c>
      <c r="B363" s="114" t="s">
        <v>586</v>
      </c>
      <c r="C363" s="72"/>
      <c r="D363" s="73"/>
      <c r="E363" s="73"/>
      <c r="F363" s="179" t="n">
        <f aca="false">SUM(H363:DH363)</f>
        <v>0</v>
      </c>
      <c r="G363" s="145" t="n">
        <f aca="false">F363</f>
        <v>0</v>
      </c>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2"/>
      <c r="DH363" s="21"/>
      <c r="DI363" s="21"/>
    </row>
    <row r="364" customFormat="false" ht="20.25" hidden="false" customHeight="true" outlineLevel="0" collapsed="false">
      <c r="A364" s="147" t="s">
        <v>587</v>
      </c>
      <c r="B364" s="114" t="s">
        <v>588</v>
      </c>
      <c r="C364" s="72"/>
      <c r="D364" s="73"/>
      <c r="E364" s="73"/>
      <c r="F364" s="179" t="n">
        <f aca="false">SUM(H364:DH364)</f>
        <v>0</v>
      </c>
      <c r="G364" s="145" t="n">
        <f aca="false">F364</f>
        <v>0</v>
      </c>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2"/>
      <c r="DH364" s="21"/>
      <c r="DI364" s="21"/>
    </row>
    <row r="365" customFormat="false" ht="20.25" hidden="false" customHeight="true" outlineLevel="0" collapsed="false">
      <c r="A365" s="147" t="s">
        <v>589</v>
      </c>
      <c r="B365" s="114" t="s">
        <v>590</v>
      </c>
      <c r="C365" s="72"/>
      <c r="D365" s="73"/>
      <c r="E365" s="73"/>
      <c r="F365" s="179" t="n">
        <f aca="false">SUM(H365:DH365)</f>
        <v>0</v>
      </c>
      <c r="G365" s="145" t="n">
        <f aca="false">F365</f>
        <v>0</v>
      </c>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2"/>
      <c r="DH365" s="21"/>
      <c r="DI365" s="21"/>
    </row>
    <row r="366" customFormat="false" ht="20.25" hidden="false" customHeight="true" outlineLevel="0" collapsed="false">
      <c r="A366" s="147" t="s">
        <v>591</v>
      </c>
      <c r="B366" s="114" t="s">
        <v>592</v>
      </c>
      <c r="C366" s="72"/>
      <c r="D366" s="73"/>
      <c r="E366" s="73"/>
      <c r="F366" s="179" t="n">
        <f aca="false">SUM(H366:DH366)</f>
        <v>0</v>
      </c>
      <c r="G366" s="145" t="n">
        <f aca="false">F366</f>
        <v>0</v>
      </c>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2"/>
      <c r="DH366" s="21"/>
      <c r="DI366" s="21"/>
    </row>
    <row r="367" customFormat="false" ht="20.25" hidden="false" customHeight="true" outlineLevel="0" collapsed="false">
      <c r="A367" s="147"/>
      <c r="B367" s="114"/>
      <c r="C367" s="72"/>
      <c r="D367" s="73"/>
      <c r="E367" s="73"/>
      <c r="F367" s="179"/>
      <c r="G367" s="14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2"/>
      <c r="DH367" s="21"/>
      <c r="DI367" s="21"/>
    </row>
    <row r="368" customFormat="false" ht="20.25" hidden="false" customHeight="true" outlineLevel="0" collapsed="false">
      <c r="A368" s="147"/>
      <c r="B368" s="114"/>
      <c r="C368" s="72"/>
      <c r="D368" s="73"/>
      <c r="E368" s="73"/>
      <c r="F368" s="179"/>
      <c r="G368" s="14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2"/>
      <c r="DH368" s="21"/>
      <c r="DI368" s="21"/>
    </row>
    <row r="369" customFormat="false" ht="20.25" hidden="false" customHeight="true" outlineLevel="0" collapsed="false">
      <c r="A369" s="147"/>
      <c r="B369" s="114"/>
      <c r="C369" s="72"/>
      <c r="D369" s="73"/>
      <c r="E369" s="73"/>
      <c r="F369" s="179"/>
      <c r="G369" s="14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2"/>
      <c r="DH369" s="21"/>
      <c r="DI369" s="21"/>
    </row>
    <row r="370" customFormat="false" ht="20.25" hidden="false" customHeight="true" outlineLevel="0" collapsed="false">
      <c r="A370" s="147"/>
      <c r="B370" s="114"/>
      <c r="C370" s="72"/>
      <c r="D370" s="73"/>
      <c r="E370" s="73"/>
      <c r="F370" s="179"/>
      <c r="G370" s="14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2"/>
      <c r="DH370" s="21"/>
      <c r="DI370" s="21"/>
    </row>
    <row r="371" customFormat="false" ht="20.25" hidden="false" customHeight="true" outlineLevel="0" collapsed="false">
      <c r="A371" s="147"/>
      <c r="B371" s="114"/>
      <c r="C371" s="72"/>
      <c r="D371" s="73"/>
      <c r="E371" s="73"/>
      <c r="F371" s="179"/>
      <c r="G371" s="145"/>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2"/>
      <c r="DH371" s="21"/>
      <c r="DI371" s="21"/>
    </row>
    <row r="372" customFormat="false" ht="20.25" hidden="false" customHeight="true" outlineLevel="0" collapsed="false">
      <c r="A372" s="147"/>
      <c r="B372" s="114"/>
      <c r="C372" s="72"/>
      <c r="D372" s="73"/>
      <c r="E372" s="73"/>
      <c r="F372" s="179"/>
      <c r="G372" s="145"/>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2"/>
      <c r="DH372" s="21"/>
      <c r="DI372" s="21"/>
    </row>
    <row r="373" customFormat="false" ht="20.25" hidden="false" customHeight="true" outlineLevel="0" collapsed="false">
      <c r="A373" s="147"/>
      <c r="B373" s="114"/>
      <c r="C373" s="72"/>
      <c r="D373" s="73"/>
      <c r="E373" s="73"/>
      <c r="F373" s="179"/>
      <c r="G373" s="14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2"/>
      <c r="DH373" s="21"/>
      <c r="DI373" s="21"/>
    </row>
    <row r="374" customFormat="false" ht="20.25" hidden="false" customHeight="true" outlineLevel="0" collapsed="false">
      <c r="A374" s="147"/>
      <c r="B374" s="114"/>
      <c r="C374" s="72"/>
      <c r="D374" s="73"/>
      <c r="E374" s="73"/>
      <c r="F374" s="179"/>
      <c r="G374" s="14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2"/>
      <c r="DH374" s="21"/>
      <c r="DI374" s="21"/>
    </row>
    <row r="375" customFormat="false" ht="20.25" hidden="false" customHeight="true" outlineLevel="0" collapsed="false">
      <c r="A375" s="147"/>
      <c r="B375" s="114"/>
      <c r="C375" s="72"/>
      <c r="D375" s="73"/>
      <c r="E375" s="73"/>
      <c r="F375" s="179"/>
      <c r="G375" s="14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2"/>
      <c r="DH375" s="21"/>
      <c r="DI375" s="21"/>
    </row>
    <row r="376" customFormat="false" ht="20.25" hidden="false" customHeight="true" outlineLevel="0" collapsed="false">
      <c r="A376" s="147"/>
      <c r="B376" s="114"/>
      <c r="C376" s="72"/>
      <c r="D376" s="73"/>
      <c r="E376" s="73"/>
      <c r="F376" s="179"/>
      <c r="G376" s="14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2"/>
      <c r="DH376" s="21"/>
      <c r="DI376" s="21"/>
    </row>
    <row r="377" customFormat="false" ht="20.25" hidden="false" customHeight="true" outlineLevel="0" collapsed="false">
      <c r="A377" s="147"/>
      <c r="B377" s="114"/>
      <c r="C377" s="72"/>
      <c r="D377" s="73"/>
      <c r="E377" s="73"/>
      <c r="F377" s="179"/>
      <c r="G377" s="14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2"/>
      <c r="DH377" s="21"/>
      <c r="DI377" s="21"/>
    </row>
    <row r="378" customFormat="false" ht="20.25" hidden="false" customHeight="true" outlineLevel="0" collapsed="false">
      <c r="A378" s="147"/>
      <c r="B378" s="114"/>
      <c r="C378" s="72"/>
      <c r="D378" s="73"/>
      <c r="E378" s="73"/>
      <c r="F378" s="179"/>
      <c r="G378" s="14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2"/>
      <c r="DH378" s="21"/>
      <c r="DI378" s="21"/>
    </row>
    <row r="379" customFormat="false" ht="20.25" hidden="false" customHeight="true" outlineLevel="0" collapsed="false">
      <c r="A379" s="147"/>
      <c r="B379" s="114"/>
      <c r="C379" s="72"/>
      <c r="D379" s="73"/>
      <c r="E379" s="73"/>
      <c r="F379" s="179"/>
      <c r="G379" s="145"/>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2"/>
      <c r="DH379" s="21"/>
      <c r="DI379" s="21"/>
    </row>
    <row r="380" customFormat="false" ht="20.25" hidden="false" customHeight="true" outlineLevel="0" collapsed="false">
      <c r="A380" s="147"/>
      <c r="B380" s="114"/>
      <c r="C380" s="72"/>
      <c r="D380" s="73"/>
      <c r="E380" s="73"/>
      <c r="F380" s="179"/>
      <c r="G380" s="14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2"/>
      <c r="DH380" s="21"/>
      <c r="DI380" s="21"/>
    </row>
    <row r="381" customFormat="false" ht="20.25" hidden="false" customHeight="true" outlineLevel="0" collapsed="false">
      <c r="A381" s="147"/>
      <c r="B381" s="114"/>
      <c r="C381" s="72"/>
      <c r="D381" s="73"/>
      <c r="E381" s="73"/>
      <c r="F381" s="179"/>
      <c r="G381" s="14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2"/>
      <c r="DH381" s="21"/>
      <c r="DI381" s="21"/>
    </row>
    <row r="382" customFormat="false" ht="20.25" hidden="false" customHeight="true" outlineLevel="0" collapsed="false">
      <c r="A382" s="147"/>
      <c r="B382" s="114"/>
      <c r="C382" s="72"/>
      <c r="D382" s="73"/>
      <c r="E382" s="73"/>
      <c r="F382" s="179"/>
      <c r="G382" s="14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2"/>
      <c r="DH382" s="21"/>
      <c r="DI382" s="21"/>
    </row>
    <row r="383" customFormat="false" ht="20.25" hidden="false" customHeight="true" outlineLevel="0" collapsed="false">
      <c r="A383" s="147"/>
      <c r="B383" s="114"/>
      <c r="C383" s="72"/>
      <c r="D383" s="73"/>
      <c r="E383" s="73"/>
      <c r="F383" s="179"/>
      <c r="G383" s="14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2"/>
      <c r="DH383" s="21"/>
      <c r="DI383" s="21"/>
    </row>
    <row r="384" customFormat="false" ht="20.25" hidden="false" customHeight="true" outlineLevel="0" collapsed="false">
      <c r="A384" s="147"/>
      <c r="B384" s="114"/>
      <c r="C384" s="72"/>
      <c r="D384" s="73"/>
      <c r="E384" s="73"/>
      <c r="F384" s="179"/>
      <c r="G384" s="14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2"/>
      <c r="DH384" s="21"/>
      <c r="DI384" s="21"/>
    </row>
    <row r="385" customFormat="false" ht="20.25" hidden="false" customHeight="true" outlineLevel="0" collapsed="false">
      <c r="A385" s="147"/>
      <c r="B385" s="114"/>
      <c r="C385" s="72"/>
      <c r="D385" s="73"/>
      <c r="E385" s="73"/>
      <c r="F385" s="179"/>
      <c r="G385" s="14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2"/>
      <c r="DH385" s="21"/>
      <c r="DI385" s="21"/>
    </row>
    <row r="386" customFormat="false" ht="20.25" hidden="false" customHeight="true" outlineLevel="0" collapsed="false">
      <c r="A386" s="147"/>
      <c r="B386" s="114"/>
      <c r="C386" s="72"/>
      <c r="D386" s="73"/>
      <c r="E386" s="73"/>
      <c r="F386" s="179"/>
      <c r="G386" s="14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2"/>
      <c r="DH386" s="21"/>
      <c r="DI386" s="21"/>
    </row>
    <row r="387" customFormat="false" ht="20.25" hidden="false" customHeight="true" outlineLevel="0" collapsed="false">
      <c r="A387" s="147"/>
      <c r="B387" s="114"/>
      <c r="C387" s="72"/>
      <c r="D387" s="73"/>
      <c r="E387" s="73"/>
      <c r="F387" s="179"/>
      <c r="G387" s="14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2"/>
      <c r="DH387" s="21"/>
      <c r="DI387" s="21"/>
    </row>
    <row r="388" customFormat="false" ht="20.25" hidden="false" customHeight="true" outlineLevel="0" collapsed="false">
      <c r="A388" s="147"/>
      <c r="B388" s="114"/>
      <c r="C388" s="72"/>
      <c r="D388" s="73"/>
      <c r="E388" s="73"/>
      <c r="F388" s="179"/>
      <c r="G388" s="14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2"/>
      <c r="DH388" s="21"/>
      <c r="DI388" s="21"/>
    </row>
    <row r="389" customFormat="false" ht="20.25" hidden="false" customHeight="true" outlineLevel="0" collapsed="false">
      <c r="A389" s="147"/>
      <c r="B389" s="114"/>
      <c r="C389" s="72"/>
      <c r="D389" s="73"/>
      <c r="E389" s="73"/>
      <c r="F389" s="179"/>
      <c r="G389" s="14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2"/>
      <c r="DH389" s="21"/>
      <c r="DI389" s="21"/>
    </row>
    <row r="390" customFormat="false" ht="20.25" hidden="false" customHeight="true" outlineLevel="0" collapsed="false">
      <c r="A390" s="147" t="s">
        <v>593</v>
      </c>
      <c r="B390" s="114" t="s">
        <v>594</v>
      </c>
      <c r="C390" s="72"/>
      <c r="D390" s="73"/>
      <c r="E390" s="73"/>
      <c r="F390" s="179"/>
      <c r="G390" s="14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2"/>
      <c r="DH390" s="21"/>
      <c r="DI390" s="21"/>
    </row>
    <row r="391" customFormat="false" ht="20.25" hidden="false" customHeight="true" outlineLevel="0" collapsed="false">
      <c r="A391" s="147" t="s">
        <v>595</v>
      </c>
      <c r="B391" s="114" t="s">
        <v>596</v>
      </c>
      <c r="C391" s="72" t="s">
        <v>597</v>
      </c>
      <c r="D391" s="73"/>
      <c r="E391" s="73"/>
      <c r="F391" s="179" t="n">
        <f aca="false">SUM(H391:DH391)</f>
        <v>0</v>
      </c>
      <c r="G391" s="145" t="n">
        <f aca="false">F391</f>
        <v>0</v>
      </c>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2"/>
      <c r="DH391" s="21"/>
      <c r="DI391" s="21"/>
    </row>
    <row r="392" customFormat="false" ht="20.25" hidden="false" customHeight="true" outlineLevel="0" collapsed="false">
      <c r="A392" s="147" t="s">
        <v>598</v>
      </c>
      <c r="B392" s="114" t="s">
        <v>599</v>
      </c>
      <c r="C392" s="72" t="s">
        <v>597</v>
      </c>
      <c r="D392" s="73"/>
      <c r="E392" s="73"/>
      <c r="F392" s="179" t="n">
        <f aca="false">SUM(H392:DH392)</f>
        <v>0</v>
      </c>
      <c r="G392" s="145" t="n">
        <f aca="false">F392</f>
        <v>0</v>
      </c>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2"/>
      <c r="DH392" s="21"/>
      <c r="DI392" s="21"/>
    </row>
    <row r="393" customFormat="false" ht="20.25" hidden="false" customHeight="true" outlineLevel="0" collapsed="false">
      <c r="A393" s="147" t="s">
        <v>600</v>
      </c>
      <c r="B393" s="114" t="s">
        <v>601</v>
      </c>
      <c r="C393" s="72" t="s">
        <v>597</v>
      </c>
      <c r="D393" s="73"/>
      <c r="E393" s="73"/>
      <c r="F393" s="179" t="n">
        <f aca="false">SUM(H393:DH393)</f>
        <v>153230.25</v>
      </c>
      <c r="G393" s="145" t="n">
        <f aca="false">F393</f>
        <v>153230.25</v>
      </c>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184" t="n">
        <v>153230.25</v>
      </c>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2"/>
      <c r="DH393" s="21"/>
      <c r="DI393" s="21"/>
    </row>
    <row r="394" customFormat="false" ht="20.25" hidden="false" customHeight="true" outlineLevel="0" collapsed="false">
      <c r="A394" s="147"/>
      <c r="B394" s="114"/>
      <c r="C394" s="72"/>
      <c r="D394" s="73"/>
      <c r="E394" s="73"/>
      <c r="F394" s="179"/>
      <c r="G394" s="145"/>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2"/>
      <c r="DH394" s="21"/>
      <c r="DI394" s="21"/>
    </row>
    <row r="395" customFormat="false" ht="20.25" hidden="false" customHeight="true" outlineLevel="0" collapsed="false">
      <c r="A395" s="147"/>
      <c r="B395" s="114"/>
      <c r="C395" s="72"/>
      <c r="D395" s="73"/>
      <c r="E395" s="73"/>
      <c r="F395" s="179"/>
      <c r="G395" s="145"/>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2"/>
      <c r="DH395" s="21"/>
      <c r="DI395" s="21"/>
    </row>
    <row r="396" customFormat="false" ht="20.25" hidden="false" customHeight="true" outlineLevel="0" collapsed="false">
      <c r="A396" s="147"/>
      <c r="B396" s="114"/>
      <c r="C396" s="72"/>
      <c r="D396" s="73"/>
      <c r="E396" s="73"/>
      <c r="F396" s="179"/>
      <c r="G396" s="145"/>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2"/>
      <c r="DH396" s="21"/>
      <c r="DI396" s="21"/>
    </row>
    <row r="397" customFormat="false" ht="20.25" hidden="false" customHeight="true" outlineLevel="0" collapsed="false">
      <c r="A397" s="147"/>
      <c r="B397" s="114"/>
      <c r="C397" s="72"/>
      <c r="D397" s="73"/>
      <c r="E397" s="73"/>
      <c r="F397" s="75"/>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2"/>
      <c r="DH397" s="21"/>
      <c r="DI397" s="21"/>
    </row>
    <row r="398" customFormat="false" ht="14.85" hidden="false" customHeight="true" outlineLevel="0" collapsed="false">
      <c r="G398" s="185" t="n">
        <f aca="false">SUM(G8:G397)</f>
        <v>1076776.4980112</v>
      </c>
    </row>
    <row r="399" customFormat="false" ht="17.2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mergeCells count="8">
    <mergeCell ref="A1:E1"/>
    <mergeCell ref="A2:E2"/>
    <mergeCell ref="A3:E3"/>
    <mergeCell ref="A5:A6"/>
    <mergeCell ref="B5:B6"/>
    <mergeCell ref="C5:C6"/>
    <mergeCell ref="D5:E5"/>
    <mergeCell ref="B7:C7"/>
  </mergeCells>
  <printOptions headings="false" gridLines="false" gridLinesSet="true" horizontalCentered="false" verticalCentered="false"/>
  <pageMargins left="0.590277777777778" right="0.315277777777778"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AC205" activePane="bottomRight" state="frozen"/>
      <selection pane="topLeft" activeCell="A1" activeCellId="0" sqref="A1"/>
      <selection pane="topRight" activeCell="AC1" activeCellId="0" sqref="AC1"/>
      <selection pane="bottomLeft" activeCell="A205" activeCellId="0" sqref="A205"/>
      <selection pane="bottomRight" activeCell="AF153" activeCellId="0" sqref="AF153"/>
    </sheetView>
  </sheetViews>
  <sheetFormatPr defaultColWidth="9.0546875" defaultRowHeight="14.85" zeroHeight="false" outlineLevelRow="0" outlineLevelCol="0"/>
  <cols>
    <col collapsed="false" customWidth="true" hidden="false" outlineLevel="0" max="1" min="1" style="1" width="8.7"/>
    <col collapsed="false" customWidth="true" hidden="false" outlineLevel="0" max="2" min="2" style="0" width="56.99"/>
    <col collapsed="false" customWidth="true" hidden="false" outlineLevel="0" max="3" min="3" style="2" width="12.7"/>
    <col collapsed="false" customWidth="true" hidden="false" outlineLevel="0" max="4" min="4" style="3" width="10.85"/>
    <col collapsed="false" customWidth="true" hidden="false" outlineLevel="0" max="5" min="5" style="3" width="12.56"/>
    <col collapsed="false" customWidth="true" hidden="false" outlineLevel="0" max="6" min="6" style="0" width="13.7"/>
    <col collapsed="false" customWidth="true" hidden="false" outlineLevel="0" max="7" min="7" style="0" width="14.85"/>
    <col collapsed="false" customWidth="true" hidden="false" outlineLevel="0" max="24" min="24" style="0" width="10.56"/>
    <col collapsed="false" customWidth="true" hidden="false" outlineLevel="0" max="25" min="25" style="0" width="10.71"/>
    <col collapsed="false" customWidth="true" hidden="false" outlineLevel="0" max="28" min="28" style="0" width="10.85"/>
  </cols>
  <sheetData>
    <row r="1" customFormat="false" ht="17.25" hidden="false" customHeight="true" outlineLevel="0" collapsed="false">
      <c r="A1" s="4" t="s">
        <v>0</v>
      </c>
      <c r="B1" s="4"/>
      <c r="C1" s="4"/>
      <c r="D1" s="4"/>
      <c r="E1" s="4"/>
    </row>
    <row r="2" customFormat="false" ht="35.1" hidden="false" customHeight="true" outlineLevel="0" collapsed="false">
      <c r="A2" s="5" t="s">
        <v>1</v>
      </c>
      <c r="B2" s="5"/>
      <c r="C2" s="5"/>
      <c r="D2" s="5"/>
      <c r="E2" s="5"/>
    </row>
    <row r="3" customFormat="false" ht="14.85" hidden="false" customHeight="true" outlineLevel="0" collapsed="false">
      <c r="A3" s="5" t="s">
        <v>2</v>
      </c>
      <c r="B3" s="5"/>
      <c r="C3" s="5"/>
      <c r="D3" s="5"/>
      <c r="E3" s="5"/>
    </row>
    <row r="5" customFormat="false" ht="51" hidden="false" customHeight="true" outlineLevel="0" collapsed="false">
      <c r="A5" s="6" t="s">
        <v>3</v>
      </c>
      <c r="B5" s="7" t="s">
        <v>4</v>
      </c>
      <c r="C5" s="7" t="s">
        <v>5</v>
      </c>
      <c r="D5" s="7" t="s">
        <v>6</v>
      </c>
      <c r="E5" s="7"/>
      <c r="F5" s="8" t="s">
        <v>7</v>
      </c>
      <c r="G5" s="8" t="s">
        <v>8</v>
      </c>
      <c r="H5" s="9" t="s">
        <v>9</v>
      </c>
      <c r="I5" s="9" t="s">
        <v>10</v>
      </c>
      <c r="J5" s="9" t="s">
        <v>11</v>
      </c>
      <c r="K5" s="9" t="s">
        <v>12</v>
      </c>
      <c r="L5" s="9" t="s">
        <v>13</v>
      </c>
      <c r="M5" s="9" t="s">
        <v>14</v>
      </c>
      <c r="N5" s="9" t="s">
        <v>15</v>
      </c>
      <c r="O5" s="9" t="s">
        <v>16</v>
      </c>
      <c r="P5" s="9" t="s">
        <v>17</v>
      </c>
      <c r="Q5" s="9" t="s">
        <v>18</v>
      </c>
      <c r="R5" s="9" t="s">
        <v>19</v>
      </c>
      <c r="S5" s="9" t="s">
        <v>20</v>
      </c>
      <c r="T5" s="9" t="s">
        <v>21</v>
      </c>
      <c r="U5" s="9" t="s">
        <v>22</v>
      </c>
      <c r="V5" s="9" t="s">
        <v>23</v>
      </c>
      <c r="W5" s="9" t="s">
        <v>24</v>
      </c>
      <c r="X5" s="9" t="s">
        <v>25</v>
      </c>
      <c r="Y5" s="9" t="s">
        <v>26</v>
      </c>
      <c r="Z5" s="10" t="s">
        <v>27</v>
      </c>
      <c r="AA5" s="9" t="s">
        <v>28</v>
      </c>
      <c r="AB5" s="9" t="s">
        <v>29</v>
      </c>
      <c r="AC5" s="9" t="s">
        <v>30</v>
      </c>
      <c r="AD5" s="9" t="s">
        <v>31</v>
      </c>
      <c r="AE5" s="9" t="s">
        <v>32</v>
      </c>
      <c r="AF5" s="9" t="s">
        <v>33</v>
      </c>
      <c r="AG5" s="11" t="s">
        <v>34</v>
      </c>
      <c r="AH5" s="9" t="s">
        <v>35</v>
      </c>
      <c r="AI5" s="9" t="s">
        <v>36</v>
      </c>
      <c r="AJ5" s="12" t="s">
        <v>37</v>
      </c>
      <c r="AK5" s="10" t="s">
        <v>38</v>
      </c>
      <c r="AL5" s="10" t="s">
        <v>39</v>
      </c>
      <c r="AM5" s="10" t="s">
        <v>40</v>
      </c>
      <c r="AN5" s="10" t="s">
        <v>41</v>
      </c>
      <c r="AO5" s="10" t="s">
        <v>42</v>
      </c>
      <c r="AP5" s="10" t="s">
        <v>43</v>
      </c>
      <c r="AQ5" s="10" t="s">
        <v>44</v>
      </c>
      <c r="AR5" s="9" t="s">
        <v>45</v>
      </c>
      <c r="AS5" s="9" t="s">
        <v>46</v>
      </c>
      <c r="AT5" s="9" t="s">
        <v>47</v>
      </c>
      <c r="AU5" s="9" t="s">
        <v>48</v>
      </c>
      <c r="AV5" s="10" t="s">
        <v>49</v>
      </c>
      <c r="AW5" s="9" t="s">
        <v>50</v>
      </c>
      <c r="AX5" s="10" t="s">
        <v>51</v>
      </c>
      <c r="AY5" s="9" t="s">
        <v>52</v>
      </c>
      <c r="AZ5" s="9" t="s">
        <v>53</v>
      </c>
      <c r="BA5" s="9" t="s">
        <v>54</v>
      </c>
      <c r="BB5" s="9" t="s">
        <v>55</v>
      </c>
      <c r="BC5" s="9" t="s">
        <v>56</v>
      </c>
      <c r="BD5" s="9" t="s">
        <v>57</v>
      </c>
      <c r="BE5" s="9" t="s">
        <v>58</v>
      </c>
      <c r="BF5" s="9" t="s">
        <v>59</v>
      </c>
      <c r="BG5" s="13" t="s">
        <v>60</v>
      </c>
      <c r="BH5" s="13" t="s">
        <v>61</v>
      </c>
      <c r="BI5" s="13" t="s">
        <v>62</v>
      </c>
      <c r="BJ5" s="13" t="s">
        <v>63</v>
      </c>
      <c r="BK5" s="14" t="s">
        <v>64</v>
      </c>
      <c r="BL5" s="13" t="s">
        <v>65</v>
      </c>
      <c r="BM5" s="13" t="s">
        <v>66</v>
      </c>
      <c r="BN5" s="13" t="s">
        <v>67</v>
      </c>
      <c r="BO5" s="14" t="s">
        <v>68</v>
      </c>
      <c r="BP5" s="13" t="s">
        <v>69</v>
      </c>
      <c r="BQ5" s="13" t="s">
        <v>70</v>
      </c>
      <c r="BR5" s="13" t="s">
        <v>71</v>
      </c>
      <c r="BS5" s="13" t="s">
        <v>72</v>
      </c>
      <c r="BT5" s="13" t="s">
        <v>73</v>
      </c>
      <c r="BU5" s="13" t="s">
        <v>74</v>
      </c>
      <c r="BV5" s="13" t="s">
        <v>75</v>
      </c>
      <c r="BW5" s="13" t="s">
        <v>76</v>
      </c>
      <c r="BX5" s="15" t="s">
        <v>77</v>
      </c>
      <c r="BY5" s="15" t="s">
        <v>78</v>
      </c>
      <c r="BZ5" s="14" t="s">
        <v>79</v>
      </c>
      <c r="CA5" s="15" t="s">
        <v>80</v>
      </c>
      <c r="CB5" s="13" t="s">
        <v>81</v>
      </c>
      <c r="CC5" s="14" t="s">
        <v>82</v>
      </c>
      <c r="CD5" s="13" t="s">
        <v>83</v>
      </c>
      <c r="CE5" s="14" t="s">
        <v>84</v>
      </c>
      <c r="CF5" s="14" t="s">
        <v>85</v>
      </c>
      <c r="CG5" s="15" t="s">
        <v>86</v>
      </c>
      <c r="CH5" s="13" t="s">
        <v>87</v>
      </c>
      <c r="CI5" s="13" t="s">
        <v>88</v>
      </c>
      <c r="CJ5" s="15" t="s">
        <v>89</v>
      </c>
      <c r="CK5" s="13" t="s">
        <v>90</v>
      </c>
      <c r="CL5" s="13" t="s">
        <v>91</v>
      </c>
      <c r="CM5" s="13" t="s">
        <v>92</v>
      </c>
      <c r="CN5" s="13" t="s">
        <v>93</v>
      </c>
      <c r="CO5" s="13" t="s">
        <v>94</v>
      </c>
      <c r="CP5" s="13" t="s">
        <v>95</v>
      </c>
      <c r="CQ5" s="13" t="s">
        <v>96</v>
      </c>
      <c r="CR5" s="13" t="s">
        <v>97</v>
      </c>
      <c r="CS5" s="13" t="s">
        <v>98</v>
      </c>
      <c r="CT5" s="13" t="s">
        <v>99</v>
      </c>
      <c r="CU5" s="13" t="s">
        <v>100</v>
      </c>
      <c r="CV5" s="15" t="s">
        <v>101</v>
      </c>
      <c r="CW5" s="13" t="s">
        <v>102</v>
      </c>
      <c r="CX5" s="16" t="s">
        <v>103</v>
      </c>
      <c r="CY5" s="13" t="s">
        <v>104</v>
      </c>
      <c r="CZ5" s="13" t="s">
        <v>105</v>
      </c>
      <c r="DA5" s="16" t="s">
        <v>106</v>
      </c>
      <c r="DB5" s="16" t="s">
        <v>107</v>
      </c>
      <c r="DC5" s="13" t="s">
        <v>108</v>
      </c>
      <c r="DD5" s="17" t="s">
        <v>109</v>
      </c>
      <c r="DE5" s="17" t="s">
        <v>110</v>
      </c>
      <c r="DF5" s="17" t="s">
        <v>602</v>
      </c>
      <c r="DG5" s="17" t="s">
        <v>111</v>
      </c>
      <c r="DH5" s="18" t="s">
        <v>112</v>
      </c>
      <c r="DI5" s="19" t="s">
        <v>113</v>
      </c>
      <c r="DJ5" s="19" t="s">
        <v>114</v>
      </c>
    </row>
    <row r="6" customFormat="false" ht="49.35" hidden="false" customHeight="true" outlineLevel="0" collapsed="false">
      <c r="A6" s="6"/>
      <c r="B6" s="7"/>
      <c r="C6" s="7"/>
      <c r="D6" s="7" t="s">
        <v>115</v>
      </c>
      <c r="E6" s="20" t="s">
        <v>116</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2"/>
      <c r="DI6" s="21"/>
      <c r="DJ6" s="21"/>
    </row>
    <row r="7" customFormat="false" ht="62.65" hidden="false" customHeight="true" outlineLevel="0" collapsed="false">
      <c r="A7" s="23" t="n">
        <v>1</v>
      </c>
      <c r="B7" s="24" t="s">
        <v>117</v>
      </c>
      <c r="C7" s="24"/>
      <c r="D7" s="24"/>
      <c r="E7" s="25"/>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2"/>
      <c r="DI7" s="21"/>
      <c r="DJ7" s="21"/>
    </row>
    <row r="8" s="33" customFormat="true" ht="14.1" hidden="false" customHeight="true" outlineLevel="0" collapsed="false">
      <c r="A8" s="26" t="s">
        <v>118</v>
      </c>
      <c r="B8" s="27" t="s">
        <v>119</v>
      </c>
      <c r="C8" s="28"/>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2"/>
      <c r="DI8" s="31"/>
      <c r="DJ8" s="31"/>
    </row>
    <row r="9" s="33" customFormat="true" ht="32.45" hidden="false" customHeight="true" outlineLevel="0" collapsed="false">
      <c r="A9" s="26" t="s">
        <v>120</v>
      </c>
      <c r="B9" s="34" t="s">
        <v>121</v>
      </c>
      <c r="C9" s="28" t="s">
        <v>122</v>
      </c>
      <c r="D9" s="35" t="n">
        <v>7.55</v>
      </c>
      <c r="E9" s="36" t="n">
        <v>7.55</v>
      </c>
      <c r="F9" s="31" t="n">
        <f aca="false">SUM(H9:DJ9)</f>
        <v>1732.486</v>
      </c>
      <c r="G9" s="31" t="n">
        <f aca="false">F9*D9</f>
        <v>13080.2693</v>
      </c>
      <c r="H9" s="31"/>
      <c r="I9" s="31"/>
      <c r="J9" s="31" t="n">
        <v>43.03</v>
      </c>
      <c r="K9" s="31"/>
      <c r="L9" s="31" t="n">
        <v>71.22</v>
      </c>
      <c r="M9" s="31" t="n">
        <v>43.77</v>
      </c>
      <c r="N9" s="31"/>
      <c r="O9" s="31"/>
      <c r="P9" s="31" t="n">
        <v>8.93</v>
      </c>
      <c r="Q9" s="31"/>
      <c r="R9" s="31"/>
      <c r="S9" s="31" t="n">
        <v>43.14</v>
      </c>
      <c r="T9" s="31" t="n">
        <v>46.915</v>
      </c>
      <c r="U9" s="31"/>
      <c r="V9" s="31" t="n">
        <v>15.427</v>
      </c>
      <c r="W9" s="31"/>
      <c r="X9" s="31" t="n">
        <v>10.745</v>
      </c>
      <c r="Y9" s="31"/>
      <c r="Z9" s="31"/>
      <c r="AA9" s="31"/>
      <c r="AB9" s="31"/>
      <c r="AC9" s="31"/>
      <c r="AD9" s="31"/>
      <c r="AE9" s="31"/>
      <c r="AF9" s="31" t="n">
        <v>11.514</v>
      </c>
      <c r="AG9" s="31"/>
      <c r="AH9" s="31"/>
      <c r="AI9" s="31"/>
      <c r="AJ9" s="31"/>
      <c r="AK9" s="31"/>
      <c r="AL9" s="31"/>
      <c r="AM9" s="31"/>
      <c r="AN9" s="31"/>
      <c r="AO9" s="31"/>
      <c r="AP9" s="31"/>
      <c r="AQ9" s="31"/>
      <c r="AR9" s="31" t="n">
        <v>43.14</v>
      </c>
      <c r="AS9" s="31"/>
      <c r="AT9" s="31"/>
      <c r="AU9" s="31" t="n">
        <v>48.56</v>
      </c>
      <c r="AV9" s="31" t="n">
        <v>43.78</v>
      </c>
      <c r="AW9" s="31"/>
      <c r="AX9" s="31" t="n">
        <v>92.16</v>
      </c>
      <c r="AY9" s="31"/>
      <c r="AZ9" s="31"/>
      <c r="BA9" s="31"/>
      <c r="BB9" s="31" t="n">
        <v>71.94</v>
      </c>
      <c r="BC9" s="31" t="n">
        <v>47.59</v>
      </c>
      <c r="BD9" s="31" t="n">
        <v>11.67</v>
      </c>
      <c r="BE9" s="31"/>
      <c r="BF9" s="31" t="n">
        <v>12.115</v>
      </c>
      <c r="BG9" s="31" t="n">
        <v>64.35</v>
      </c>
      <c r="BH9" s="31" t="n">
        <v>94.99</v>
      </c>
      <c r="BI9" s="31"/>
      <c r="BJ9" s="31"/>
      <c r="BK9" s="31"/>
      <c r="BL9" s="31"/>
      <c r="BM9" s="31"/>
      <c r="BN9" s="31"/>
      <c r="BO9" s="31"/>
      <c r="BP9" s="31"/>
      <c r="BQ9" s="31"/>
      <c r="BR9" s="31" t="n">
        <v>69.55</v>
      </c>
      <c r="BS9" s="31" t="n">
        <v>70.5</v>
      </c>
      <c r="BT9" s="31"/>
      <c r="BU9" s="31" t="n">
        <v>43.28</v>
      </c>
      <c r="BV9" s="31"/>
      <c r="BW9" s="31"/>
      <c r="BX9" s="31"/>
      <c r="BY9" s="31"/>
      <c r="BZ9" s="31"/>
      <c r="CA9" s="31"/>
      <c r="CB9" s="31" t="n">
        <v>62.08</v>
      </c>
      <c r="CC9" s="31"/>
      <c r="CD9" s="31"/>
      <c r="CE9" s="31" t="n">
        <v>133.38</v>
      </c>
      <c r="CF9" s="31"/>
      <c r="CG9" s="31"/>
      <c r="CH9" s="31"/>
      <c r="CI9" s="31"/>
      <c r="CJ9" s="31"/>
      <c r="CK9" s="31" t="n">
        <v>85.72</v>
      </c>
      <c r="CL9" s="31"/>
      <c r="CM9" s="31"/>
      <c r="CN9" s="31"/>
      <c r="CO9" s="31" t="n">
        <v>69.83</v>
      </c>
      <c r="CP9" s="31"/>
      <c r="CQ9" s="31" t="n">
        <v>43.03</v>
      </c>
      <c r="CR9" s="31" t="n">
        <v>49.3</v>
      </c>
      <c r="CS9" s="31" t="n">
        <v>110.41</v>
      </c>
      <c r="CT9" s="31"/>
      <c r="CU9" s="31"/>
      <c r="CV9" s="31"/>
      <c r="CW9" s="31"/>
      <c r="CX9" s="31"/>
      <c r="CY9" s="31" t="n">
        <v>86.31</v>
      </c>
      <c r="CZ9" s="31" t="n">
        <v>84.11</v>
      </c>
      <c r="DA9" s="31"/>
      <c r="DB9" s="31"/>
      <c r="DC9" s="31"/>
      <c r="DD9" s="31"/>
      <c r="DE9" s="31"/>
      <c r="DF9" s="31"/>
      <c r="DG9" s="31"/>
      <c r="DH9" s="32"/>
      <c r="DI9" s="31"/>
      <c r="DJ9" s="31"/>
    </row>
    <row r="10" s="33" customFormat="true" ht="30.4" hidden="false" customHeight="true" outlineLevel="0" collapsed="false">
      <c r="A10" s="26" t="s">
        <v>123</v>
      </c>
      <c r="B10" s="34" t="s">
        <v>124</v>
      </c>
      <c r="C10" s="28"/>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2"/>
      <c r="DI10" s="31"/>
      <c r="DJ10" s="31"/>
    </row>
    <row r="11" s="33" customFormat="true" ht="14.85" hidden="false" customHeight="true" outlineLevel="0" collapsed="false">
      <c r="A11" s="26"/>
      <c r="B11" s="37" t="s">
        <v>125</v>
      </c>
      <c r="C11" s="28"/>
      <c r="D11" s="29"/>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2"/>
      <c r="DI11" s="31"/>
      <c r="DJ11" s="31"/>
    </row>
    <row r="12" s="33" customFormat="true" ht="14.85" hidden="false" customHeight="true" outlineLevel="0" collapsed="false">
      <c r="A12" s="26"/>
      <c r="B12" s="38" t="s">
        <v>126</v>
      </c>
      <c r="C12" s="28" t="s">
        <v>127</v>
      </c>
      <c r="D12" s="35" t="n">
        <v>695.71</v>
      </c>
      <c r="E12" s="36" t="n">
        <v>695.71</v>
      </c>
      <c r="F12" s="31" t="n">
        <f aca="false">SUM(H12:DJ12)</f>
        <v>3</v>
      </c>
      <c r="G12" s="31" t="n">
        <f aca="false">F12*D12</f>
        <v>2087.13</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t="n">
        <v>1</v>
      </c>
      <c r="BL12" s="31"/>
      <c r="BM12" s="31"/>
      <c r="BN12" s="31"/>
      <c r="BO12" s="31"/>
      <c r="BP12" s="31"/>
      <c r="BQ12" s="31"/>
      <c r="BR12" s="31"/>
      <c r="BS12" s="31"/>
      <c r="BT12" s="31"/>
      <c r="BU12" s="31"/>
      <c r="BV12" s="31"/>
      <c r="BW12" s="31"/>
      <c r="BX12" s="31"/>
      <c r="BY12" s="31"/>
      <c r="BZ12" s="31"/>
      <c r="CA12" s="31"/>
      <c r="CB12" s="31"/>
      <c r="CC12" s="31"/>
      <c r="CD12" s="31"/>
      <c r="CE12" s="31" t="n">
        <v>0.5</v>
      </c>
      <c r="CF12" s="31"/>
      <c r="CG12" s="31"/>
      <c r="CH12" s="31"/>
      <c r="CI12" s="31" t="n">
        <v>1.5</v>
      </c>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2"/>
      <c r="DI12" s="31"/>
      <c r="DJ12" s="31"/>
    </row>
    <row r="13" s="33" customFormat="true" ht="14.85" hidden="false" customHeight="true" outlineLevel="0" collapsed="false">
      <c r="A13" s="26"/>
      <c r="B13" s="38" t="s">
        <v>128</v>
      </c>
      <c r="C13" s="28" t="s">
        <v>127</v>
      </c>
      <c r="D13" s="35" t="n">
        <v>112.67</v>
      </c>
      <c r="E13" s="36" t="n">
        <v>112.67</v>
      </c>
      <c r="F13" s="31" t="n">
        <f aca="false">SUM(H13:DJ13)</f>
        <v>0</v>
      </c>
      <c r="G13" s="31" t="n">
        <f aca="false">F13*D13</f>
        <v>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2"/>
      <c r="DI13" s="31"/>
      <c r="DJ13" s="31"/>
    </row>
    <row r="14" s="33" customFormat="true" ht="14.85" hidden="false" customHeight="true" outlineLevel="0" collapsed="false">
      <c r="A14" s="26"/>
      <c r="B14" s="38" t="s">
        <v>129</v>
      </c>
      <c r="C14" s="28" t="s">
        <v>130</v>
      </c>
      <c r="D14" s="35" t="n">
        <v>553.82</v>
      </c>
      <c r="E14" s="36" t="n">
        <v>553.82</v>
      </c>
      <c r="F14" s="31" t="n">
        <f aca="false">SUM(H14:DJ14)</f>
        <v>16.11</v>
      </c>
      <c r="G14" s="31" t="n">
        <f aca="false">F14*D14</f>
        <v>8922.0402</v>
      </c>
      <c r="H14" s="31"/>
      <c r="I14" s="31"/>
      <c r="J14" s="31"/>
      <c r="K14" s="31"/>
      <c r="L14" s="31" t="n">
        <v>1.3</v>
      </c>
      <c r="M14" s="31"/>
      <c r="N14" s="31"/>
      <c r="O14" s="31"/>
      <c r="P14" s="31"/>
      <c r="Q14" s="31" t="n">
        <v>6.31</v>
      </c>
      <c r="R14" s="31"/>
      <c r="S14" s="31"/>
      <c r="T14" s="31"/>
      <c r="U14" s="31"/>
      <c r="V14" s="31"/>
      <c r="W14" s="31"/>
      <c r="X14" s="31"/>
      <c r="Y14" s="31"/>
      <c r="Z14" s="31"/>
      <c r="AA14" s="31"/>
      <c r="AB14" s="31"/>
      <c r="AC14" s="31"/>
      <c r="AD14" s="31"/>
      <c r="AE14" s="31"/>
      <c r="AF14" s="31"/>
      <c r="AG14" s="31"/>
      <c r="AH14" s="31" t="n">
        <v>4.25</v>
      </c>
      <c r="AI14" s="31" t="n">
        <v>4.25</v>
      </c>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2"/>
      <c r="DI14" s="31"/>
      <c r="DJ14" s="31"/>
    </row>
    <row r="15" s="33" customFormat="true" ht="14.85" hidden="false" customHeight="true" outlineLevel="0" collapsed="false">
      <c r="A15" s="26"/>
      <c r="B15" s="38" t="s">
        <v>131</v>
      </c>
      <c r="C15" s="28" t="s">
        <v>132</v>
      </c>
      <c r="D15" s="35" t="n">
        <v>64.42</v>
      </c>
      <c r="E15" s="36" t="n">
        <v>64.42</v>
      </c>
      <c r="F15" s="31" t="n">
        <f aca="false">SUM(H15:DJ15)</f>
        <v>0</v>
      </c>
      <c r="G15" s="31" t="n">
        <f aca="false">F15*D15</f>
        <v>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2"/>
      <c r="DI15" s="31"/>
      <c r="DJ15" s="31"/>
    </row>
    <row r="16" s="33" customFormat="true" ht="14.85" hidden="false" customHeight="true" outlineLevel="0" collapsed="false">
      <c r="A16" s="26"/>
      <c r="B16" s="38" t="s">
        <v>133</v>
      </c>
      <c r="C16" s="28" t="s">
        <v>134</v>
      </c>
      <c r="D16" s="35" t="n">
        <v>320.31</v>
      </c>
      <c r="E16" s="36" t="n">
        <v>320.31</v>
      </c>
      <c r="F16" s="31" t="n">
        <f aca="false">SUM(H16:DJ16)</f>
        <v>0</v>
      </c>
      <c r="G16" s="31" t="n">
        <f aca="false">F16*D16</f>
        <v>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2"/>
      <c r="DI16" s="31"/>
      <c r="DJ16" s="31"/>
    </row>
    <row r="17" s="46" customFormat="true" ht="14.85" hidden="false" customHeight="true" outlineLevel="0" collapsed="false">
      <c r="A17" s="39" t="s">
        <v>135</v>
      </c>
      <c r="B17" s="40" t="s">
        <v>136</v>
      </c>
      <c r="C17" s="41"/>
      <c r="D17" s="42"/>
      <c r="E17" s="43"/>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5"/>
      <c r="DI17" s="44"/>
      <c r="DJ17" s="44"/>
    </row>
    <row r="18" s="46" customFormat="true" ht="17.65" hidden="false" customHeight="true" outlineLevel="0" collapsed="false">
      <c r="A18" s="39" t="s">
        <v>137</v>
      </c>
      <c r="B18" s="47" t="s">
        <v>138</v>
      </c>
      <c r="C18" s="41" t="s">
        <v>139</v>
      </c>
      <c r="D18" s="48" t="n">
        <v>4.85</v>
      </c>
      <c r="E18" s="49" t="n">
        <v>4.85</v>
      </c>
      <c r="F18" s="44" t="n">
        <f aca="false">SUM(H18:DJ18)</f>
        <v>5.98</v>
      </c>
      <c r="G18" s="44" t="n">
        <f aca="false">F18*D18</f>
        <v>29.003</v>
      </c>
      <c r="H18" s="44"/>
      <c r="I18" s="44"/>
      <c r="J18" s="44"/>
      <c r="K18" s="44"/>
      <c r="L18" s="44"/>
      <c r="M18" s="44"/>
      <c r="N18" s="44"/>
      <c r="O18" s="44"/>
      <c r="P18" s="44"/>
      <c r="Q18" s="44"/>
      <c r="R18" s="44"/>
      <c r="S18" s="44"/>
      <c r="T18" s="44"/>
      <c r="U18" s="44"/>
      <c r="V18" s="44"/>
      <c r="W18" s="44"/>
      <c r="X18" s="44"/>
      <c r="Y18" s="44"/>
      <c r="Z18" s="44"/>
      <c r="AA18" s="44"/>
      <c r="AB18" s="44" t="n">
        <v>5.98</v>
      </c>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5"/>
      <c r="DI18" s="44"/>
      <c r="DJ18" s="44"/>
    </row>
    <row r="19" s="46" customFormat="true" ht="17.65" hidden="false" customHeight="true" outlineLevel="0" collapsed="false">
      <c r="A19" s="39" t="s">
        <v>140</v>
      </c>
      <c r="B19" s="47" t="s">
        <v>141</v>
      </c>
      <c r="C19" s="41"/>
      <c r="D19" s="42"/>
      <c r="E19" s="43"/>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5"/>
      <c r="DI19" s="44"/>
      <c r="DJ19" s="44"/>
    </row>
    <row r="20" s="46" customFormat="true" ht="14.85" hidden="false" customHeight="true" outlineLevel="0" collapsed="false">
      <c r="A20" s="39"/>
      <c r="B20" s="50" t="s">
        <v>125</v>
      </c>
      <c r="C20" s="41"/>
      <c r="D20" s="42"/>
      <c r="E20" s="43"/>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5"/>
      <c r="DI20" s="44"/>
      <c r="DJ20" s="44"/>
    </row>
    <row r="21" s="46" customFormat="true" ht="16.7" hidden="false" customHeight="true" outlineLevel="0" collapsed="false">
      <c r="A21" s="39"/>
      <c r="B21" s="51" t="s">
        <v>142</v>
      </c>
      <c r="C21" s="41" t="s">
        <v>143</v>
      </c>
      <c r="D21" s="48" t="n">
        <v>19.38</v>
      </c>
      <c r="E21" s="49" t="n">
        <v>19.38</v>
      </c>
      <c r="F21" s="44" t="n">
        <f aca="false">SUM(H21:DJ21)</f>
        <v>0</v>
      </c>
      <c r="G21" s="44" t="n">
        <f aca="false">F21*D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5"/>
      <c r="DI21" s="44"/>
      <c r="DJ21" s="44"/>
    </row>
    <row r="22" s="46" customFormat="true" ht="23.85" hidden="false" customHeight="true" outlineLevel="0" collapsed="false">
      <c r="A22" s="39"/>
      <c r="B22" s="51" t="s">
        <v>144</v>
      </c>
      <c r="C22" s="41" t="s">
        <v>145</v>
      </c>
      <c r="D22" s="48" t="n">
        <v>14.67</v>
      </c>
      <c r="E22" s="49" t="n">
        <v>14.67</v>
      </c>
      <c r="F22" s="44" t="n">
        <f aca="false">SUM(H22:DJ22)</f>
        <v>2920</v>
      </c>
      <c r="G22" s="44" t="n">
        <f aca="false">F22*D22</f>
        <v>42836.4</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t="n">
        <v>2920</v>
      </c>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5"/>
      <c r="DI22" s="44"/>
      <c r="DJ22" s="44"/>
    </row>
    <row r="23" s="46" customFormat="true" ht="14.85" hidden="false" customHeight="true" outlineLevel="0" collapsed="false">
      <c r="A23" s="39"/>
      <c r="B23" s="51" t="s">
        <v>146</v>
      </c>
      <c r="C23" s="41" t="s">
        <v>127</v>
      </c>
      <c r="D23" s="48" t="n">
        <v>32.55</v>
      </c>
      <c r="E23" s="49" t="n">
        <v>32.55</v>
      </c>
      <c r="F23" s="44" t="n">
        <f aca="false">SUM(H23:DJ23)</f>
        <v>50</v>
      </c>
      <c r="G23" s="44" t="n">
        <f aca="false">F23*D23</f>
        <v>1627.5</v>
      </c>
      <c r="H23" s="44"/>
      <c r="I23" s="44"/>
      <c r="J23" s="44"/>
      <c r="K23" s="44"/>
      <c r="L23" s="44"/>
      <c r="M23" s="44"/>
      <c r="N23" s="44"/>
      <c r="O23" s="44"/>
      <c r="P23" s="44"/>
      <c r="Q23" s="44"/>
      <c r="R23" s="44"/>
      <c r="S23" s="44"/>
      <c r="T23" s="44"/>
      <c r="U23" s="44"/>
      <c r="V23" s="44"/>
      <c r="W23" s="44"/>
      <c r="X23" s="44"/>
      <c r="Y23" s="44"/>
      <c r="Z23" s="44" t="n">
        <v>50</v>
      </c>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5"/>
      <c r="DI23" s="44"/>
      <c r="DJ23" s="44"/>
    </row>
    <row r="24" s="46" customFormat="true" ht="23.85" hidden="false" customHeight="true" outlineLevel="0" collapsed="false">
      <c r="A24" s="39"/>
      <c r="B24" s="51" t="s">
        <v>147</v>
      </c>
      <c r="C24" s="41" t="s">
        <v>148</v>
      </c>
      <c r="D24" s="48" t="n">
        <v>30.89</v>
      </c>
      <c r="E24" s="49" t="n">
        <v>30.89</v>
      </c>
      <c r="F24" s="44" t="n">
        <f aca="false">SUM(H24:DJ24)</f>
        <v>0</v>
      </c>
      <c r="G24" s="44" t="n">
        <f aca="false">F24*D24</f>
        <v>0</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5"/>
      <c r="DI24" s="44"/>
      <c r="DJ24" s="44"/>
    </row>
    <row r="25" s="46" customFormat="true" ht="14.85" hidden="false" customHeight="true" outlineLevel="0" collapsed="false">
      <c r="A25" s="39"/>
      <c r="B25" s="51" t="s">
        <v>149</v>
      </c>
      <c r="C25" s="41" t="s">
        <v>148</v>
      </c>
      <c r="D25" s="52" t="n">
        <v>430.5</v>
      </c>
      <c r="E25" s="53" t="n">
        <v>430.5</v>
      </c>
      <c r="F25" s="44" t="n">
        <f aca="false">SUM(H25:DJ25)</f>
        <v>0</v>
      </c>
      <c r="G25" s="44" t="n">
        <f aca="false">F25*D25</f>
        <v>0</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5"/>
      <c r="DI25" s="44"/>
      <c r="DJ25" s="44"/>
    </row>
    <row r="26" s="46" customFormat="true" ht="14.85" hidden="false" customHeight="true" outlineLevel="0" collapsed="false">
      <c r="A26" s="39"/>
      <c r="B26" s="54" t="s">
        <v>150</v>
      </c>
      <c r="C26" s="41" t="s">
        <v>127</v>
      </c>
      <c r="D26" s="52" t="n">
        <v>356</v>
      </c>
      <c r="E26" s="53" t="n">
        <v>356</v>
      </c>
      <c r="F26" s="44" t="n">
        <f aca="false">SUM(H26:DJ26)</f>
        <v>0</v>
      </c>
      <c r="G26" s="44" t="n">
        <f aca="false">F26*D26</f>
        <v>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5"/>
      <c r="DI26" s="44"/>
      <c r="DJ26" s="44"/>
    </row>
    <row r="27" s="46" customFormat="true" ht="14.85" hidden="false" customHeight="true" outlineLevel="0" collapsed="false">
      <c r="A27" s="39"/>
      <c r="B27" s="51" t="s">
        <v>151</v>
      </c>
      <c r="C27" s="41" t="s">
        <v>148</v>
      </c>
      <c r="D27" s="52" t="n">
        <v>1545.62</v>
      </c>
      <c r="E27" s="53" t="n">
        <v>1545.62</v>
      </c>
      <c r="F27" s="44" t="n">
        <f aca="false">SUM(H27:DJ27)</f>
        <v>1</v>
      </c>
      <c r="G27" s="44" t="n">
        <f aca="false">F27*D27</f>
        <v>1545.62</v>
      </c>
      <c r="H27" s="44"/>
      <c r="I27" s="44"/>
      <c r="J27" s="44"/>
      <c r="K27" s="44"/>
      <c r="L27" s="44"/>
      <c r="M27" s="44" t="n">
        <v>1</v>
      </c>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5"/>
      <c r="DI27" s="44"/>
      <c r="DJ27" s="44"/>
    </row>
    <row r="28" s="46" customFormat="true" ht="14.85" hidden="false" customHeight="true" outlineLevel="0" collapsed="false">
      <c r="A28" s="39"/>
      <c r="B28" s="51" t="s">
        <v>152</v>
      </c>
      <c r="C28" s="41" t="s">
        <v>148</v>
      </c>
      <c r="D28" s="52" t="n">
        <v>302.2</v>
      </c>
      <c r="E28" s="53" t="n">
        <v>302.2</v>
      </c>
      <c r="F28" s="44" t="n">
        <f aca="false">SUM(H28:DJ28)</f>
        <v>0</v>
      </c>
      <c r="G28" s="44" t="n">
        <f aca="false">F28*D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5"/>
      <c r="DI28" s="44"/>
      <c r="DJ28" s="44"/>
    </row>
    <row r="29" s="46" customFormat="true" ht="14.85" hidden="false" customHeight="true" outlineLevel="0" collapsed="false">
      <c r="A29" s="39"/>
      <c r="B29" s="51" t="s">
        <v>153</v>
      </c>
      <c r="C29" s="41" t="s">
        <v>148</v>
      </c>
      <c r="D29" s="52" t="n">
        <v>451.42</v>
      </c>
      <c r="E29" s="53" t="n">
        <v>451.42</v>
      </c>
      <c r="F29" s="44" t="n">
        <f aca="false">SUM(H29:DJ29)</f>
        <v>0</v>
      </c>
      <c r="G29" s="44" t="n">
        <f aca="false">F29*D29</f>
        <v>0</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5"/>
      <c r="DI29" s="44"/>
      <c r="DJ29" s="44"/>
    </row>
    <row r="30" s="46" customFormat="true" ht="14.85" hidden="false" customHeight="true" outlineLevel="0" collapsed="false">
      <c r="A30" s="39"/>
      <c r="B30" s="51" t="s">
        <v>154</v>
      </c>
      <c r="C30" s="41" t="s">
        <v>148</v>
      </c>
      <c r="D30" s="52" t="n">
        <v>302.2</v>
      </c>
      <c r="E30" s="53" t="n">
        <v>302.2</v>
      </c>
      <c r="F30" s="44" t="n">
        <f aca="false">SUM(H30:DJ30)</f>
        <v>0</v>
      </c>
      <c r="G30" s="44" t="n">
        <f aca="false">F30*D30</f>
        <v>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5"/>
      <c r="DI30" s="44"/>
      <c r="DJ30" s="44"/>
    </row>
    <row r="31" s="46" customFormat="true" ht="14.85" hidden="false" customHeight="true" outlineLevel="0" collapsed="false">
      <c r="A31" s="39"/>
      <c r="B31" s="51" t="s">
        <v>155</v>
      </c>
      <c r="C31" s="41" t="s">
        <v>148</v>
      </c>
      <c r="D31" s="52" t="n">
        <v>218.8</v>
      </c>
      <c r="E31" s="53" t="n">
        <v>218.8</v>
      </c>
      <c r="F31" s="44" t="n">
        <f aca="false">SUM(H31:DJ31)</f>
        <v>0</v>
      </c>
      <c r="G31" s="44" t="n">
        <f aca="false">F31*D31</f>
        <v>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5"/>
      <c r="DI31" s="44"/>
      <c r="DJ31" s="44"/>
    </row>
    <row r="32" s="46" customFormat="true" ht="14.85" hidden="false" customHeight="true" outlineLevel="0" collapsed="false">
      <c r="A32" s="39"/>
      <c r="B32" s="51" t="s">
        <v>156</v>
      </c>
      <c r="C32" s="41" t="s">
        <v>127</v>
      </c>
      <c r="D32" s="52" t="n">
        <v>695.71</v>
      </c>
      <c r="E32" s="53" t="n">
        <v>695.71</v>
      </c>
      <c r="F32" s="44" t="n">
        <f aca="false">SUM(H32:DJ32)</f>
        <v>0</v>
      </c>
      <c r="G32" s="44" t="n">
        <f aca="false">F32*D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5"/>
      <c r="DI32" s="44"/>
      <c r="DJ32" s="44"/>
    </row>
    <row r="33" s="46" customFormat="true" ht="14.85" hidden="false" customHeight="true" outlineLevel="0" collapsed="false">
      <c r="A33" s="39"/>
      <c r="B33" s="51" t="s">
        <v>157</v>
      </c>
      <c r="C33" s="41" t="s">
        <v>130</v>
      </c>
      <c r="D33" s="52" t="n">
        <v>317.31</v>
      </c>
      <c r="E33" s="53" t="n">
        <v>317.31</v>
      </c>
      <c r="F33" s="44" t="n">
        <f aca="false">SUM(H33:DJ33)</f>
        <v>1</v>
      </c>
      <c r="G33" s="44" t="n">
        <f aca="false">F33*D33</f>
        <v>317.31</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t="n">
        <v>1</v>
      </c>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5"/>
      <c r="DI33" s="44"/>
      <c r="DJ33" s="44"/>
    </row>
    <row r="34" s="46" customFormat="true" ht="14.85" hidden="false" customHeight="true" outlineLevel="0" collapsed="false">
      <c r="A34" s="39"/>
      <c r="B34" s="54" t="s">
        <v>158</v>
      </c>
      <c r="C34" s="41" t="s">
        <v>148</v>
      </c>
      <c r="D34" s="52" t="n">
        <v>362.84</v>
      </c>
      <c r="E34" s="53" t="n">
        <v>362.84</v>
      </c>
      <c r="F34" s="44" t="n">
        <f aca="false">SUM(H34:DJ34)</f>
        <v>16</v>
      </c>
      <c r="G34" s="44" t="n">
        <f aca="false">F34*D34</f>
        <v>5805.44</v>
      </c>
      <c r="H34" s="44"/>
      <c r="I34" s="44"/>
      <c r="J34" s="44"/>
      <c r="K34" s="44"/>
      <c r="L34" s="44"/>
      <c r="M34" s="44" t="n">
        <v>1</v>
      </c>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t="n">
        <v>2</v>
      </c>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t="n">
        <v>7</v>
      </c>
      <c r="CF34" s="44"/>
      <c r="CG34" s="44"/>
      <c r="CH34" s="44"/>
      <c r="CI34" s="44"/>
      <c r="CJ34" s="44"/>
      <c r="CK34" s="44"/>
      <c r="CL34" s="44"/>
      <c r="CM34" s="44"/>
      <c r="CN34" s="44"/>
      <c r="CO34" s="44"/>
      <c r="CP34" s="44" t="n">
        <v>1</v>
      </c>
      <c r="CQ34" s="44"/>
      <c r="CR34" s="44"/>
      <c r="CS34" s="44"/>
      <c r="CT34" s="44"/>
      <c r="CU34" s="44"/>
      <c r="CV34" s="44" t="n">
        <v>3</v>
      </c>
      <c r="CW34" s="44" t="n">
        <v>1</v>
      </c>
      <c r="CX34" s="44"/>
      <c r="CY34" s="44"/>
      <c r="CZ34" s="44"/>
      <c r="DA34" s="44"/>
      <c r="DB34" s="44"/>
      <c r="DC34" s="44"/>
      <c r="DD34" s="44"/>
      <c r="DE34" s="44"/>
      <c r="DF34" s="44"/>
      <c r="DG34" s="44"/>
      <c r="DH34" s="45"/>
      <c r="DI34" s="44" t="n">
        <v>1</v>
      </c>
      <c r="DJ34" s="44"/>
    </row>
    <row r="35" s="46" customFormat="true" ht="27.6" hidden="false" customHeight="true" outlineLevel="0" collapsed="false">
      <c r="A35" s="39" t="s">
        <v>159</v>
      </c>
      <c r="B35" s="40" t="s">
        <v>160</v>
      </c>
      <c r="C35" s="41"/>
      <c r="D35" s="42"/>
      <c r="E35" s="53"/>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5"/>
      <c r="DI35" s="44"/>
      <c r="DJ35" s="44"/>
    </row>
    <row r="36" s="46" customFormat="true" ht="38.1" hidden="false" customHeight="true" outlineLevel="0" collapsed="false">
      <c r="A36" s="39" t="s">
        <v>161</v>
      </c>
      <c r="B36" s="47" t="s">
        <v>162</v>
      </c>
      <c r="C36" s="41" t="s">
        <v>163</v>
      </c>
      <c r="D36" s="52" t="n">
        <v>60.2381172</v>
      </c>
      <c r="E36" s="53" t="n">
        <v>60.2381172</v>
      </c>
      <c r="F36" s="44" t="n">
        <f aca="false">SUM(H36:DJ36)</f>
        <v>838.64</v>
      </c>
      <c r="G36" s="44" t="n">
        <f aca="false">F36*D36</f>
        <v>50518.094608608</v>
      </c>
      <c r="H36" s="44"/>
      <c r="I36" s="44"/>
      <c r="J36" s="44" t="n">
        <v>21.6</v>
      </c>
      <c r="K36" s="44"/>
      <c r="L36" s="44" t="n">
        <v>30.6</v>
      </c>
      <c r="M36" s="44" t="n">
        <v>21.6</v>
      </c>
      <c r="N36" s="44" t="n">
        <v>39.6</v>
      </c>
      <c r="O36" s="44"/>
      <c r="P36" s="44"/>
      <c r="Q36" s="44"/>
      <c r="R36" s="44"/>
      <c r="S36" s="44" t="n">
        <v>21.6</v>
      </c>
      <c r="T36" s="44"/>
      <c r="U36" s="44"/>
      <c r="V36" s="44"/>
      <c r="W36" s="44"/>
      <c r="X36" s="44"/>
      <c r="Y36" s="44"/>
      <c r="Z36" s="44"/>
      <c r="AA36" s="44"/>
      <c r="AB36" s="44"/>
      <c r="AC36" s="44"/>
      <c r="AD36" s="44"/>
      <c r="AE36" s="44"/>
      <c r="AF36" s="44"/>
      <c r="AG36" s="44"/>
      <c r="AH36" s="44"/>
      <c r="AI36" s="44"/>
      <c r="AJ36" s="44"/>
      <c r="AK36" s="44"/>
      <c r="AL36" s="44"/>
      <c r="AM36" s="44"/>
      <c r="AN36" s="44"/>
      <c r="AO36" s="44"/>
      <c r="AP36" s="44" t="n">
        <v>5.4</v>
      </c>
      <c r="AQ36" s="44"/>
      <c r="AR36" s="44" t="n">
        <v>21.6</v>
      </c>
      <c r="AS36" s="44"/>
      <c r="AT36" s="44"/>
      <c r="AU36" s="44" t="n">
        <v>21.6</v>
      </c>
      <c r="AV36" s="44" t="n">
        <v>21.6</v>
      </c>
      <c r="AW36" s="44"/>
      <c r="AX36" s="44" t="n">
        <v>48.82</v>
      </c>
      <c r="AY36" s="44"/>
      <c r="AZ36" s="44"/>
      <c r="BA36" s="44" t="n">
        <v>2</v>
      </c>
      <c r="BB36" s="44" t="n">
        <v>21.6</v>
      </c>
      <c r="BC36" s="44" t="n">
        <v>21.6</v>
      </c>
      <c r="BD36" s="44"/>
      <c r="BE36" s="44"/>
      <c r="BF36" s="44"/>
      <c r="BG36" s="44" t="n">
        <v>31.3</v>
      </c>
      <c r="BH36" s="44" t="n">
        <v>46.89</v>
      </c>
      <c r="BI36" s="44"/>
      <c r="BJ36" s="44" t="n">
        <v>21.6</v>
      </c>
      <c r="BK36" s="44"/>
      <c r="BL36" s="44"/>
      <c r="BM36" s="44"/>
      <c r="BN36" s="44"/>
      <c r="BO36" s="44"/>
      <c r="BP36" s="44"/>
      <c r="BQ36" s="44"/>
      <c r="BR36" s="44" t="n">
        <v>30.6</v>
      </c>
      <c r="BS36" s="44" t="n">
        <v>30.6</v>
      </c>
      <c r="BT36" s="44"/>
      <c r="BU36" s="44" t="n">
        <v>21.6</v>
      </c>
      <c r="BV36" s="44"/>
      <c r="BW36" s="44"/>
      <c r="BX36" s="44"/>
      <c r="BY36" s="44"/>
      <c r="BZ36" s="44"/>
      <c r="CA36" s="44"/>
      <c r="CB36" s="44"/>
      <c r="CC36" s="44"/>
      <c r="CD36" s="44"/>
      <c r="CE36" s="44" t="n">
        <v>97.2</v>
      </c>
      <c r="CF36" s="44"/>
      <c r="CG36" s="44"/>
      <c r="CH36" s="44"/>
      <c r="CI36" s="44"/>
      <c r="CJ36" s="44"/>
      <c r="CK36" s="44" t="n">
        <v>39.6</v>
      </c>
      <c r="CL36" s="44"/>
      <c r="CM36" s="44"/>
      <c r="CN36" s="44"/>
      <c r="CO36" s="44" t="n">
        <v>30.6</v>
      </c>
      <c r="CP36" s="44"/>
      <c r="CQ36" s="44" t="n">
        <v>21.6</v>
      </c>
      <c r="CR36" s="44" t="n">
        <v>21.6</v>
      </c>
      <c r="CS36" s="44" t="n">
        <v>57.67</v>
      </c>
      <c r="CT36" s="44"/>
      <c r="CU36" s="44"/>
      <c r="CV36" s="44"/>
      <c r="CW36" s="44"/>
      <c r="CX36" s="44"/>
      <c r="CY36" s="44" t="n">
        <v>44.28</v>
      </c>
      <c r="CZ36" s="44" t="n">
        <v>44.28</v>
      </c>
      <c r="DA36" s="44"/>
      <c r="DB36" s="44"/>
      <c r="DC36" s="44"/>
      <c r="DD36" s="44"/>
      <c r="DE36" s="44"/>
      <c r="DF36" s="44"/>
      <c r="DG36" s="44"/>
      <c r="DH36" s="45"/>
      <c r="DI36" s="44"/>
      <c r="DJ36" s="44"/>
    </row>
    <row r="37" s="46" customFormat="true" ht="28.5" hidden="false" customHeight="true" outlineLevel="0" collapsed="false">
      <c r="A37" s="39" t="s">
        <v>164</v>
      </c>
      <c r="B37" s="47" t="s">
        <v>165</v>
      </c>
      <c r="C37" s="41"/>
      <c r="D37" s="52"/>
      <c r="E37" s="53"/>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5"/>
      <c r="DI37" s="44"/>
      <c r="DJ37" s="44"/>
    </row>
    <row r="38" s="46" customFormat="true" ht="14.85" hidden="false" customHeight="true" outlineLevel="0" collapsed="false">
      <c r="A38" s="39"/>
      <c r="B38" s="50" t="s">
        <v>125</v>
      </c>
      <c r="C38" s="41"/>
      <c r="D38" s="52"/>
      <c r="E38" s="5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5"/>
      <c r="DI38" s="44"/>
      <c r="DJ38" s="44"/>
    </row>
    <row r="39" s="46" customFormat="true" ht="14.85" hidden="false" customHeight="true" outlineLevel="0" collapsed="false">
      <c r="A39" s="39"/>
      <c r="B39" s="51" t="s">
        <v>166</v>
      </c>
      <c r="C39" s="41" t="s">
        <v>167</v>
      </c>
      <c r="D39" s="52" t="n">
        <v>86.1</v>
      </c>
      <c r="E39" s="53" t="n">
        <v>86.1</v>
      </c>
      <c r="F39" s="44" t="n">
        <f aca="false">SUM(H39:DJ39)</f>
        <v>0</v>
      </c>
      <c r="G39" s="44" t="n">
        <f aca="false">F39*D39</f>
        <v>0</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5"/>
      <c r="DI39" s="44"/>
      <c r="DJ39" s="44"/>
    </row>
    <row r="40" s="46" customFormat="true" ht="14.85" hidden="false" customHeight="true" outlineLevel="0" collapsed="false">
      <c r="A40" s="39"/>
      <c r="B40" s="51" t="s">
        <v>168</v>
      </c>
      <c r="C40" s="41" t="s">
        <v>167</v>
      </c>
      <c r="D40" s="52" t="n">
        <v>458.1</v>
      </c>
      <c r="E40" s="53" t="n">
        <v>458.1</v>
      </c>
      <c r="F40" s="44" t="n">
        <f aca="false">SUM(H40:DJ40)</f>
        <v>0</v>
      </c>
      <c r="G40" s="44" t="n">
        <f aca="false">F40*D40</f>
        <v>0</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5"/>
      <c r="DI40" s="44"/>
      <c r="DJ40" s="44"/>
    </row>
    <row r="41" s="46" customFormat="true" ht="23.85" hidden="false" customHeight="true" outlineLevel="0" collapsed="false">
      <c r="A41" s="39"/>
      <c r="B41" s="51" t="s">
        <v>169</v>
      </c>
      <c r="C41" s="41" t="s">
        <v>130</v>
      </c>
      <c r="D41" s="52" t="n">
        <v>1790.9</v>
      </c>
      <c r="E41" s="53" t="n">
        <v>1790.9</v>
      </c>
      <c r="F41" s="44" t="n">
        <f aca="false">SUM(H41:DJ41)</f>
        <v>0</v>
      </c>
      <c r="G41" s="44" t="n">
        <f aca="false">F41*D41</f>
        <v>0</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5"/>
      <c r="DI41" s="44"/>
      <c r="DJ41" s="44"/>
    </row>
    <row r="42" s="46" customFormat="true" ht="23.85" hidden="false" customHeight="true" outlineLevel="0" collapsed="false">
      <c r="A42" s="39"/>
      <c r="B42" s="51" t="s">
        <v>170</v>
      </c>
      <c r="C42" s="41" t="s">
        <v>130</v>
      </c>
      <c r="D42" s="52" t="n">
        <v>7274.9</v>
      </c>
      <c r="E42" s="53" t="n">
        <v>7274.9</v>
      </c>
      <c r="F42" s="44" t="n">
        <f aca="false">SUM(H42:DJ42)</f>
        <v>0</v>
      </c>
      <c r="G42" s="44" t="n">
        <f aca="false">F42*D42</f>
        <v>0</v>
      </c>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5"/>
      <c r="DI42" s="44"/>
      <c r="DJ42" s="44"/>
    </row>
    <row r="43" s="46" customFormat="true" ht="23.85" hidden="false" customHeight="true" outlineLevel="0" collapsed="false">
      <c r="A43" s="39"/>
      <c r="B43" s="51" t="s">
        <v>171</v>
      </c>
      <c r="C43" s="41" t="s">
        <v>127</v>
      </c>
      <c r="D43" s="52" t="n">
        <v>2413.3</v>
      </c>
      <c r="E43" s="53" t="n">
        <v>2413.3</v>
      </c>
      <c r="F43" s="44" t="n">
        <f aca="false">SUM(H43:DJ43)</f>
        <v>0</v>
      </c>
      <c r="G43" s="44" t="n">
        <f aca="false">F43*D43</f>
        <v>0</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5"/>
      <c r="DI43" s="44"/>
      <c r="DJ43" s="44"/>
    </row>
    <row r="44" s="46" customFormat="true" ht="14.85" hidden="false" customHeight="true" outlineLevel="0" collapsed="false">
      <c r="A44" s="39"/>
      <c r="B44" s="54" t="s">
        <v>172</v>
      </c>
      <c r="C44" s="41" t="s">
        <v>167</v>
      </c>
      <c r="D44" s="52" t="n">
        <v>429.43</v>
      </c>
      <c r="E44" s="53" t="n">
        <v>429.43</v>
      </c>
      <c r="F44" s="44" t="n">
        <f aca="false">SUM(H44:DJ44)</f>
        <v>112.5</v>
      </c>
      <c r="G44" s="44" t="n">
        <f aca="false">F44*D44</f>
        <v>48310.875</v>
      </c>
      <c r="H44" s="44"/>
      <c r="I44" s="44"/>
      <c r="J44" s="44"/>
      <c r="K44" s="44"/>
      <c r="L44" s="44" t="n">
        <v>21</v>
      </c>
      <c r="M44" s="44"/>
      <c r="N44" s="44" t="n">
        <v>36.5</v>
      </c>
      <c r="O44" s="44" t="n">
        <v>25</v>
      </c>
      <c r="P44" s="44"/>
      <c r="Q44" s="44" t="n">
        <v>30</v>
      </c>
      <c r="R44" s="44"/>
      <c r="S44" s="44"/>
      <c r="T44" s="55"/>
      <c r="U44" s="44"/>
      <c r="V44" s="44"/>
      <c r="W44" s="44"/>
      <c r="X44" s="44"/>
      <c r="Y44" s="44"/>
      <c r="Z44" s="55"/>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55"/>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5"/>
      <c r="DI44" s="44"/>
      <c r="DJ44" s="44"/>
    </row>
    <row r="45" s="46" customFormat="true" ht="14.85" hidden="false" customHeight="true" outlineLevel="0" collapsed="false">
      <c r="A45" s="39"/>
      <c r="B45" s="54" t="s">
        <v>173</v>
      </c>
      <c r="C45" s="41" t="s">
        <v>167</v>
      </c>
      <c r="D45" s="52" t="n">
        <v>1264.29</v>
      </c>
      <c r="E45" s="53" t="n">
        <v>1264.29</v>
      </c>
      <c r="F45" s="44" t="n">
        <f aca="false">SUM(H45:DJ45)</f>
        <v>65</v>
      </c>
      <c r="G45" s="44" t="n">
        <f aca="false">F45*D45</f>
        <v>82178.85</v>
      </c>
      <c r="H45" s="44"/>
      <c r="I45" s="44"/>
      <c r="J45" s="44"/>
      <c r="K45" s="44"/>
      <c r="L45" s="44"/>
      <c r="M45" s="44"/>
      <c r="N45" s="44"/>
      <c r="O45" s="44"/>
      <c r="P45" s="44"/>
      <c r="Q45" s="44"/>
      <c r="R45" s="44"/>
      <c r="S45" s="44"/>
      <c r="T45" s="55"/>
      <c r="U45" s="44"/>
      <c r="V45" s="56" t="n">
        <v>65</v>
      </c>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5"/>
      <c r="DI45" s="44"/>
      <c r="DJ45" s="44"/>
    </row>
    <row r="46" s="46" customFormat="true" ht="14.85" hidden="false" customHeight="true" outlineLevel="0" collapsed="false">
      <c r="A46" s="39"/>
      <c r="B46" s="54" t="s">
        <v>174</v>
      </c>
      <c r="C46" s="41" t="s">
        <v>167</v>
      </c>
      <c r="D46" s="52" t="n">
        <v>41.55</v>
      </c>
      <c r="E46" s="53" t="n">
        <v>41.55</v>
      </c>
      <c r="F46" s="44" t="n">
        <f aca="false">SUM(H46:DJ46)</f>
        <v>0</v>
      </c>
      <c r="G46" s="44" t="n">
        <f aca="false">F46*D46</f>
        <v>0</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5"/>
      <c r="DI46" s="44"/>
      <c r="DJ46" s="44"/>
    </row>
    <row r="47" s="46" customFormat="true" ht="14.85" hidden="false" customHeight="true" outlineLevel="0" collapsed="false">
      <c r="A47" s="39"/>
      <c r="B47" s="54" t="s">
        <v>175</v>
      </c>
      <c r="C47" s="41" t="s">
        <v>167</v>
      </c>
      <c r="D47" s="52" t="n">
        <v>350.8</v>
      </c>
      <c r="E47" s="53" t="n">
        <v>350.8</v>
      </c>
      <c r="F47" s="44" t="n">
        <f aca="false">SUM(H47:DJ47)</f>
        <v>0</v>
      </c>
      <c r="G47" s="44" t="n">
        <f aca="false">F47*D47</f>
        <v>0</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5"/>
      <c r="DI47" s="44"/>
      <c r="DJ47" s="44"/>
    </row>
    <row r="48" s="46" customFormat="true" ht="38.85" hidden="false" customHeight="true" outlineLevel="0" collapsed="false">
      <c r="A48" s="39" t="s">
        <v>176</v>
      </c>
      <c r="B48" s="40" t="s">
        <v>177</v>
      </c>
      <c r="C48" s="41"/>
      <c r="D48" s="52"/>
      <c r="E48" s="53"/>
      <c r="F48" s="44" t="n">
        <f aca="false">SUM(H48:DJ48)</f>
        <v>0</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5"/>
      <c r="DI48" s="44"/>
      <c r="DJ48" s="44"/>
    </row>
    <row r="49" s="46" customFormat="true" ht="29.25" hidden="false" customHeight="true" outlineLevel="0" collapsed="false">
      <c r="A49" s="39" t="s">
        <v>178</v>
      </c>
      <c r="B49" s="47" t="s">
        <v>179</v>
      </c>
      <c r="C49" s="41" t="s">
        <v>180</v>
      </c>
      <c r="D49" s="52" t="n">
        <v>26.5319812</v>
      </c>
      <c r="E49" s="53" t="n">
        <v>26.5319812</v>
      </c>
      <c r="F49" s="44" t="n">
        <f aca="false">SUM(H49:DJ49)</f>
        <v>0</v>
      </c>
      <c r="G49" s="44" t="n">
        <f aca="false">F49*D49</f>
        <v>0</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5"/>
      <c r="DI49" s="44"/>
      <c r="DJ49" s="44"/>
    </row>
    <row r="50" s="46" customFormat="true" ht="39.95" hidden="false" customHeight="true" outlineLevel="0" collapsed="false">
      <c r="A50" s="39" t="s">
        <v>181</v>
      </c>
      <c r="B50" s="47" t="s">
        <v>182</v>
      </c>
      <c r="C50" s="41" t="s">
        <v>122</v>
      </c>
      <c r="D50" s="52" t="n">
        <v>48.4201684</v>
      </c>
      <c r="E50" s="53" t="n">
        <v>48.4201684</v>
      </c>
      <c r="F50" s="44" t="n">
        <f aca="false">SUM(H50:DJ50)</f>
        <v>0</v>
      </c>
      <c r="G50" s="44" t="n">
        <f aca="false">F50*D50</f>
        <v>0</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5"/>
      <c r="DI50" s="44"/>
      <c r="DJ50" s="44"/>
    </row>
    <row r="51" s="46" customFormat="true" ht="29.1" hidden="false" customHeight="true" outlineLevel="0" collapsed="false">
      <c r="A51" s="39" t="s">
        <v>183</v>
      </c>
      <c r="B51" s="47" t="s">
        <v>184</v>
      </c>
      <c r="C51" s="41"/>
      <c r="D51" s="52"/>
      <c r="E51" s="5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5"/>
      <c r="DI51" s="44"/>
      <c r="DJ51" s="44"/>
    </row>
    <row r="52" s="46" customFormat="true" ht="14.85" hidden="false" customHeight="true" outlineLevel="0" collapsed="false">
      <c r="A52" s="39"/>
      <c r="B52" s="50" t="s">
        <v>125</v>
      </c>
      <c r="C52" s="41"/>
      <c r="D52" s="52"/>
      <c r="E52" s="5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5"/>
      <c r="DI52" s="44"/>
      <c r="DJ52" s="44"/>
    </row>
    <row r="53" s="46" customFormat="true" ht="14.85" hidden="false" customHeight="true" outlineLevel="0" collapsed="false">
      <c r="A53" s="39"/>
      <c r="B53" s="51" t="s">
        <v>185</v>
      </c>
      <c r="C53" s="41" t="s">
        <v>130</v>
      </c>
      <c r="D53" s="52" t="n">
        <v>390.48</v>
      </c>
      <c r="E53" s="53" t="n">
        <v>390.48</v>
      </c>
      <c r="F53" s="44" t="n">
        <f aca="false">SUM(H53:DJ53)</f>
        <v>0</v>
      </c>
      <c r="G53" s="44" t="n">
        <f aca="false">F53*D53</f>
        <v>0</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5"/>
      <c r="DI53" s="44"/>
      <c r="DJ53" s="44"/>
    </row>
    <row r="54" s="46" customFormat="true" ht="14.85" hidden="false" customHeight="true" outlineLevel="0" collapsed="false">
      <c r="A54" s="39"/>
      <c r="B54" s="47"/>
      <c r="C54" s="41"/>
      <c r="D54" s="52"/>
      <c r="E54" s="5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5"/>
      <c r="DI54" s="44"/>
      <c r="DJ54" s="44"/>
    </row>
    <row r="55" s="46" customFormat="true" ht="26.1" hidden="false" customHeight="true" outlineLevel="0" collapsed="false">
      <c r="A55" s="39" t="s">
        <v>186</v>
      </c>
      <c r="B55" s="40" t="s">
        <v>187</v>
      </c>
      <c r="C55" s="41"/>
      <c r="D55" s="52"/>
      <c r="E55" s="5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5"/>
      <c r="DI55" s="44"/>
      <c r="DJ55" s="44"/>
    </row>
    <row r="56" s="46" customFormat="true" ht="14.85" hidden="false" customHeight="true" outlineLevel="0" collapsed="false">
      <c r="A56" s="39" t="s">
        <v>188</v>
      </c>
      <c r="B56" s="47" t="s">
        <v>189</v>
      </c>
      <c r="C56" s="41"/>
      <c r="D56" s="52"/>
      <c r="E56" s="5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5"/>
      <c r="DI56" s="44"/>
      <c r="DJ56" s="44"/>
    </row>
    <row r="57" s="46" customFormat="true" ht="14.85" hidden="false" customHeight="true" outlineLevel="0" collapsed="false">
      <c r="A57" s="39"/>
      <c r="B57" s="47" t="s">
        <v>125</v>
      </c>
      <c r="C57" s="41"/>
      <c r="D57" s="52"/>
      <c r="E57" s="5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5"/>
      <c r="DI57" s="44"/>
      <c r="DJ57" s="44"/>
    </row>
    <row r="58" s="46" customFormat="true" ht="31.15" hidden="false" customHeight="true" outlineLevel="0" collapsed="false">
      <c r="A58" s="39"/>
      <c r="B58" s="47" t="s">
        <v>190</v>
      </c>
      <c r="C58" s="41" t="s">
        <v>191</v>
      </c>
      <c r="D58" s="52" t="n">
        <v>63.36736</v>
      </c>
      <c r="E58" s="53" t="n">
        <v>63.36736</v>
      </c>
      <c r="F58" s="44" t="n">
        <f aca="false">SUM(H58:DJ58)</f>
        <v>0</v>
      </c>
      <c r="G58" s="44" t="n">
        <f aca="false">F58*D58</f>
        <v>0</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5"/>
      <c r="DI58" s="44"/>
      <c r="DJ58" s="44"/>
    </row>
    <row r="59" s="46" customFormat="true" ht="32.85" hidden="false" customHeight="true" outlineLevel="0" collapsed="false">
      <c r="A59" s="39"/>
      <c r="B59" s="47" t="s">
        <v>192</v>
      </c>
      <c r="C59" s="41" t="s">
        <v>193</v>
      </c>
      <c r="D59" s="52" t="n">
        <v>59.15528</v>
      </c>
      <c r="E59" s="53" t="n">
        <v>59.15528</v>
      </c>
      <c r="F59" s="44" t="n">
        <f aca="false">SUM(H59:DJ59)</f>
        <v>242.5407</v>
      </c>
      <c r="G59" s="44" t="n">
        <f aca="false">F59*D59</f>
        <v>14347.563019896</v>
      </c>
      <c r="H59" s="44"/>
      <c r="I59" s="44"/>
      <c r="J59" s="44" t="n">
        <v>7.79</v>
      </c>
      <c r="K59" s="44"/>
      <c r="L59" s="44" t="n">
        <v>12.37</v>
      </c>
      <c r="M59" s="44" t="n">
        <v>7.87</v>
      </c>
      <c r="N59" s="44"/>
      <c r="O59" s="44"/>
      <c r="P59" s="44"/>
      <c r="Q59" s="44" t="n">
        <v>2.0517</v>
      </c>
      <c r="R59" s="44"/>
      <c r="S59" s="44" t="n">
        <v>7.86</v>
      </c>
      <c r="T59" s="44"/>
      <c r="U59" s="44"/>
      <c r="V59" s="44"/>
      <c r="W59" s="44"/>
      <c r="X59" s="44"/>
      <c r="Y59" s="44"/>
      <c r="Z59" s="44"/>
      <c r="AA59" s="44"/>
      <c r="AB59" s="44"/>
      <c r="AC59" s="44"/>
      <c r="AD59" s="44"/>
      <c r="AE59" s="44"/>
      <c r="AF59" s="44" t="n">
        <v>2.002</v>
      </c>
      <c r="AG59" s="44"/>
      <c r="AH59" s="44"/>
      <c r="AI59" s="44"/>
      <c r="AJ59" s="44"/>
      <c r="AK59" s="44"/>
      <c r="AL59" s="44" t="n">
        <v>6.02</v>
      </c>
      <c r="AM59" s="44"/>
      <c r="AN59" s="44"/>
      <c r="AO59" s="44"/>
      <c r="AP59" s="44"/>
      <c r="AQ59" s="44"/>
      <c r="AR59" s="44" t="n">
        <v>7.83</v>
      </c>
      <c r="AS59" s="44"/>
      <c r="AT59" s="44"/>
      <c r="AU59" s="44" t="n">
        <v>7.81</v>
      </c>
      <c r="AV59" s="44" t="n">
        <v>7.78</v>
      </c>
      <c r="AW59" s="44"/>
      <c r="AX59" s="44" t="n">
        <v>12.387</v>
      </c>
      <c r="AY59" s="44"/>
      <c r="AZ59" s="44"/>
      <c r="BA59" s="44"/>
      <c r="BB59" s="44" t="n">
        <v>9.12</v>
      </c>
      <c r="BC59" s="44" t="n">
        <v>9.15</v>
      </c>
      <c r="BD59" s="44"/>
      <c r="BE59" s="44"/>
      <c r="BF59" s="44"/>
      <c r="BG59" s="44" t="n">
        <v>6.75</v>
      </c>
      <c r="BH59" s="44" t="n">
        <v>9.36</v>
      </c>
      <c r="BI59" s="44"/>
      <c r="BJ59" s="44"/>
      <c r="BK59" s="44"/>
      <c r="BL59" s="44"/>
      <c r="BM59" s="44"/>
      <c r="BN59" s="44"/>
      <c r="BO59" s="44"/>
      <c r="BP59" s="44"/>
      <c r="BQ59" s="44"/>
      <c r="BR59" s="44" t="n">
        <v>12.43</v>
      </c>
      <c r="BS59" s="44" t="n">
        <v>12.48</v>
      </c>
      <c r="BT59" s="44"/>
      <c r="BU59" s="44" t="n">
        <v>7.84</v>
      </c>
      <c r="BV59" s="44"/>
      <c r="BW59" s="44"/>
      <c r="BX59" s="44"/>
      <c r="BY59" s="44"/>
      <c r="BZ59" s="44"/>
      <c r="CA59" s="44"/>
      <c r="CB59" s="44"/>
      <c r="CC59" s="44"/>
      <c r="CD59" s="44"/>
      <c r="CE59" s="44" t="n">
        <v>19.96</v>
      </c>
      <c r="CF59" s="44"/>
      <c r="CG59" s="44"/>
      <c r="CH59" s="44"/>
      <c r="CI59" s="44"/>
      <c r="CJ59" s="44"/>
      <c r="CK59" s="44" t="n">
        <v>15.39</v>
      </c>
      <c r="CL59" s="44"/>
      <c r="CM59" s="44"/>
      <c r="CN59" s="44"/>
      <c r="CO59" s="44" t="n">
        <v>12.52</v>
      </c>
      <c r="CP59" s="44"/>
      <c r="CQ59" s="44" t="n">
        <v>7.81</v>
      </c>
      <c r="CR59" s="44" t="n">
        <v>7.68</v>
      </c>
      <c r="CS59" s="44" t="n">
        <v>11.8</v>
      </c>
      <c r="CT59" s="44"/>
      <c r="CU59" s="44"/>
      <c r="CV59" s="44"/>
      <c r="CW59" s="44"/>
      <c r="CX59" s="44"/>
      <c r="CY59" s="44" t="n">
        <v>9.288</v>
      </c>
      <c r="CZ59" s="44" t="n">
        <v>9.192</v>
      </c>
      <c r="DA59" s="44"/>
      <c r="DB59" s="44"/>
      <c r="DC59" s="44"/>
      <c r="DD59" s="44"/>
      <c r="DE59" s="44"/>
      <c r="DF59" s="44"/>
      <c r="DG59" s="44"/>
      <c r="DH59" s="45"/>
      <c r="DI59" s="44"/>
      <c r="DJ59" s="44"/>
    </row>
    <row r="60" s="46" customFormat="true" ht="26.85" hidden="false" customHeight="true" outlineLevel="0" collapsed="false">
      <c r="A60" s="39"/>
      <c r="B60" s="47" t="s">
        <v>194</v>
      </c>
      <c r="C60" s="41" t="s">
        <v>193</v>
      </c>
      <c r="D60" s="52" t="n">
        <v>54.92118</v>
      </c>
      <c r="E60" s="53" t="n">
        <v>54.92118</v>
      </c>
      <c r="F60" s="44" t="n">
        <f aca="false">SUM(H60:DJ60)</f>
        <v>0</v>
      </c>
      <c r="G60" s="44" t="n">
        <f aca="false">F60*D60</f>
        <v>0</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5"/>
      <c r="DI60" s="44"/>
      <c r="DJ60" s="44"/>
    </row>
    <row r="61" s="46" customFormat="true" ht="30.4" hidden="false" customHeight="true" outlineLevel="0" collapsed="false">
      <c r="A61" s="39" t="s">
        <v>195</v>
      </c>
      <c r="B61" s="47" t="s">
        <v>196</v>
      </c>
      <c r="C61" s="41"/>
      <c r="D61" s="52"/>
      <c r="E61" s="5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5"/>
      <c r="DI61" s="44"/>
      <c r="DJ61" s="44"/>
    </row>
    <row r="62" s="46" customFormat="true" ht="16.7" hidden="false" customHeight="true" outlineLevel="0" collapsed="false">
      <c r="A62" s="39"/>
      <c r="B62" s="51" t="s">
        <v>197</v>
      </c>
      <c r="C62" s="41" t="s">
        <v>198</v>
      </c>
      <c r="D62" s="52" t="n">
        <v>286.3277808</v>
      </c>
      <c r="E62" s="53" t="n">
        <v>286.3277808</v>
      </c>
      <c r="F62" s="44" t="n">
        <f aca="false">SUM(H62:DJ62)</f>
        <v>0</v>
      </c>
      <c r="G62" s="44" t="n">
        <f aca="false">F62*D62</f>
        <v>0</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5"/>
      <c r="DI62" s="44"/>
      <c r="DJ62" s="44"/>
    </row>
    <row r="63" s="46" customFormat="true" ht="24" hidden="false" customHeight="true" outlineLevel="0" collapsed="false">
      <c r="A63" s="39"/>
      <c r="B63" s="51" t="s">
        <v>199</v>
      </c>
      <c r="C63" s="41" t="s">
        <v>130</v>
      </c>
      <c r="D63" s="52" t="n">
        <v>153.86</v>
      </c>
      <c r="E63" s="53" t="n">
        <v>153.86</v>
      </c>
      <c r="F63" s="44" t="n">
        <f aca="false">SUM(H63:DJ63)</f>
        <v>0</v>
      </c>
      <c r="G63" s="44" t="n">
        <f aca="false">F63*D63</f>
        <v>0</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5"/>
      <c r="DI63" s="44"/>
      <c r="DJ63" s="44"/>
    </row>
    <row r="64" s="46" customFormat="true" ht="23.85" hidden="false" customHeight="true" outlineLevel="0" collapsed="false">
      <c r="A64" s="39"/>
      <c r="B64" s="51" t="s">
        <v>200</v>
      </c>
      <c r="C64" s="41" t="s">
        <v>130</v>
      </c>
      <c r="D64" s="52" t="n">
        <v>123.97</v>
      </c>
      <c r="E64" s="53" t="n">
        <v>123.97</v>
      </c>
      <c r="F64" s="44" t="n">
        <f aca="false">SUM(H64:DJ64)</f>
        <v>0</v>
      </c>
      <c r="G64" s="44" t="n">
        <f aca="false">F64*D64</f>
        <v>0</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5"/>
      <c r="DI64" s="44"/>
      <c r="DJ64" s="44"/>
    </row>
    <row r="65" s="46" customFormat="true" ht="14.85" hidden="false" customHeight="true" outlineLevel="0" collapsed="false">
      <c r="A65" s="39"/>
      <c r="B65" s="51" t="s">
        <v>201</v>
      </c>
      <c r="C65" s="41" t="s">
        <v>148</v>
      </c>
      <c r="D65" s="52" t="n">
        <v>613.52</v>
      </c>
      <c r="E65" s="53" t="n">
        <v>613.52</v>
      </c>
      <c r="F65" s="44" t="n">
        <f aca="false">SUM(H65:DJ65)</f>
        <v>0</v>
      </c>
      <c r="G65" s="44" t="n">
        <f aca="false">F65*D65</f>
        <v>0</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5"/>
      <c r="DI65" s="44"/>
      <c r="DJ65" s="44"/>
    </row>
    <row r="66" s="46" customFormat="true" ht="14.85" hidden="false" customHeight="true" outlineLevel="0" collapsed="false">
      <c r="A66" s="39"/>
      <c r="B66" s="51" t="s">
        <v>202</v>
      </c>
      <c r="C66" s="41" t="s">
        <v>148</v>
      </c>
      <c r="D66" s="52" t="n">
        <v>356.29</v>
      </c>
      <c r="E66" s="53" t="n">
        <v>356.29</v>
      </c>
      <c r="F66" s="44" t="n">
        <f aca="false">SUM(H66:DJ66)</f>
        <v>0</v>
      </c>
      <c r="G66" s="44" t="n">
        <f aca="false">F66*D66</f>
        <v>0</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5"/>
      <c r="DI66" s="44"/>
      <c r="DJ66" s="44"/>
    </row>
    <row r="67" s="46" customFormat="true" ht="14.85" hidden="false" customHeight="true" outlineLevel="0" collapsed="false">
      <c r="A67" s="39"/>
      <c r="B67" s="51" t="s">
        <v>203</v>
      </c>
      <c r="C67" s="41" t="s">
        <v>167</v>
      </c>
      <c r="D67" s="52" t="n">
        <v>448.56</v>
      </c>
      <c r="E67" s="53" t="n">
        <v>448.56</v>
      </c>
      <c r="F67" s="44" t="n">
        <f aca="false">SUM(H67:DJ67)</f>
        <v>0</v>
      </c>
      <c r="G67" s="44" t="n">
        <f aca="false">F67*D67</f>
        <v>0</v>
      </c>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5"/>
      <c r="DI67" s="44"/>
      <c r="DJ67" s="44"/>
    </row>
    <row r="68" s="46" customFormat="true" ht="14.85" hidden="false" customHeight="true" outlineLevel="0" collapsed="false">
      <c r="A68" s="39"/>
      <c r="B68" s="54" t="s">
        <v>204</v>
      </c>
      <c r="C68" s="41" t="s">
        <v>167</v>
      </c>
      <c r="D68" s="52" t="n">
        <v>83.45</v>
      </c>
      <c r="E68" s="53" t="n">
        <v>83.45</v>
      </c>
      <c r="F68" s="44" t="n">
        <f aca="false">SUM(H68:DJ68)</f>
        <v>20</v>
      </c>
      <c r="G68" s="44" t="n">
        <f aca="false">F68*D68</f>
        <v>1669</v>
      </c>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t="n">
        <v>20</v>
      </c>
      <c r="CT68" s="44"/>
      <c r="CU68" s="44"/>
      <c r="CV68" s="44"/>
      <c r="CW68" s="44"/>
      <c r="CX68" s="44"/>
      <c r="CY68" s="44"/>
      <c r="CZ68" s="44"/>
      <c r="DA68" s="44"/>
      <c r="DB68" s="44"/>
      <c r="DC68" s="44"/>
      <c r="DD68" s="44"/>
      <c r="DE68" s="44"/>
      <c r="DF68" s="44"/>
      <c r="DG68" s="44"/>
      <c r="DH68" s="45"/>
      <c r="DI68" s="44"/>
      <c r="DJ68" s="44"/>
    </row>
    <row r="69" s="46" customFormat="true" ht="14.85" hidden="false" customHeight="true" outlineLevel="0" collapsed="false">
      <c r="A69" s="39"/>
      <c r="B69" s="57" t="s">
        <v>205</v>
      </c>
      <c r="C69" s="41" t="s">
        <v>130</v>
      </c>
      <c r="D69" s="52" t="n">
        <v>622.86</v>
      </c>
      <c r="E69" s="53" t="n">
        <v>622.86</v>
      </c>
      <c r="F69" s="44" t="n">
        <f aca="false">SUM(H69:DJ69)</f>
        <v>2</v>
      </c>
      <c r="G69" s="44" t="n">
        <f aca="false">F69*D69</f>
        <v>1245.72</v>
      </c>
      <c r="H69" s="44"/>
      <c r="I69" s="44"/>
      <c r="J69" s="44"/>
      <c r="K69" s="44"/>
      <c r="L69" s="44"/>
      <c r="M69" s="44"/>
      <c r="N69" s="44"/>
      <c r="O69" s="44"/>
      <c r="P69" s="44"/>
      <c r="Q69" s="44"/>
      <c r="R69" s="44"/>
      <c r="S69" s="44"/>
      <c r="T69" s="44" t="n">
        <v>1</v>
      </c>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t="n">
        <v>1</v>
      </c>
      <c r="CT69" s="44"/>
      <c r="CU69" s="44"/>
      <c r="CV69" s="44"/>
      <c r="CW69" s="44"/>
      <c r="CX69" s="44"/>
      <c r="CY69" s="44"/>
      <c r="CZ69" s="44"/>
      <c r="DA69" s="44"/>
      <c r="DB69" s="44"/>
      <c r="DC69" s="44"/>
      <c r="DD69" s="44"/>
      <c r="DE69" s="44"/>
      <c r="DF69" s="44"/>
      <c r="DG69" s="44"/>
      <c r="DH69" s="45"/>
      <c r="DI69" s="44"/>
      <c r="DJ69" s="44"/>
    </row>
    <row r="70" s="46" customFormat="true" ht="14.85" hidden="false" customHeight="true" outlineLevel="0" collapsed="false">
      <c r="A70" s="39"/>
      <c r="B70" s="57" t="s">
        <v>206</v>
      </c>
      <c r="C70" s="41" t="s">
        <v>130</v>
      </c>
      <c r="D70" s="52" t="n">
        <v>496.15</v>
      </c>
      <c r="E70" s="53" t="n">
        <v>496.15</v>
      </c>
      <c r="F70" s="44" t="n">
        <f aca="false">SUM(H70:DJ70)</f>
        <v>2.52</v>
      </c>
      <c r="G70" s="44" t="n">
        <f aca="false">F70*D70</f>
        <v>1250.298</v>
      </c>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t="n">
        <v>2.52</v>
      </c>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5"/>
      <c r="DI70" s="44"/>
      <c r="DJ70" s="44"/>
    </row>
    <row r="71" s="46" customFormat="true" ht="14.85" hidden="false" customHeight="true" outlineLevel="0" collapsed="false">
      <c r="A71" s="39"/>
      <c r="B71" s="57" t="s">
        <v>207</v>
      </c>
      <c r="C71" s="41" t="s">
        <v>208</v>
      </c>
      <c r="D71" s="52" t="n">
        <v>587.36</v>
      </c>
      <c r="E71" s="53" t="n">
        <v>587.36</v>
      </c>
      <c r="F71" s="44" t="n">
        <f aca="false">SUM(H71:DJ71)</f>
        <v>2</v>
      </c>
      <c r="G71" s="44" t="n">
        <f aca="false">F71*D71</f>
        <v>1174.72</v>
      </c>
      <c r="H71" s="44"/>
      <c r="I71" s="44"/>
      <c r="J71" s="44"/>
      <c r="K71" s="44"/>
      <c r="L71" s="44"/>
      <c r="M71" s="44"/>
      <c r="N71" s="44"/>
      <c r="O71" s="44"/>
      <c r="P71" s="44"/>
      <c r="Q71" s="44"/>
      <c r="R71" s="44"/>
      <c r="S71" s="44"/>
      <c r="T71" s="44" t="n">
        <v>1</v>
      </c>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t="n">
        <v>1</v>
      </c>
      <c r="CT71" s="44"/>
      <c r="CU71" s="44"/>
      <c r="CV71" s="44"/>
      <c r="CW71" s="44"/>
      <c r="CX71" s="44"/>
      <c r="CY71" s="44"/>
      <c r="CZ71" s="44"/>
      <c r="DA71" s="44"/>
      <c r="DB71" s="44"/>
      <c r="DC71" s="44"/>
      <c r="DD71" s="44"/>
      <c r="DE71" s="44"/>
      <c r="DF71" s="44"/>
      <c r="DG71" s="44"/>
      <c r="DH71" s="45"/>
      <c r="DI71" s="44"/>
      <c r="DJ71" s="44"/>
    </row>
    <row r="72" s="46" customFormat="true" ht="14.85" hidden="false" customHeight="true" outlineLevel="0" collapsed="false">
      <c r="A72" s="39"/>
      <c r="B72" s="57" t="s">
        <v>209</v>
      </c>
      <c r="C72" s="41" t="s">
        <v>130</v>
      </c>
      <c r="D72" s="52" t="n">
        <v>827.29</v>
      </c>
      <c r="E72" s="53" t="n">
        <v>827.29</v>
      </c>
      <c r="F72" s="44" t="n">
        <f aca="false">SUM(H72:DJ72)</f>
        <v>3.006</v>
      </c>
      <c r="G72" s="44" t="n">
        <f aca="false">F72*D72</f>
        <v>2486.83374</v>
      </c>
      <c r="H72" s="44"/>
      <c r="I72" s="44"/>
      <c r="J72" s="44"/>
      <c r="K72" s="44"/>
      <c r="L72" s="44"/>
      <c r="M72" s="44"/>
      <c r="N72" s="44"/>
      <c r="O72" s="44" t="n">
        <v>1.006</v>
      </c>
      <c r="P72" s="44"/>
      <c r="Q72" s="44" t="n">
        <v>1</v>
      </c>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t="n">
        <v>1</v>
      </c>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5"/>
      <c r="DI72" s="44"/>
      <c r="DJ72" s="44"/>
    </row>
    <row r="73" s="46" customFormat="true" ht="14.85" hidden="false" customHeight="true" outlineLevel="0" collapsed="false">
      <c r="A73" s="39"/>
      <c r="B73" s="54" t="s">
        <v>210</v>
      </c>
      <c r="C73" s="41" t="s">
        <v>127</v>
      </c>
      <c r="D73" s="52" t="n">
        <v>15218.92</v>
      </c>
      <c r="E73" s="53" t="n">
        <v>15218.92</v>
      </c>
      <c r="F73" s="44" t="n">
        <f aca="false">SUM(H73:DJ73)</f>
        <v>0</v>
      </c>
      <c r="G73" s="44" t="n">
        <f aca="false">F73*D73</f>
        <v>0</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5"/>
      <c r="DI73" s="44"/>
      <c r="DJ73" s="44"/>
    </row>
    <row r="74" s="46" customFormat="true" ht="23.85" hidden="false" customHeight="true" outlineLevel="0" collapsed="false">
      <c r="A74" s="39"/>
      <c r="B74" s="51" t="s">
        <v>211</v>
      </c>
      <c r="C74" s="41" t="s">
        <v>148</v>
      </c>
      <c r="D74" s="52" t="n">
        <v>994.79</v>
      </c>
      <c r="E74" s="53" t="n">
        <v>994.79</v>
      </c>
      <c r="F74" s="44" t="n">
        <f aca="false">SUM(H74:DJ74)</f>
        <v>0</v>
      </c>
      <c r="G74" s="44" t="n">
        <f aca="false">F74*D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5"/>
      <c r="DI74" s="44"/>
      <c r="DJ74" s="44"/>
    </row>
    <row r="75" s="46" customFormat="true" ht="23.85" hidden="false" customHeight="true" outlineLevel="0" collapsed="false">
      <c r="A75" s="39"/>
      <c r="B75" s="51" t="s">
        <v>212</v>
      </c>
      <c r="C75" s="41" t="s">
        <v>143</v>
      </c>
      <c r="D75" s="52" t="n">
        <v>19.3816676</v>
      </c>
      <c r="E75" s="53" t="n">
        <v>19.3816676</v>
      </c>
      <c r="F75" s="44" t="n">
        <f aca="false">SUM(H75:DJ75)</f>
        <v>0</v>
      </c>
      <c r="G75" s="44" t="n">
        <f aca="false">F75*D75</f>
        <v>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5"/>
      <c r="DI75" s="44"/>
      <c r="DJ75" s="44"/>
    </row>
    <row r="76" s="46" customFormat="true" ht="14.85" hidden="false" customHeight="true" outlineLevel="0" collapsed="false">
      <c r="A76" s="39"/>
      <c r="B76" s="54" t="s">
        <v>213</v>
      </c>
      <c r="C76" s="41" t="s">
        <v>145</v>
      </c>
      <c r="D76" s="52" t="n">
        <v>14.6688684</v>
      </c>
      <c r="E76" s="53" t="n">
        <v>14.6688684</v>
      </c>
      <c r="F76" s="44" t="n">
        <f aca="false">SUM(H76:DJ76)</f>
        <v>40</v>
      </c>
      <c r="G76" s="44" t="n">
        <f aca="false">F76*D76</f>
        <v>586.754736</v>
      </c>
      <c r="H76" s="44"/>
      <c r="I76" s="44"/>
      <c r="J76" s="44"/>
      <c r="K76" s="44"/>
      <c r="L76" s="44"/>
      <c r="M76" s="44"/>
      <c r="N76" s="44"/>
      <c r="O76" s="44"/>
      <c r="P76" s="44"/>
      <c r="Q76" s="44" t="n">
        <v>40</v>
      </c>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5"/>
      <c r="DI76" s="44"/>
      <c r="DJ76" s="44"/>
    </row>
    <row r="77" s="46" customFormat="true" ht="34.35" hidden="false" customHeight="true" outlineLevel="0" collapsed="false">
      <c r="A77" s="39"/>
      <c r="B77" s="54" t="s">
        <v>214</v>
      </c>
      <c r="C77" s="41" t="s">
        <v>215</v>
      </c>
      <c r="D77" s="52" t="n">
        <v>1611.953296</v>
      </c>
      <c r="E77" s="53" t="n">
        <v>1611.953296</v>
      </c>
      <c r="F77" s="44" t="n">
        <f aca="false">SUM(H77:DJ77)</f>
        <v>0</v>
      </c>
      <c r="G77" s="44" t="n">
        <f aca="false">F77*D77</f>
        <v>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5"/>
      <c r="DI77" s="44"/>
      <c r="DJ77" s="44"/>
    </row>
    <row r="78" s="46" customFormat="true" ht="15.6" hidden="false" customHeight="true" outlineLevel="0" collapsed="false">
      <c r="A78" s="39"/>
      <c r="B78" s="54" t="s">
        <v>216</v>
      </c>
      <c r="C78" s="41" t="s">
        <v>217</v>
      </c>
      <c r="D78" s="52" t="n">
        <v>2.0078072</v>
      </c>
      <c r="E78" s="53" t="n">
        <v>2.0078072</v>
      </c>
      <c r="F78" s="44" t="n">
        <f aca="false">SUM(H78:DJ78)</f>
        <v>0</v>
      </c>
      <c r="G78" s="44" t="n">
        <f aca="false">F78*D78</f>
        <v>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5"/>
      <c r="DI78" s="44"/>
      <c r="DJ78" s="44"/>
    </row>
    <row r="79" s="46" customFormat="true" ht="14.85" hidden="false" customHeight="true" outlineLevel="0" collapsed="false">
      <c r="A79" s="39"/>
      <c r="B79" s="54" t="s">
        <v>218</v>
      </c>
      <c r="C79" s="41" t="s">
        <v>130</v>
      </c>
      <c r="D79" s="52" t="n">
        <v>2.0078072</v>
      </c>
      <c r="E79" s="53" t="n">
        <v>2.0078072</v>
      </c>
      <c r="F79" s="44" t="n">
        <f aca="false">SUM(H79:DJ79)</f>
        <v>0</v>
      </c>
      <c r="G79" s="44" t="n">
        <f aca="false">F79*D79</f>
        <v>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5"/>
      <c r="DI79" s="44"/>
      <c r="DJ79" s="44"/>
    </row>
    <row r="80" s="46" customFormat="true" ht="23.85" hidden="false" customHeight="true" outlineLevel="0" collapsed="false">
      <c r="A80" s="39"/>
      <c r="B80" s="54" t="s">
        <v>219</v>
      </c>
      <c r="C80" s="41" t="s">
        <v>148</v>
      </c>
      <c r="D80" s="52" t="n">
        <v>128.7</v>
      </c>
      <c r="E80" s="53" t="n">
        <v>128.7</v>
      </c>
      <c r="F80" s="44" t="n">
        <f aca="false">SUM(H80:DJ80)</f>
        <v>0</v>
      </c>
      <c r="G80" s="44" t="n">
        <f aca="false">F80*D80</f>
        <v>0</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5"/>
      <c r="DI80" s="44"/>
      <c r="DJ80" s="44"/>
    </row>
    <row r="81" s="46" customFormat="true" ht="14.85" hidden="false" customHeight="true" outlineLevel="0" collapsed="false">
      <c r="A81" s="39"/>
      <c r="B81" s="54" t="s">
        <v>220</v>
      </c>
      <c r="C81" s="41" t="s">
        <v>148</v>
      </c>
      <c r="D81" s="52" t="n">
        <v>192.7</v>
      </c>
      <c r="E81" s="53" t="n">
        <v>192.7</v>
      </c>
      <c r="F81" s="44" t="n">
        <f aca="false">SUM(H81:DJ81)</f>
        <v>0</v>
      </c>
      <c r="G81" s="44" t="n">
        <f aca="false">F81*D81</f>
        <v>0</v>
      </c>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5"/>
      <c r="DI81" s="44"/>
      <c r="DJ81" s="44"/>
    </row>
    <row r="82" s="46" customFormat="true" ht="14.85" hidden="false" customHeight="true" outlineLevel="0" collapsed="false">
      <c r="A82" s="39"/>
      <c r="B82" s="54" t="s">
        <v>221</v>
      </c>
      <c r="C82" s="41" t="s">
        <v>167</v>
      </c>
      <c r="D82" s="52" t="n">
        <v>273.9</v>
      </c>
      <c r="E82" s="53" t="n">
        <v>273.9</v>
      </c>
      <c r="F82" s="44" t="n">
        <f aca="false">SUM(H82:DJ82)</f>
        <v>0</v>
      </c>
      <c r="G82" s="44" t="n">
        <f aca="false">F82*D82</f>
        <v>0</v>
      </c>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5"/>
      <c r="DI82" s="44"/>
      <c r="DJ82" s="44"/>
    </row>
    <row r="83" s="46" customFormat="true" ht="14.85" hidden="false" customHeight="true" outlineLevel="0" collapsed="false">
      <c r="A83" s="39"/>
      <c r="B83" s="54" t="s">
        <v>222</v>
      </c>
      <c r="C83" s="41" t="s">
        <v>167</v>
      </c>
      <c r="D83" s="52" t="n">
        <v>182.41</v>
      </c>
      <c r="E83" s="53" t="n">
        <v>182.41</v>
      </c>
      <c r="F83" s="44" t="n">
        <f aca="false">SUM(H83:DJ83)</f>
        <v>0</v>
      </c>
      <c r="G83" s="44" t="n">
        <f aca="false">F83*D83</f>
        <v>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5"/>
      <c r="DI83" s="44"/>
      <c r="DJ83" s="44"/>
    </row>
    <row r="84" s="46" customFormat="true" ht="14.85" hidden="false" customHeight="true" outlineLevel="0" collapsed="false">
      <c r="A84" s="39"/>
      <c r="B84" s="54" t="s">
        <v>223</v>
      </c>
      <c r="C84" s="41" t="s">
        <v>167</v>
      </c>
      <c r="D84" s="52" t="n">
        <v>395.61</v>
      </c>
      <c r="E84" s="53" t="n">
        <v>395.61</v>
      </c>
      <c r="F84" s="44" t="n">
        <f aca="false">SUM(H84:DJ84)</f>
        <v>0</v>
      </c>
      <c r="G84" s="44" t="n">
        <f aca="false">F84*D84</f>
        <v>0</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5"/>
      <c r="DI84" s="44"/>
      <c r="DJ84" s="44"/>
    </row>
    <row r="85" s="46" customFormat="true" ht="14.85" hidden="false" customHeight="true" outlineLevel="0" collapsed="false">
      <c r="A85" s="39"/>
      <c r="B85" s="54" t="s">
        <v>224</v>
      </c>
      <c r="C85" s="41" t="s">
        <v>130</v>
      </c>
      <c r="D85" s="52" t="n">
        <v>37.82</v>
      </c>
      <c r="E85" s="53" t="n">
        <v>37.82</v>
      </c>
      <c r="F85" s="44" t="n">
        <f aca="false">SUM(H85:DJ85)</f>
        <v>0</v>
      </c>
      <c r="G85" s="44" t="n">
        <f aca="false">F85*D85</f>
        <v>0</v>
      </c>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5"/>
      <c r="DI85" s="44"/>
      <c r="DJ85" s="44"/>
    </row>
    <row r="86" s="46" customFormat="true" ht="23.85" hidden="false" customHeight="true" outlineLevel="0" collapsed="false">
      <c r="A86" s="39"/>
      <c r="B86" s="54" t="s">
        <v>225</v>
      </c>
      <c r="C86" s="41" t="s">
        <v>130</v>
      </c>
      <c r="D86" s="52" t="n">
        <v>274.49</v>
      </c>
      <c r="E86" s="53" t="n">
        <v>274.49</v>
      </c>
      <c r="F86" s="44" t="n">
        <f aca="false">SUM(H86:DJ86)</f>
        <v>71</v>
      </c>
      <c r="G86" s="44" t="n">
        <f aca="false">F86*D86</f>
        <v>19488.79</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t="n">
        <v>50</v>
      </c>
      <c r="BS86" s="44"/>
      <c r="BT86" s="44"/>
      <c r="BU86" s="44"/>
      <c r="BV86" s="44"/>
      <c r="BW86" s="44"/>
      <c r="BX86" s="44"/>
      <c r="BY86" s="44"/>
      <c r="BZ86" s="44"/>
      <c r="CA86" s="44"/>
      <c r="CB86" s="44"/>
      <c r="CC86" s="44"/>
      <c r="CD86" s="44"/>
      <c r="CE86" s="44" t="n">
        <v>21</v>
      </c>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5"/>
      <c r="DI86" s="44"/>
      <c r="DJ86" s="44"/>
    </row>
    <row r="87" s="46" customFormat="true" ht="23.85" hidden="false" customHeight="true" outlineLevel="0" collapsed="false">
      <c r="A87" s="39"/>
      <c r="B87" s="54" t="s">
        <v>226</v>
      </c>
      <c r="C87" s="41" t="s">
        <v>130</v>
      </c>
      <c r="D87" s="52" t="n">
        <v>323.28</v>
      </c>
      <c r="E87" s="53" t="n">
        <v>323.28</v>
      </c>
      <c r="F87" s="44" t="n">
        <f aca="false">SUM(H87:DJ87)</f>
        <v>0</v>
      </c>
      <c r="G87" s="44" t="n">
        <f aca="false">F87*D87</f>
        <v>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5"/>
      <c r="DI87" s="44"/>
      <c r="DJ87" s="44"/>
    </row>
    <row r="88" s="46" customFormat="true" ht="14.85" hidden="false" customHeight="true" outlineLevel="0" collapsed="false">
      <c r="A88" s="39"/>
      <c r="B88" s="54" t="s">
        <v>227</v>
      </c>
      <c r="C88" s="41" t="s">
        <v>130</v>
      </c>
      <c r="D88" s="52" t="n">
        <v>83.16</v>
      </c>
      <c r="E88" s="53" t="n">
        <v>83.16</v>
      </c>
      <c r="F88" s="44" t="n">
        <f aca="false">SUM(H88:DJ88)</f>
        <v>0</v>
      </c>
      <c r="G88" s="44" t="n">
        <f aca="false">F88*D88</f>
        <v>0</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5"/>
      <c r="DI88" s="44"/>
      <c r="DJ88" s="44"/>
    </row>
    <row r="89" s="46" customFormat="true" ht="14.85" hidden="false" customHeight="true" outlineLevel="0" collapsed="false">
      <c r="A89" s="39"/>
      <c r="B89" s="54" t="s">
        <v>228</v>
      </c>
      <c r="C89" s="41" t="s">
        <v>130</v>
      </c>
      <c r="D89" s="52" t="n">
        <v>385.01</v>
      </c>
      <c r="E89" s="53" t="n">
        <v>385.01</v>
      </c>
      <c r="F89" s="44" t="n">
        <f aca="false">SUM(H89:DJ89)</f>
        <v>0</v>
      </c>
      <c r="G89" s="44" t="n">
        <f aca="false">F89*D89</f>
        <v>0</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5"/>
      <c r="DI89" s="44"/>
      <c r="DJ89" s="44"/>
    </row>
    <row r="90" s="46" customFormat="true" ht="34.35" hidden="false" customHeight="true" outlineLevel="0" collapsed="false">
      <c r="A90" s="39"/>
      <c r="B90" s="58" t="s">
        <v>229</v>
      </c>
      <c r="C90" s="41" t="s">
        <v>167</v>
      </c>
      <c r="D90" s="52" t="n">
        <v>618.28</v>
      </c>
      <c r="E90" s="53" t="n">
        <v>618.28</v>
      </c>
      <c r="F90" s="44" t="n">
        <f aca="false">SUM(H90:DJ90)</f>
        <v>0</v>
      </c>
      <c r="G90" s="44" t="n">
        <f aca="false">F90*D90</f>
        <v>0</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5"/>
      <c r="DI90" s="44"/>
      <c r="DJ90" s="44"/>
    </row>
    <row r="91" s="46" customFormat="true" ht="26.85" hidden="false" customHeight="true" outlineLevel="0" collapsed="false">
      <c r="A91" s="59" t="s">
        <v>230</v>
      </c>
      <c r="B91" s="40" t="s">
        <v>231</v>
      </c>
      <c r="C91" s="60"/>
      <c r="D91" s="52"/>
      <c r="E91" s="5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5"/>
      <c r="DI91" s="44"/>
      <c r="DJ91" s="44"/>
    </row>
    <row r="92" s="46" customFormat="true" ht="34.35" hidden="false" customHeight="true" outlineLevel="0" collapsed="false">
      <c r="A92" s="39" t="s">
        <v>232</v>
      </c>
      <c r="B92" s="47" t="s">
        <v>233</v>
      </c>
      <c r="C92" s="41" t="s">
        <v>234</v>
      </c>
      <c r="D92" s="52" t="n">
        <v>26.5319812</v>
      </c>
      <c r="E92" s="53" t="n">
        <v>26.5319812</v>
      </c>
      <c r="F92" s="44" t="n">
        <f aca="false">SUM(H92:DJ92)</f>
        <v>115.892</v>
      </c>
      <c r="G92" s="44" t="n">
        <f aca="false">F92*D92</f>
        <v>3074.8443652304</v>
      </c>
      <c r="H92" s="44"/>
      <c r="I92" s="44"/>
      <c r="J92" s="44" t="n">
        <v>2.788</v>
      </c>
      <c r="K92" s="44"/>
      <c r="L92" s="44" t="n">
        <v>4.122</v>
      </c>
      <c r="M92" s="44" t="n">
        <v>3.353</v>
      </c>
      <c r="N92" s="44" t="n">
        <v>0.95</v>
      </c>
      <c r="O92" s="44"/>
      <c r="P92" s="44"/>
      <c r="Q92" s="44"/>
      <c r="R92" s="44"/>
      <c r="S92" s="44" t="n">
        <v>3.913</v>
      </c>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t="n">
        <v>2.783</v>
      </c>
      <c r="AS92" s="44"/>
      <c r="AT92" s="44"/>
      <c r="AU92" s="44" t="n">
        <v>2.731</v>
      </c>
      <c r="AV92" s="44" t="n">
        <v>2.748</v>
      </c>
      <c r="AW92" s="44"/>
      <c r="AX92" s="44" t="n">
        <v>7.791</v>
      </c>
      <c r="AY92" s="44" t="n">
        <v>0.95</v>
      </c>
      <c r="AZ92" s="44"/>
      <c r="BA92" s="44"/>
      <c r="BB92" s="44" t="n">
        <v>4.506</v>
      </c>
      <c r="BC92" s="44" t="n">
        <v>3.549</v>
      </c>
      <c r="BD92" s="44"/>
      <c r="BE92" s="44"/>
      <c r="BF92" s="44"/>
      <c r="BG92" s="44" t="n">
        <v>3.986</v>
      </c>
      <c r="BH92" s="44" t="n">
        <v>6.012</v>
      </c>
      <c r="BI92" s="44"/>
      <c r="BJ92" s="44" t="n">
        <v>2.892</v>
      </c>
      <c r="BK92" s="44"/>
      <c r="BL92" s="44"/>
      <c r="BM92" s="44"/>
      <c r="BN92" s="44"/>
      <c r="BO92" s="44"/>
      <c r="BP92" s="44"/>
      <c r="BQ92" s="44"/>
      <c r="BR92" s="44" t="n">
        <v>4.17</v>
      </c>
      <c r="BS92" s="44" t="n">
        <v>4.167</v>
      </c>
      <c r="BT92" s="44"/>
      <c r="BU92" s="44" t="n">
        <v>2.788</v>
      </c>
      <c r="BV92" s="44"/>
      <c r="BW92" s="44"/>
      <c r="BX92" s="44"/>
      <c r="BY92" s="44"/>
      <c r="BZ92" s="44"/>
      <c r="CA92" s="44"/>
      <c r="CB92" s="44"/>
      <c r="CC92" s="44"/>
      <c r="CD92" s="44"/>
      <c r="CE92" s="44" t="n">
        <v>7.838</v>
      </c>
      <c r="CF92" s="44"/>
      <c r="CG92" s="44"/>
      <c r="CH92" s="44"/>
      <c r="CI92" s="44"/>
      <c r="CJ92" s="44"/>
      <c r="CK92" s="44" t="n">
        <v>5.708</v>
      </c>
      <c r="CL92" s="44"/>
      <c r="CM92" s="44"/>
      <c r="CN92" s="44"/>
      <c r="CO92" s="44" t="n">
        <v>5.091</v>
      </c>
      <c r="CP92" s="44"/>
      <c r="CQ92" s="44" t="n">
        <v>2.784</v>
      </c>
      <c r="CR92" s="44" t="n">
        <v>4.168</v>
      </c>
      <c r="CS92" s="44" t="n">
        <v>12.288</v>
      </c>
      <c r="CT92" s="44"/>
      <c r="CU92" s="44"/>
      <c r="CV92" s="44"/>
      <c r="CW92" s="44"/>
      <c r="CX92" s="44"/>
      <c r="CY92" s="44" t="n">
        <v>6.745</v>
      </c>
      <c r="CZ92" s="44" t="n">
        <v>6.621</v>
      </c>
      <c r="DA92" s="44"/>
      <c r="DB92" s="44"/>
      <c r="DC92" s="44"/>
      <c r="DD92" s="44" t="n">
        <v>0.45</v>
      </c>
      <c r="DE92" s="44"/>
      <c r="DF92" s="44"/>
      <c r="DG92" s="44"/>
      <c r="DH92" s="45"/>
      <c r="DI92" s="44"/>
      <c r="DJ92" s="44"/>
    </row>
    <row r="93" s="46" customFormat="true" ht="14.85" hidden="false" customHeight="true" outlineLevel="0" collapsed="false">
      <c r="A93" s="39" t="s">
        <v>235</v>
      </c>
      <c r="B93" s="47" t="s">
        <v>236</v>
      </c>
      <c r="C93" s="41"/>
      <c r="D93" s="52"/>
      <c r="E93" s="53"/>
      <c r="F93" s="44" t="n">
        <f aca="false">SUM(H93:DJ93)</f>
        <v>0</v>
      </c>
      <c r="G93" s="44" t="n">
        <f aca="false">F93*D93</f>
        <v>0</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5"/>
      <c r="DI93" s="44"/>
      <c r="DJ93" s="44"/>
    </row>
    <row r="94" s="46" customFormat="true" ht="14.85" hidden="false" customHeight="true" outlineLevel="0" collapsed="false">
      <c r="A94" s="39"/>
      <c r="B94" s="54" t="s">
        <v>237</v>
      </c>
      <c r="C94" s="41" t="s">
        <v>148</v>
      </c>
      <c r="D94" s="52" t="n">
        <v>859.97</v>
      </c>
      <c r="E94" s="53" t="n">
        <v>859.97</v>
      </c>
      <c r="F94" s="44" t="n">
        <f aca="false">SUM(H94:DJ94)</f>
        <v>0</v>
      </c>
      <c r="G94" s="44" t="n">
        <f aca="false">F94*D94</f>
        <v>0</v>
      </c>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5"/>
      <c r="DI94" s="44"/>
      <c r="DJ94" s="44"/>
    </row>
    <row r="95" s="46" customFormat="true" ht="14.85" hidden="false" customHeight="true" outlineLevel="0" collapsed="false">
      <c r="A95" s="39"/>
      <c r="B95" s="54" t="s">
        <v>238</v>
      </c>
      <c r="C95" s="41" t="s">
        <v>167</v>
      </c>
      <c r="D95" s="52" t="n">
        <v>49.16</v>
      </c>
      <c r="E95" s="53" t="n">
        <v>49.16</v>
      </c>
      <c r="F95" s="44" t="n">
        <f aca="false">SUM(H95:DJ95)</f>
        <v>0</v>
      </c>
      <c r="G95" s="44" t="n">
        <f aca="false">F95*D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5"/>
      <c r="DI95" s="44"/>
      <c r="DJ95" s="44"/>
    </row>
    <row r="96" s="46" customFormat="true" ht="14.85" hidden="false" customHeight="true" outlineLevel="0" collapsed="false">
      <c r="A96" s="39"/>
      <c r="B96" s="54" t="s">
        <v>239</v>
      </c>
      <c r="C96" s="41" t="s">
        <v>208</v>
      </c>
      <c r="D96" s="52" t="n">
        <v>84.5</v>
      </c>
      <c r="E96" s="53" t="n">
        <v>84.5</v>
      </c>
      <c r="F96" s="44" t="n">
        <f aca="false">SUM(H96:DJ96)</f>
        <v>4</v>
      </c>
      <c r="G96" s="44" t="n">
        <f aca="false">F96*D96</f>
        <v>338</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t="n">
        <v>4</v>
      </c>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5"/>
      <c r="DI96" s="44"/>
      <c r="DJ96" s="44"/>
    </row>
    <row r="97" s="46" customFormat="true" ht="14.85" hidden="false" customHeight="true" outlineLevel="0" collapsed="false">
      <c r="A97" s="39"/>
      <c r="B97" s="54" t="s">
        <v>240</v>
      </c>
      <c r="C97" s="41" t="s">
        <v>208</v>
      </c>
      <c r="D97" s="52" t="n">
        <v>98.76</v>
      </c>
      <c r="E97" s="53" t="n">
        <v>98.76</v>
      </c>
      <c r="F97" s="44" t="n">
        <f aca="false">SUM(H97:DJ97)</f>
        <v>100</v>
      </c>
      <c r="G97" s="44" t="n">
        <f aca="false">F97*D97</f>
        <v>9876</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t="n">
        <v>96</v>
      </c>
      <c r="AZ97" s="44"/>
      <c r="BA97" s="44"/>
      <c r="BB97" s="44" t="n">
        <v>4</v>
      </c>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5"/>
      <c r="DI97" s="44"/>
      <c r="DJ97" s="44"/>
    </row>
    <row r="98" s="46" customFormat="true" ht="14.85" hidden="false" customHeight="true" outlineLevel="0" collapsed="false">
      <c r="A98" s="39"/>
      <c r="B98" s="54" t="s">
        <v>241</v>
      </c>
      <c r="C98" s="41" t="s">
        <v>130</v>
      </c>
      <c r="D98" s="52" t="n">
        <v>610.12</v>
      </c>
      <c r="E98" s="53" t="n">
        <v>610.12</v>
      </c>
      <c r="F98" s="44" t="n">
        <f aca="false">SUM(H98:DJ98)</f>
        <v>0</v>
      </c>
      <c r="G98" s="44" t="n">
        <f aca="false">F98*D98</f>
        <v>0</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5"/>
      <c r="DI98" s="44"/>
      <c r="DJ98" s="44"/>
    </row>
    <row r="99" s="46" customFormat="true" ht="23.85" hidden="false" customHeight="true" outlineLevel="0" collapsed="false">
      <c r="A99" s="39"/>
      <c r="B99" s="51" t="s">
        <v>242</v>
      </c>
      <c r="C99" s="41" t="s">
        <v>148</v>
      </c>
      <c r="D99" s="52" t="n">
        <v>269.18</v>
      </c>
      <c r="E99" s="53" t="n">
        <v>269.18</v>
      </c>
      <c r="F99" s="44" t="n">
        <f aca="false">SUM(H99:DJ99)</f>
        <v>0</v>
      </c>
      <c r="G99" s="44" t="n">
        <f aca="false">F99*D99</f>
        <v>0</v>
      </c>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5"/>
      <c r="DI99" s="44"/>
      <c r="DJ99" s="44"/>
    </row>
    <row r="100" s="46" customFormat="true" ht="14.85" hidden="false" customHeight="true" outlineLevel="0" collapsed="false">
      <c r="A100" s="39"/>
      <c r="B100" s="51" t="s">
        <v>243</v>
      </c>
      <c r="C100" s="41" t="s">
        <v>167</v>
      </c>
      <c r="D100" s="52" t="n">
        <v>205.77</v>
      </c>
      <c r="E100" s="53" t="n">
        <v>205.77</v>
      </c>
      <c r="F100" s="44" t="n">
        <f aca="false">SUM(H100:DJ100)</f>
        <v>0</v>
      </c>
      <c r="G100" s="44" t="n">
        <f aca="false">F100*D100</f>
        <v>0</v>
      </c>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5"/>
      <c r="DI100" s="44"/>
      <c r="DJ100" s="44"/>
    </row>
    <row r="101" s="46" customFormat="true" ht="14.85" hidden="false" customHeight="true" outlineLevel="0" collapsed="false">
      <c r="A101" s="39"/>
      <c r="B101" s="51" t="s">
        <v>244</v>
      </c>
      <c r="C101" s="41" t="s">
        <v>167</v>
      </c>
      <c r="D101" s="52" t="n">
        <v>349.12</v>
      </c>
      <c r="E101" s="53" t="n">
        <v>349.12</v>
      </c>
      <c r="F101" s="44" t="n">
        <f aca="false">SUM(H101:DJ101)</f>
        <v>0</v>
      </c>
      <c r="G101" s="44" t="n">
        <f aca="false">F101*D101</f>
        <v>0</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5"/>
      <c r="DI101" s="44"/>
      <c r="DJ101" s="44"/>
    </row>
    <row r="102" s="46" customFormat="true" ht="29.45" hidden="false" customHeight="true" outlineLevel="0" collapsed="false">
      <c r="A102" s="59" t="s">
        <v>245</v>
      </c>
      <c r="B102" s="40" t="s">
        <v>246</v>
      </c>
      <c r="C102" s="41"/>
      <c r="D102" s="52"/>
      <c r="E102" s="5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5"/>
      <c r="DI102" s="44"/>
      <c r="DJ102" s="44"/>
    </row>
    <row r="103" s="46" customFormat="true" ht="38.1" hidden="false" customHeight="true" outlineLevel="0" collapsed="false">
      <c r="A103" s="39" t="s">
        <v>247</v>
      </c>
      <c r="B103" s="47" t="s">
        <v>248</v>
      </c>
      <c r="C103" s="41" t="s">
        <v>163</v>
      </c>
      <c r="D103" s="52" t="n">
        <v>60.24</v>
      </c>
      <c r="E103" s="53" t="n">
        <v>60.2381172</v>
      </c>
      <c r="F103" s="44" t="n">
        <f aca="false">SUM(H103:DJ103)</f>
        <v>0</v>
      </c>
      <c r="G103" s="44" t="n">
        <f aca="false">F103*D103</f>
        <v>0</v>
      </c>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5"/>
      <c r="DI103" s="44"/>
      <c r="DJ103" s="44"/>
    </row>
    <row r="104" s="46" customFormat="true" ht="14.85" hidden="false" customHeight="true" outlineLevel="0" collapsed="false">
      <c r="A104" s="39" t="s">
        <v>249</v>
      </c>
      <c r="B104" s="47" t="s">
        <v>236</v>
      </c>
      <c r="C104" s="41"/>
      <c r="D104" s="52"/>
      <c r="E104" s="5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5"/>
      <c r="DI104" s="44"/>
      <c r="DJ104" s="44"/>
    </row>
    <row r="105" s="46" customFormat="true" ht="23.85" hidden="false" customHeight="true" outlineLevel="0" collapsed="false">
      <c r="A105" s="39"/>
      <c r="B105" s="51" t="s">
        <v>250</v>
      </c>
      <c r="C105" s="41" t="s">
        <v>130</v>
      </c>
      <c r="D105" s="52" t="n">
        <v>3415.11</v>
      </c>
      <c r="E105" s="53" t="n">
        <v>3415.11</v>
      </c>
      <c r="F105" s="44" t="n">
        <f aca="false">SUM(H105:DJ105)</f>
        <v>0</v>
      </c>
      <c r="G105" s="44" t="n">
        <f aca="false">F105*D105</f>
        <v>0</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5"/>
      <c r="DI105" s="44"/>
      <c r="DJ105" s="44"/>
    </row>
    <row r="106" s="46" customFormat="true" ht="23.85" hidden="false" customHeight="true" outlineLevel="0" collapsed="false">
      <c r="A106" s="39"/>
      <c r="B106" s="51" t="s">
        <v>251</v>
      </c>
      <c r="C106" s="41" t="s">
        <v>130</v>
      </c>
      <c r="D106" s="52" t="n">
        <v>631.11</v>
      </c>
      <c r="E106" s="53" t="n">
        <v>631.11</v>
      </c>
      <c r="F106" s="44" t="n">
        <f aca="false">SUM(H106:DJ106)</f>
        <v>6</v>
      </c>
      <c r="G106" s="44" t="n">
        <f aca="false">F106*D106</f>
        <v>3786.66</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t="n">
        <v>6</v>
      </c>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5"/>
      <c r="DI106" s="44"/>
      <c r="DJ106" s="44"/>
    </row>
    <row r="107" s="46" customFormat="true" ht="14.85" hidden="false" customHeight="true" outlineLevel="0" collapsed="false">
      <c r="A107" s="39"/>
      <c r="B107" s="54" t="s">
        <v>252</v>
      </c>
      <c r="C107" s="41" t="s">
        <v>130</v>
      </c>
      <c r="D107" s="52" t="n">
        <v>382.73</v>
      </c>
      <c r="E107" s="53" t="n">
        <v>382.73</v>
      </c>
      <c r="F107" s="44" t="n">
        <f aca="false">SUM(H107:DJ107)</f>
        <v>6.82</v>
      </c>
      <c r="G107" s="44" t="n">
        <f aca="false">F107*D107</f>
        <v>2610.2186</v>
      </c>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t="n">
        <v>6.82</v>
      </c>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5"/>
      <c r="DI107" s="44"/>
      <c r="DJ107" s="44"/>
    </row>
    <row r="108" s="46" customFormat="true" ht="23.85" hidden="false" customHeight="true" outlineLevel="0" collapsed="false">
      <c r="A108" s="39"/>
      <c r="B108" s="54" t="s">
        <v>253</v>
      </c>
      <c r="C108" s="41" t="s">
        <v>130</v>
      </c>
      <c r="D108" s="52" t="n">
        <v>274.49</v>
      </c>
      <c r="E108" s="53" t="n">
        <v>274.49</v>
      </c>
      <c r="F108" s="44" t="n">
        <f aca="false">SUM(H108:DJ108)</f>
        <v>102</v>
      </c>
      <c r="G108" s="44" t="n">
        <f aca="false">F108*D108</f>
        <v>27997.98</v>
      </c>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t="n">
        <v>102</v>
      </c>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5"/>
      <c r="DI108" s="44"/>
      <c r="DJ108" s="44"/>
    </row>
    <row r="109" s="46" customFormat="true" ht="39.95" hidden="false" customHeight="true" outlineLevel="0" collapsed="false">
      <c r="A109" s="39"/>
      <c r="B109" s="54" t="s">
        <v>254</v>
      </c>
      <c r="C109" s="41" t="s">
        <v>167</v>
      </c>
      <c r="D109" s="52" t="n">
        <v>618.28</v>
      </c>
      <c r="E109" s="53" t="n">
        <v>618.28</v>
      </c>
      <c r="F109" s="44" t="n">
        <f aca="false">SUM(H109:DJ109)</f>
        <v>27</v>
      </c>
      <c r="G109" s="44" t="n">
        <f aca="false">F109*D109</f>
        <v>16693.56</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t="n">
        <v>27</v>
      </c>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5"/>
      <c r="DI109" s="44"/>
      <c r="DJ109" s="44"/>
    </row>
    <row r="110" s="46" customFormat="true" ht="14.85" hidden="false" customHeight="true" outlineLevel="0" collapsed="false">
      <c r="A110" s="39"/>
      <c r="B110" s="58" t="s">
        <v>255</v>
      </c>
      <c r="C110" s="41" t="s">
        <v>167</v>
      </c>
      <c r="D110" s="52" t="n">
        <v>182.41</v>
      </c>
      <c r="E110" s="53" t="n">
        <v>182.41</v>
      </c>
      <c r="F110" s="44" t="n">
        <f aca="false">SUM(H110:DJ110)</f>
        <v>76.8</v>
      </c>
      <c r="G110" s="44" t="n">
        <f aca="false">F110*D110</f>
        <v>14009.088</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t="n">
        <v>76.8</v>
      </c>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5"/>
      <c r="DI110" s="44"/>
      <c r="DJ110" s="44"/>
    </row>
    <row r="111" s="46" customFormat="true" ht="23.85" hidden="false" customHeight="true" outlineLevel="0" collapsed="false">
      <c r="A111" s="39"/>
      <c r="B111" s="54" t="s">
        <v>256</v>
      </c>
      <c r="C111" s="41" t="s">
        <v>257</v>
      </c>
      <c r="D111" s="52" t="n">
        <v>357.9</v>
      </c>
      <c r="E111" s="53" t="n">
        <v>357.9</v>
      </c>
      <c r="F111" s="44" t="n">
        <f aca="false">SUM(H111:DJ111)</f>
        <v>8.45</v>
      </c>
      <c r="G111" s="44" t="n">
        <f aca="false">F111*D111</f>
        <v>3024.255</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t="n">
        <v>2.53</v>
      </c>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t="n">
        <v>5.92</v>
      </c>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5"/>
      <c r="DI111" s="44"/>
      <c r="DJ111" s="44"/>
    </row>
    <row r="112" s="46" customFormat="true" ht="14.85" hidden="false" customHeight="true" outlineLevel="0" collapsed="false">
      <c r="A112" s="39"/>
      <c r="B112" s="54" t="s">
        <v>258</v>
      </c>
      <c r="C112" s="41" t="s">
        <v>148</v>
      </c>
      <c r="D112" s="52" t="n">
        <v>269.18</v>
      </c>
      <c r="E112" s="53" t="n">
        <v>269.18</v>
      </c>
      <c r="F112" s="44" t="n">
        <f aca="false">SUM(H112:DJ112)</f>
        <v>0</v>
      </c>
      <c r="G112" s="44" t="n">
        <f aca="false">F112*D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5"/>
      <c r="DI112" s="44"/>
      <c r="DJ112" s="44"/>
    </row>
    <row r="113" s="46" customFormat="true" ht="14.85" hidden="false" customHeight="true" outlineLevel="0" collapsed="false">
      <c r="A113" s="39"/>
      <c r="B113" s="54" t="s">
        <v>259</v>
      </c>
      <c r="C113" s="41" t="s">
        <v>257</v>
      </c>
      <c r="D113" s="52" t="n">
        <v>194.2</v>
      </c>
      <c r="E113" s="53" t="n">
        <v>194.2</v>
      </c>
      <c r="F113" s="44" t="n">
        <f aca="false">SUM(H113:DJ113)</f>
        <v>1</v>
      </c>
      <c r="G113" s="44" t="n">
        <f aca="false">F113*D113</f>
        <v>194.2</v>
      </c>
      <c r="H113" s="44"/>
      <c r="I113" s="44"/>
      <c r="J113" s="44"/>
      <c r="K113" s="44"/>
      <c r="L113" s="44" t="n">
        <v>1</v>
      </c>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5"/>
      <c r="DI113" s="44"/>
      <c r="DJ113" s="44"/>
    </row>
    <row r="114" s="46" customFormat="true" ht="14.85" hidden="false" customHeight="true" outlineLevel="0" collapsed="false">
      <c r="A114" s="39"/>
      <c r="B114" s="54" t="s">
        <v>260</v>
      </c>
      <c r="C114" s="41" t="s">
        <v>127</v>
      </c>
      <c r="D114" s="52" t="n">
        <v>4506.05</v>
      </c>
      <c r="E114" s="53" t="n">
        <v>4506.05</v>
      </c>
      <c r="F114" s="44" t="n">
        <f aca="false">SUM(H114:DJ114)</f>
        <v>0</v>
      </c>
      <c r="G114" s="44" t="n">
        <f aca="false">F114*D114</f>
        <v>0</v>
      </c>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5"/>
      <c r="DI114" s="44"/>
      <c r="DJ114" s="44"/>
    </row>
    <row r="115" s="46" customFormat="true" ht="14.85" hidden="false" customHeight="true" outlineLevel="0" collapsed="false">
      <c r="A115" s="39"/>
      <c r="B115" s="51" t="s">
        <v>261</v>
      </c>
      <c r="C115" s="41" t="s">
        <v>148</v>
      </c>
      <c r="D115" s="52" t="n">
        <v>1545.62</v>
      </c>
      <c r="E115" s="53" t="n">
        <v>1545.62</v>
      </c>
      <c r="F115" s="44" t="n">
        <f aca="false">SUM(H115:DJ115)</f>
        <v>0</v>
      </c>
      <c r="G115" s="44" t="n">
        <f aca="false">F115*D115</f>
        <v>0</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5"/>
      <c r="DI115" s="44"/>
      <c r="DJ115" s="44"/>
    </row>
    <row r="116" s="46" customFormat="true" ht="14.85" hidden="false" customHeight="true" outlineLevel="0" collapsed="false">
      <c r="A116" s="39"/>
      <c r="B116" s="51" t="s">
        <v>262</v>
      </c>
      <c r="C116" s="41" t="s">
        <v>148</v>
      </c>
      <c r="D116" s="52" t="n">
        <v>451.42</v>
      </c>
      <c r="E116" s="53" t="n">
        <v>451.42</v>
      </c>
      <c r="F116" s="44" t="n">
        <f aca="false">SUM(H116:DJ116)</f>
        <v>2</v>
      </c>
      <c r="G116" s="44" t="n">
        <f aca="false">F116*D116</f>
        <v>902.84</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t="n">
        <v>2</v>
      </c>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5"/>
      <c r="DI116" s="44"/>
      <c r="DJ116" s="44"/>
    </row>
    <row r="117" s="46" customFormat="true" ht="14.85" hidden="false" customHeight="true" outlineLevel="0" collapsed="false">
      <c r="A117" s="39"/>
      <c r="B117" s="51" t="s">
        <v>155</v>
      </c>
      <c r="C117" s="41" t="s">
        <v>148</v>
      </c>
      <c r="D117" s="52" t="n">
        <v>218.8</v>
      </c>
      <c r="E117" s="53" t="n">
        <v>218.8</v>
      </c>
      <c r="F117" s="44" t="n">
        <f aca="false">SUM(H117:DJ117)</f>
        <v>4</v>
      </c>
      <c r="G117" s="44" t="n">
        <f aca="false">F117*D117</f>
        <v>875.2</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t="n">
        <v>2</v>
      </c>
      <c r="CD117" s="44"/>
      <c r="CE117" s="44" t="n">
        <v>2</v>
      </c>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5"/>
      <c r="DI117" s="44"/>
      <c r="DJ117" s="44"/>
    </row>
    <row r="118" s="46" customFormat="true" ht="14.85" hidden="false" customHeight="true" outlineLevel="0" collapsed="false">
      <c r="A118" s="39"/>
      <c r="B118" s="54" t="s">
        <v>263</v>
      </c>
      <c r="C118" s="41" t="s">
        <v>148</v>
      </c>
      <c r="D118" s="52" t="n">
        <v>171.77</v>
      </c>
      <c r="E118" s="53" t="n">
        <v>171.77</v>
      </c>
      <c r="F118" s="44" t="n">
        <f aca="false">SUM(H118:DJ118)</f>
        <v>2</v>
      </c>
      <c r="G118" s="44" t="n">
        <f aca="false">F118*D118</f>
        <v>343.54</v>
      </c>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t="n">
        <v>1</v>
      </c>
      <c r="CD118" s="44"/>
      <c r="CE118" s="44" t="n">
        <v>1</v>
      </c>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5"/>
      <c r="DI118" s="44"/>
      <c r="DJ118" s="44"/>
    </row>
    <row r="119" s="46" customFormat="true" ht="23.85" hidden="false" customHeight="true" outlineLevel="0" collapsed="false">
      <c r="A119" s="39"/>
      <c r="B119" s="54" t="s">
        <v>264</v>
      </c>
      <c r="C119" s="41" t="s">
        <v>167</v>
      </c>
      <c r="D119" s="52" t="n">
        <v>806.15</v>
      </c>
      <c r="E119" s="53" t="n">
        <v>806.15</v>
      </c>
      <c r="F119" s="44" t="n">
        <f aca="false">SUM(H119:DJ119)</f>
        <v>0</v>
      </c>
      <c r="G119" s="44" t="n">
        <f aca="false">F119*D119</f>
        <v>0</v>
      </c>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5"/>
      <c r="DI119" s="44"/>
      <c r="DJ119" s="44"/>
    </row>
    <row r="120" s="46" customFormat="true" ht="14.85" hidden="false" customHeight="true" outlineLevel="0" collapsed="false">
      <c r="A120" s="39"/>
      <c r="B120" s="61" t="s">
        <v>265</v>
      </c>
      <c r="C120" s="41" t="s">
        <v>130</v>
      </c>
      <c r="D120" s="52" t="n">
        <v>390.48</v>
      </c>
      <c r="E120" s="53" t="n">
        <v>390.48</v>
      </c>
      <c r="F120" s="44" t="n">
        <f aca="false">SUM(H120:DJ120)</f>
        <v>0</v>
      </c>
      <c r="G120" s="44" t="n">
        <f aca="false">F120*D120</f>
        <v>0</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5"/>
      <c r="DI120" s="44"/>
      <c r="DJ120" s="44"/>
    </row>
    <row r="121" s="46" customFormat="true" ht="23.85" hidden="false" customHeight="true" outlineLevel="0" collapsed="false">
      <c r="A121" s="39"/>
      <c r="B121" s="54" t="s">
        <v>266</v>
      </c>
      <c r="C121" s="41" t="s">
        <v>130</v>
      </c>
      <c r="D121" s="52" t="n">
        <v>7250.14</v>
      </c>
      <c r="E121" s="53" t="n">
        <v>7250.14</v>
      </c>
      <c r="F121" s="44" t="n">
        <f aca="false">SUM(H121:DJ121)</f>
        <v>0</v>
      </c>
      <c r="G121" s="44" t="n">
        <f aca="false">F121*D121</f>
        <v>0</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5"/>
      <c r="DI121" s="44"/>
      <c r="DJ121" s="44"/>
    </row>
    <row r="122" s="46" customFormat="true" ht="14.85" hidden="false" customHeight="true" outlineLevel="0" collapsed="false">
      <c r="A122" s="39"/>
      <c r="B122" s="62" t="s">
        <v>267</v>
      </c>
      <c r="C122" s="41" t="s">
        <v>167</v>
      </c>
      <c r="D122" s="52" t="n">
        <v>182.41</v>
      </c>
      <c r="E122" s="53" t="n">
        <v>182.41</v>
      </c>
      <c r="F122" s="44" t="n">
        <f aca="false">SUM(H122:DJ122)</f>
        <v>0</v>
      </c>
      <c r="G122" s="44" t="n">
        <f aca="false">F122*D122</f>
        <v>0</v>
      </c>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5"/>
      <c r="DI122" s="44"/>
      <c r="DJ122" s="44"/>
    </row>
    <row r="123" s="46" customFormat="true" ht="23.85" hidden="false" customHeight="true" outlineLevel="0" collapsed="false">
      <c r="A123" s="39"/>
      <c r="B123" s="62" t="s">
        <v>268</v>
      </c>
      <c r="C123" s="41" t="s">
        <v>167</v>
      </c>
      <c r="D123" s="52" t="n">
        <v>83.16</v>
      </c>
      <c r="E123" s="53" t="n">
        <v>83.16</v>
      </c>
      <c r="F123" s="44" t="n">
        <f aca="false">SUM(H123:DJ123)</f>
        <v>0</v>
      </c>
      <c r="G123" s="44" t="n">
        <f aca="false">F123*D123</f>
        <v>0</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5"/>
      <c r="DI123" s="44"/>
      <c r="DJ123" s="44"/>
    </row>
    <row r="124" s="46" customFormat="true" ht="27" hidden="false" customHeight="true" outlineLevel="0" collapsed="false">
      <c r="A124" s="39"/>
      <c r="B124" s="58" t="s">
        <v>269</v>
      </c>
      <c r="C124" s="41" t="s">
        <v>130</v>
      </c>
      <c r="D124" s="52" t="n">
        <v>953.21</v>
      </c>
      <c r="E124" s="53" t="n">
        <v>953.21</v>
      </c>
      <c r="F124" s="44" t="n">
        <f aca="false">SUM(H124:DJ124)</f>
        <v>0</v>
      </c>
      <c r="G124" s="44" t="n">
        <f aca="false">F124*D124</f>
        <v>0</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5"/>
      <c r="DI124" s="44"/>
      <c r="DJ124" s="44"/>
    </row>
    <row r="125" s="46" customFormat="true" ht="34.5" hidden="false" customHeight="true" outlineLevel="0" collapsed="false">
      <c r="A125" s="39"/>
      <c r="B125" s="58" t="s">
        <v>270</v>
      </c>
      <c r="C125" s="41" t="s">
        <v>167</v>
      </c>
      <c r="D125" s="52" t="n">
        <v>1297</v>
      </c>
      <c r="E125" s="53" t="n">
        <v>1297</v>
      </c>
      <c r="F125" s="44" t="n">
        <f aca="false">SUM(H125:DJ125)</f>
        <v>0</v>
      </c>
      <c r="G125" s="44" t="n">
        <f aca="false">F125*D125</f>
        <v>0</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5"/>
      <c r="DI125" s="44"/>
      <c r="DJ125" s="44"/>
    </row>
    <row r="126" s="46" customFormat="true" ht="26.85" hidden="false" customHeight="true" outlineLevel="0" collapsed="false">
      <c r="A126" s="59" t="s">
        <v>271</v>
      </c>
      <c r="B126" s="40" t="s">
        <v>272</v>
      </c>
      <c r="C126" s="41"/>
      <c r="D126" s="52"/>
      <c r="E126" s="5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5"/>
      <c r="DI126" s="44"/>
      <c r="DJ126" s="44"/>
    </row>
    <row r="127" s="46" customFormat="true" ht="33.6" hidden="false" customHeight="true" outlineLevel="0" collapsed="false">
      <c r="A127" s="39" t="s">
        <v>273</v>
      </c>
      <c r="B127" s="47" t="s">
        <v>274</v>
      </c>
      <c r="C127" s="41" t="s">
        <v>275</v>
      </c>
      <c r="D127" s="52" t="n">
        <v>77.48</v>
      </c>
      <c r="E127" s="53" t="n">
        <v>77.4822092</v>
      </c>
      <c r="F127" s="44" t="n">
        <f aca="false">SUM(H127:DJ127)</f>
        <v>114.492</v>
      </c>
      <c r="G127" s="44" t="n">
        <f aca="false">F127*D127</f>
        <v>8870.84016</v>
      </c>
      <c r="H127" s="44"/>
      <c r="I127" s="44"/>
      <c r="J127" s="44" t="n">
        <v>2.788</v>
      </c>
      <c r="K127" s="44"/>
      <c r="L127" s="44" t="n">
        <v>4.122</v>
      </c>
      <c r="M127" s="44" t="n">
        <v>3.353</v>
      </c>
      <c r="N127" s="44" t="n">
        <v>0.95</v>
      </c>
      <c r="O127" s="44"/>
      <c r="P127" s="44"/>
      <c r="Q127" s="44"/>
      <c r="R127" s="44"/>
      <c r="S127" s="44" t="n">
        <v>3.913</v>
      </c>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t="n">
        <v>2.783</v>
      </c>
      <c r="AS127" s="44"/>
      <c r="AT127" s="44"/>
      <c r="AU127" s="44" t="n">
        <v>2.731</v>
      </c>
      <c r="AV127" s="44" t="n">
        <v>2.748</v>
      </c>
      <c r="AW127" s="44"/>
      <c r="AX127" s="44" t="n">
        <v>7.791</v>
      </c>
      <c r="AY127" s="44"/>
      <c r="AZ127" s="44"/>
      <c r="BA127" s="44"/>
      <c r="BB127" s="44" t="n">
        <v>4.506</v>
      </c>
      <c r="BC127" s="44" t="n">
        <v>3.549</v>
      </c>
      <c r="BD127" s="44"/>
      <c r="BE127" s="44"/>
      <c r="BF127" s="44"/>
      <c r="BG127" s="44" t="n">
        <v>3.986</v>
      </c>
      <c r="BH127" s="44" t="n">
        <v>6.012</v>
      </c>
      <c r="BI127" s="44"/>
      <c r="BJ127" s="44" t="n">
        <v>2.892</v>
      </c>
      <c r="BK127" s="44"/>
      <c r="BL127" s="44"/>
      <c r="BM127" s="44"/>
      <c r="BN127" s="44"/>
      <c r="BO127" s="44"/>
      <c r="BP127" s="44"/>
      <c r="BQ127" s="44"/>
      <c r="BR127" s="44" t="n">
        <v>4.17</v>
      </c>
      <c r="BS127" s="44" t="n">
        <v>4.167</v>
      </c>
      <c r="BT127" s="44"/>
      <c r="BU127" s="44" t="n">
        <v>2.788</v>
      </c>
      <c r="BV127" s="44"/>
      <c r="BW127" s="44"/>
      <c r="BX127" s="44"/>
      <c r="BY127" s="44"/>
      <c r="BZ127" s="44"/>
      <c r="CA127" s="44"/>
      <c r="CB127" s="44"/>
      <c r="CC127" s="44"/>
      <c r="CD127" s="44"/>
      <c r="CE127" s="44" t="n">
        <v>7.838</v>
      </c>
      <c r="CF127" s="44"/>
      <c r="CG127" s="44"/>
      <c r="CH127" s="44"/>
      <c r="CI127" s="44"/>
      <c r="CJ127" s="44"/>
      <c r="CK127" s="44" t="n">
        <v>5.708</v>
      </c>
      <c r="CL127" s="44"/>
      <c r="CM127" s="44"/>
      <c r="CN127" s="44"/>
      <c r="CO127" s="44" t="n">
        <v>5.091</v>
      </c>
      <c r="CP127" s="44"/>
      <c r="CQ127" s="44" t="n">
        <v>2.784</v>
      </c>
      <c r="CR127" s="44" t="n">
        <v>4.168</v>
      </c>
      <c r="CS127" s="44" t="n">
        <v>12.288</v>
      </c>
      <c r="CT127" s="44"/>
      <c r="CU127" s="44"/>
      <c r="CV127" s="44"/>
      <c r="CW127" s="44"/>
      <c r="CX127" s="44"/>
      <c r="CY127" s="44" t="n">
        <v>6.745</v>
      </c>
      <c r="CZ127" s="44" t="n">
        <v>6.621</v>
      </c>
      <c r="DA127" s="44"/>
      <c r="DB127" s="44"/>
      <c r="DC127" s="44"/>
      <c r="DD127" s="44"/>
      <c r="DE127" s="44"/>
      <c r="DF127" s="44"/>
      <c r="DG127" s="44"/>
      <c r="DH127" s="45"/>
      <c r="DI127" s="44"/>
      <c r="DJ127" s="44"/>
    </row>
    <row r="128" s="46" customFormat="true" ht="23.1" hidden="false" customHeight="true" outlineLevel="0" collapsed="false">
      <c r="A128" s="39" t="s">
        <v>276</v>
      </c>
      <c r="B128" s="47" t="s">
        <v>277</v>
      </c>
      <c r="C128" s="41"/>
      <c r="D128" s="52"/>
      <c r="E128" s="5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5"/>
      <c r="DI128" s="44"/>
      <c r="DJ128" s="44"/>
    </row>
    <row r="129" s="46" customFormat="true" ht="23.85" hidden="false" customHeight="true" outlineLevel="0" collapsed="false">
      <c r="A129" s="39"/>
      <c r="B129" s="54" t="s">
        <v>278</v>
      </c>
      <c r="C129" s="41" t="s">
        <v>130</v>
      </c>
      <c r="D129" s="52" t="n">
        <v>707.67</v>
      </c>
      <c r="E129" s="53" t="n">
        <v>707.67</v>
      </c>
      <c r="F129" s="44" t="n">
        <f aca="false">SUM(H129:DJ129)</f>
        <v>11.07</v>
      </c>
      <c r="G129" s="44" t="n">
        <f aca="false">F129*D129</f>
        <v>7833.9069</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t="n">
        <v>6.35</v>
      </c>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t="n">
        <v>3.68</v>
      </c>
      <c r="CF129" s="44"/>
      <c r="CG129" s="44"/>
      <c r="CH129" s="44"/>
      <c r="CI129" s="44"/>
      <c r="CJ129" s="44"/>
      <c r="CK129" s="44"/>
      <c r="CL129" s="44"/>
      <c r="CM129" s="44"/>
      <c r="CN129" s="44"/>
      <c r="CO129" s="44"/>
      <c r="CP129" s="44"/>
      <c r="CQ129" s="44"/>
      <c r="CR129" s="44"/>
      <c r="CS129" s="44"/>
      <c r="CT129" s="44"/>
      <c r="CU129" s="44" t="n">
        <v>1.04</v>
      </c>
      <c r="CV129" s="44"/>
      <c r="CW129" s="44"/>
      <c r="CX129" s="44"/>
      <c r="CY129" s="44"/>
      <c r="CZ129" s="44"/>
      <c r="DA129" s="44"/>
      <c r="DB129" s="44"/>
      <c r="DC129" s="44"/>
      <c r="DD129" s="44"/>
      <c r="DE129" s="44"/>
      <c r="DF129" s="44"/>
      <c r="DG129" s="44"/>
      <c r="DH129" s="45"/>
      <c r="DI129" s="44"/>
      <c r="DJ129" s="44"/>
    </row>
    <row r="130" s="46" customFormat="true" ht="23.85" hidden="false" customHeight="true" outlineLevel="0" collapsed="false">
      <c r="A130" s="39"/>
      <c r="B130" s="54" t="s">
        <v>279</v>
      </c>
      <c r="C130" s="41" t="s">
        <v>130</v>
      </c>
      <c r="D130" s="52" t="n">
        <v>50.87</v>
      </c>
      <c r="E130" s="53" t="n">
        <v>50.87</v>
      </c>
      <c r="F130" s="44" t="n">
        <f aca="false">SUM(H130:DJ130)</f>
        <v>23.7</v>
      </c>
      <c r="G130" s="44" t="n">
        <f aca="false">F130*D130</f>
        <v>1205.619</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t="n">
        <v>23.7</v>
      </c>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5"/>
      <c r="DI130" s="44"/>
      <c r="DJ130" s="44"/>
    </row>
    <row r="131" s="46" customFormat="true" ht="23.85" hidden="false" customHeight="true" outlineLevel="0" collapsed="false">
      <c r="A131" s="39"/>
      <c r="B131" s="54" t="s">
        <v>280</v>
      </c>
      <c r="C131" s="41" t="s">
        <v>130</v>
      </c>
      <c r="D131" s="52" t="n">
        <v>1098.8</v>
      </c>
      <c r="E131" s="53" t="n">
        <v>1098.8</v>
      </c>
      <c r="F131" s="44" t="n">
        <f aca="false">SUM(H131:DJ131)</f>
        <v>19.296</v>
      </c>
      <c r="G131" s="44" t="n">
        <f aca="false">F131*D131</f>
        <v>21202.4448</v>
      </c>
      <c r="H131" s="44"/>
      <c r="I131" s="44"/>
      <c r="J131" s="44"/>
      <c r="K131" s="44"/>
      <c r="L131" s="44"/>
      <c r="M131" s="44"/>
      <c r="N131" s="44"/>
      <c r="O131" s="44"/>
      <c r="P131" s="44"/>
      <c r="Q131" s="44"/>
      <c r="R131" s="44"/>
      <c r="S131" s="44" t="n">
        <v>8.096</v>
      </c>
      <c r="T131" s="44"/>
      <c r="U131" s="44"/>
      <c r="V131" s="44"/>
      <c r="W131" s="44"/>
      <c r="X131" s="44"/>
      <c r="Y131" s="44"/>
      <c r="Z131" s="44"/>
      <c r="AA131" s="44" t="n">
        <v>3.79</v>
      </c>
      <c r="AB131" s="44"/>
      <c r="AC131" s="44"/>
      <c r="AD131" s="44"/>
      <c r="AE131" s="44"/>
      <c r="AF131" s="44"/>
      <c r="AG131" s="44"/>
      <c r="AH131" s="44"/>
      <c r="AI131" s="44"/>
      <c r="AJ131" s="44"/>
      <c r="AK131" s="44"/>
      <c r="AL131" s="44"/>
      <c r="AM131" s="44"/>
      <c r="AN131" s="44" t="n">
        <v>3.99</v>
      </c>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t="n">
        <v>2.76</v>
      </c>
      <c r="CF131" s="44"/>
      <c r="CG131" s="44"/>
      <c r="CH131" s="44"/>
      <c r="CI131" s="44"/>
      <c r="CJ131" s="44"/>
      <c r="CK131" s="44"/>
      <c r="CL131" s="44"/>
      <c r="CM131" s="44" t="n">
        <v>0.66</v>
      </c>
      <c r="CN131" s="44"/>
      <c r="CO131" s="44"/>
      <c r="CP131" s="44"/>
      <c r="CQ131" s="44"/>
      <c r="CR131" s="44"/>
      <c r="CS131" s="44"/>
      <c r="CT131" s="44"/>
      <c r="CU131" s="44"/>
      <c r="CV131" s="44"/>
      <c r="CW131" s="44"/>
      <c r="CX131" s="44"/>
      <c r="CY131" s="44"/>
      <c r="CZ131" s="44"/>
      <c r="DA131" s="44"/>
      <c r="DB131" s="44"/>
      <c r="DC131" s="44"/>
      <c r="DD131" s="44"/>
      <c r="DE131" s="44"/>
      <c r="DF131" s="44"/>
      <c r="DG131" s="44"/>
      <c r="DH131" s="45"/>
      <c r="DI131" s="44"/>
      <c r="DJ131" s="44"/>
    </row>
    <row r="132" s="46" customFormat="true" ht="23.85" hidden="false" customHeight="true" outlineLevel="0" collapsed="false">
      <c r="A132" s="39"/>
      <c r="B132" s="58" t="s">
        <v>281</v>
      </c>
      <c r="C132" s="41" t="s">
        <v>130</v>
      </c>
      <c r="D132" s="52" t="n">
        <v>144.13</v>
      </c>
      <c r="E132" s="53" t="n">
        <v>144.13</v>
      </c>
      <c r="F132" s="44" t="n">
        <f aca="false">SUM(H132:DJ132)</f>
        <v>82.87</v>
      </c>
      <c r="G132" s="44" t="n">
        <f aca="false">F132*D132</f>
        <v>11944.0531</v>
      </c>
      <c r="H132" s="44"/>
      <c r="I132" s="44" t="n">
        <v>4.04</v>
      </c>
      <c r="J132" s="44"/>
      <c r="K132" s="44"/>
      <c r="L132" s="44"/>
      <c r="M132" s="44"/>
      <c r="N132" s="44"/>
      <c r="O132" s="44"/>
      <c r="P132" s="44"/>
      <c r="Q132" s="44"/>
      <c r="R132" s="44"/>
      <c r="S132" s="44"/>
      <c r="T132" s="44" t="n">
        <v>2.2</v>
      </c>
      <c r="U132" s="44"/>
      <c r="V132" s="44"/>
      <c r="W132" s="44"/>
      <c r="X132" s="44"/>
      <c r="Y132" s="44"/>
      <c r="Z132" s="44"/>
      <c r="AA132" s="44"/>
      <c r="AB132" s="44"/>
      <c r="AC132" s="44"/>
      <c r="AD132" s="44"/>
      <c r="AE132" s="44"/>
      <c r="AF132" s="44"/>
      <c r="AG132" s="44"/>
      <c r="AH132" s="44"/>
      <c r="AI132" s="44"/>
      <c r="AJ132" s="44"/>
      <c r="AK132" s="44"/>
      <c r="AL132" s="44"/>
      <c r="AM132" s="44"/>
      <c r="AN132" s="44"/>
      <c r="AO132" s="44" t="n">
        <v>6</v>
      </c>
      <c r="AP132" s="44"/>
      <c r="AQ132" s="44"/>
      <c r="AR132" s="44"/>
      <c r="AS132" s="44"/>
      <c r="AT132" s="44"/>
      <c r="AU132" s="44"/>
      <c r="AV132" s="44"/>
      <c r="AW132" s="44"/>
      <c r="AX132" s="44"/>
      <c r="AY132" s="44" t="n">
        <v>51.23</v>
      </c>
      <c r="AZ132" s="44"/>
      <c r="BA132" s="44"/>
      <c r="BB132" s="44" t="n">
        <v>9.2</v>
      </c>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t="n">
        <v>10.2</v>
      </c>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5"/>
      <c r="DI132" s="44"/>
      <c r="DJ132" s="44"/>
    </row>
    <row r="133" s="46" customFormat="true" ht="38.85" hidden="false" customHeight="true" outlineLevel="0" collapsed="false">
      <c r="A133" s="59" t="s">
        <v>282</v>
      </c>
      <c r="B133" s="40" t="s">
        <v>283</v>
      </c>
      <c r="C133" s="41"/>
      <c r="D133" s="52"/>
      <c r="E133" s="5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5"/>
      <c r="DI133" s="44"/>
      <c r="DJ133" s="44"/>
    </row>
    <row r="134" s="46" customFormat="true" ht="29.25" hidden="false" customHeight="true" outlineLevel="0" collapsed="false">
      <c r="A134" s="39" t="s">
        <v>284</v>
      </c>
      <c r="B134" s="47" t="s">
        <v>285</v>
      </c>
      <c r="C134" s="41" t="s">
        <v>180</v>
      </c>
      <c r="D134" s="52" t="n">
        <v>40.6769776</v>
      </c>
      <c r="E134" s="53" t="n">
        <v>40.6769776</v>
      </c>
      <c r="F134" s="44" t="n">
        <f aca="false">SUM(H134:DJ134)</f>
        <v>0</v>
      </c>
      <c r="G134" s="44" t="n">
        <f aca="false">F134*D134</f>
        <v>0</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5"/>
      <c r="DI134" s="44"/>
      <c r="DJ134" s="44"/>
    </row>
    <row r="135" s="46" customFormat="true" ht="27.6" hidden="false" customHeight="true" outlineLevel="0" collapsed="false">
      <c r="A135" s="39" t="s">
        <v>286</v>
      </c>
      <c r="B135" s="47" t="s">
        <v>277</v>
      </c>
      <c r="C135" s="41"/>
      <c r="D135" s="52"/>
      <c r="E135" s="5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5"/>
      <c r="DI135" s="44"/>
      <c r="DJ135" s="44"/>
    </row>
    <row r="136" s="46" customFormat="true" ht="18.75" hidden="false" customHeight="true" outlineLevel="0" collapsed="false">
      <c r="A136" s="39"/>
      <c r="B136" s="54" t="s">
        <v>287</v>
      </c>
      <c r="C136" s="41" t="s">
        <v>257</v>
      </c>
      <c r="D136" s="52" t="n">
        <v>357.9</v>
      </c>
      <c r="E136" s="53" t="n">
        <v>357.9</v>
      </c>
      <c r="F136" s="44" t="n">
        <f aca="false">SUM(H136:DJ136)</f>
        <v>0</v>
      </c>
      <c r="G136" s="44" t="n">
        <f aca="false">F136*D136</f>
        <v>0</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5"/>
      <c r="DI136" s="44"/>
      <c r="DJ136" s="44"/>
    </row>
    <row r="137" s="46" customFormat="true" ht="38.85" hidden="false" customHeight="true" outlineLevel="0" collapsed="false">
      <c r="A137" s="59" t="s">
        <v>288</v>
      </c>
      <c r="B137" s="40" t="s">
        <v>289</v>
      </c>
      <c r="C137" s="41"/>
      <c r="D137" s="52"/>
      <c r="E137" s="5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5"/>
      <c r="DI137" s="44"/>
      <c r="DJ137" s="44"/>
    </row>
    <row r="138" s="46" customFormat="true" ht="14.85" hidden="false" customHeight="true" outlineLevel="0" collapsed="false">
      <c r="A138" s="39"/>
      <c r="B138" s="54" t="s">
        <v>290</v>
      </c>
      <c r="C138" s="41" t="s">
        <v>148</v>
      </c>
      <c r="D138" s="52" t="n">
        <v>301.85</v>
      </c>
      <c r="E138" s="53" t="n">
        <v>301.85</v>
      </c>
      <c r="F138" s="44" t="n">
        <f aca="false">SUM(H138:DJ138)</f>
        <v>3</v>
      </c>
      <c r="G138" s="44" t="n">
        <f aca="false">F138*D138</f>
        <v>905.55</v>
      </c>
      <c r="H138" s="44"/>
      <c r="I138" s="44"/>
      <c r="J138" s="44"/>
      <c r="K138" s="44"/>
      <c r="L138" s="44"/>
      <c r="M138" s="44"/>
      <c r="N138" s="44" t="n">
        <v>1</v>
      </c>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t="n">
        <v>1</v>
      </c>
      <c r="BH138" s="44"/>
      <c r="BI138" s="44"/>
      <c r="BJ138" s="44"/>
      <c r="BK138" s="44"/>
      <c r="BL138" s="44"/>
      <c r="BM138" s="44"/>
      <c r="BN138" s="44"/>
      <c r="BO138" s="44"/>
      <c r="BP138" s="44"/>
      <c r="BQ138" s="44"/>
      <c r="BR138" s="44"/>
      <c r="BS138" s="44"/>
      <c r="BT138" s="44"/>
      <c r="BU138" s="44"/>
      <c r="BV138" s="44"/>
      <c r="BW138" s="44"/>
      <c r="BX138" s="44"/>
      <c r="BY138" s="44" t="n">
        <v>1</v>
      </c>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5"/>
      <c r="DI138" s="44"/>
      <c r="DJ138" s="44"/>
    </row>
    <row r="139" s="46" customFormat="true" ht="14.85" hidden="false" customHeight="true" outlineLevel="0" collapsed="false">
      <c r="A139" s="39"/>
      <c r="B139" s="54" t="s">
        <v>291</v>
      </c>
      <c r="C139" s="41" t="s">
        <v>130</v>
      </c>
      <c r="D139" s="52" t="n">
        <v>734.94</v>
      </c>
      <c r="E139" s="53" t="n">
        <v>734.94</v>
      </c>
      <c r="F139" s="44" t="n">
        <f aca="false">SUM(H139:DJ139)</f>
        <v>6.171</v>
      </c>
      <c r="G139" s="44" t="n">
        <f aca="false">F139*D139</f>
        <v>4535.31474</v>
      </c>
      <c r="H139" s="44"/>
      <c r="I139" s="44"/>
      <c r="J139" s="44"/>
      <c r="K139" s="44"/>
      <c r="L139" s="44"/>
      <c r="M139" s="44"/>
      <c r="N139" s="44" t="n">
        <v>0.43</v>
      </c>
      <c r="O139" s="44"/>
      <c r="P139" s="44"/>
      <c r="Q139" s="44"/>
      <c r="R139" s="44"/>
      <c r="S139" s="44" t="n">
        <v>0.71</v>
      </c>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t="n">
        <v>1.3</v>
      </c>
      <c r="BC139" s="44"/>
      <c r="BD139" s="44"/>
      <c r="BE139" s="44"/>
      <c r="BF139" s="44"/>
      <c r="BG139" s="44" t="n">
        <v>0.66</v>
      </c>
      <c r="BH139" s="44"/>
      <c r="BI139" s="44"/>
      <c r="BJ139" s="44"/>
      <c r="BK139" s="44"/>
      <c r="BL139" s="44"/>
      <c r="BM139" s="44"/>
      <c r="BN139" s="44"/>
      <c r="BO139" s="44"/>
      <c r="BP139" s="44"/>
      <c r="BQ139" s="44"/>
      <c r="BR139" s="44"/>
      <c r="BS139" s="44" t="n">
        <v>0.741</v>
      </c>
      <c r="BT139" s="44"/>
      <c r="BU139" s="44"/>
      <c r="BV139" s="44"/>
      <c r="BW139" s="44"/>
      <c r="BX139" s="44"/>
      <c r="BY139" s="44" t="n">
        <v>0.83</v>
      </c>
      <c r="BZ139" s="44"/>
      <c r="CA139" s="44"/>
      <c r="CB139" s="44"/>
      <c r="CC139" s="44"/>
      <c r="CD139" s="44"/>
      <c r="CE139" s="44" t="n">
        <v>0.75</v>
      </c>
      <c r="CF139" s="44"/>
      <c r="CG139" s="44"/>
      <c r="CH139" s="44"/>
      <c r="CI139" s="44"/>
      <c r="CJ139" s="44"/>
      <c r="CK139" s="44"/>
      <c r="CL139" s="44"/>
      <c r="CM139" s="44"/>
      <c r="CN139" s="44"/>
      <c r="CO139" s="44"/>
      <c r="CP139" s="44"/>
      <c r="CQ139" s="44"/>
      <c r="CR139" s="44"/>
      <c r="CS139" s="44" t="n">
        <v>0.75</v>
      </c>
      <c r="CT139" s="44"/>
      <c r="CU139" s="44"/>
      <c r="CV139" s="44"/>
      <c r="CW139" s="44"/>
      <c r="CX139" s="44"/>
      <c r="CY139" s="44"/>
      <c r="CZ139" s="44"/>
      <c r="DA139" s="44"/>
      <c r="DB139" s="44"/>
      <c r="DC139" s="44"/>
      <c r="DD139" s="44"/>
      <c r="DE139" s="44"/>
      <c r="DF139" s="44"/>
      <c r="DG139" s="44"/>
      <c r="DH139" s="45"/>
      <c r="DI139" s="44"/>
      <c r="DJ139" s="44"/>
    </row>
    <row r="140" s="46" customFormat="true" ht="14.85" hidden="false" customHeight="true" outlineLevel="0" collapsed="false">
      <c r="A140" s="39"/>
      <c r="B140" s="54" t="s">
        <v>292</v>
      </c>
      <c r="C140" s="41" t="s">
        <v>148</v>
      </c>
      <c r="D140" s="52" t="n">
        <v>207.12</v>
      </c>
      <c r="E140" s="53" t="n">
        <v>207.12</v>
      </c>
      <c r="F140" s="44" t="n">
        <f aca="false">SUM(H140:DJ140)</f>
        <v>0</v>
      </c>
      <c r="G140" s="44" t="n">
        <f aca="false">F140*D140</f>
        <v>0</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5"/>
      <c r="DI140" s="44"/>
      <c r="DJ140" s="44"/>
    </row>
    <row r="141" s="46" customFormat="true" ht="14.85" hidden="false" customHeight="true" outlineLevel="0" collapsed="false">
      <c r="A141" s="39"/>
      <c r="B141" s="54" t="s">
        <v>293</v>
      </c>
      <c r="C141" s="41" t="s">
        <v>148</v>
      </c>
      <c r="D141" s="52" t="n">
        <v>1193.96</v>
      </c>
      <c r="E141" s="53" t="n">
        <v>1193.96</v>
      </c>
      <c r="F141" s="44" t="n">
        <f aca="false">SUM(H141:DJ141)</f>
        <v>0</v>
      </c>
      <c r="G141" s="44" t="n">
        <f aca="false">F141*D141</f>
        <v>0</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5"/>
      <c r="DI141" s="44"/>
      <c r="DJ141" s="44"/>
    </row>
    <row r="142" s="46" customFormat="true" ht="13.7" hidden="false" customHeight="true" outlineLevel="0" collapsed="false">
      <c r="A142" s="39"/>
      <c r="B142" s="51" t="s">
        <v>151</v>
      </c>
      <c r="C142" s="41" t="s">
        <v>148</v>
      </c>
      <c r="D142" s="52" t="n">
        <v>279.04</v>
      </c>
      <c r="E142" s="53" t="n">
        <v>279.04</v>
      </c>
      <c r="F142" s="44" t="n">
        <f aca="false">SUM(H142:DJ142)</f>
        <v>1</v>
      </c>
      <c r="G142" s="44" t="n">
        <f aca="false">F142*D142</f>
        <v>279.04</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t="n">
        <v>1</v>
      </c>
      <c r="DE142" s="44"/>
      <c r="DF142" s="44"/>
      <c r="DG142" s="44"/>
      <c r="DH142" s="45"/>
      <c r="DI142" s="44"/>
      <c r="DJ142" s="44"/>
    </row>
    <row r="143" s="46" customFormat="true" ht="14.85" hidden="false" customHeight="true" outlineLevel="0" collapsed="false">
      <c r="A143" s="39"/>
      <c r="B143" s="51" t="s">
        <v>153</v>
      </c>
      <c r="C143" s="41" t="s">
        <v>148</v>
      </c>
      <c r="D143" s="52" t="n">
        <v>451.42</v>
      </c>
      <c r="E143" s="53" t="n">
        <v>451.42</v>
      </c>
      <c r="F143" s="44" t="n">
        <f aca="false">SUM(H143:DJ143)</f>
        <v>0</v>
      </c>
      <c r="G143" s="44" t="n">
        <f aca="false">F143*D143</f>
        <v>0</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5"/>
      <c r="DI143" s="44"/>
      <c r="DJ143" s="44"/>
    </row>
    <row r="144" s="46" customFormat="true" ht="14.85" hidden="false" customHeight="true" outlineLevel="0" collapsed="false">
      <c r="A144" s="39"/>
      <c r="B144" s="51" t="s">
        <v>155</v>
      </c>
      <c r="C144" s="41" t="s">
        <v>148</v>
      </c>
      <c r="D144" s="52" t="n">
        <v>218.8</v>
      </c>
      <c r="E144" s="53" t="n">
        <v>218.8</v>
      </c>
      <c r="F144" s="44" t="n">
        <f aca="false">SUM(H144:DJ144)</f>
        <v>0</v>
      </c>
      <c r="G144" s="44" t="n">
        <f aca="false">F144*D144</f>
        <v>0</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5"/>
      <c r="DI144" s="44"/>
      <c r="DJ144" s="44"/>
    </row>
    <row r="145" s="46" customFormat="true" ht="14.85" hidden="false" customHeight="true" outlineLevel="0" collapsed="false">
      <c r="A145" s="39"/>
      <c r="B145" s="54" t="s">
        <v>294</v>
      </c>
      <c r="C145" s="41" t="s">
        <v>148</v>
      </c>
      <c r="D145" s="52" t="n">
        <v>1604.94</v>
      </c>
      <c r="E145" s="53" t="n">
        <v>1604.94</v>
      </c>
      <c r="F145" s="44" t="n">
        <f aca="false">SUM(H145:DJ145)</f>
        <v>4</v>
      </c>
      <c r="G145" s="44" t="n">
        <f aca="false">F145*D145</f>
        <v>6419.76</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t="n">
        <v>4</v>
      </c>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5"/>
      <c r="DI145" s="44"/>
      <c r="DJ145" s="44"/>
    </row>
    <row r="146" s="46" customFormat="true" ht="14.85" hidden="false" customHeight="true" outlineLevel="0" collapsed="false">
      <c r="A146" s="39"/>
      <c r="B146" s="54" t="s">
        <v>295</v>
      </c>
      <c r="C146" s="41" t="s">
        <v>148</v>
      </c>
      <c r="D146" s="52" t="n">
        <v>4151.18</v>
      </c>
      <c r="E146" s="53" t="n">
        <v>4151.18</v>
      </c>
      <c r="F146" s="44" t="n">
        <f aca="false">SUM(H146:DJ146)</f>
        <v>0</v>
      </c>
      <c r="G146" s="44" t="n">
        <f aca="false">F146*D146</f>
        <v>0</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5"/>
      <c r="DI146" s="44"/>
      <c r="DJ146" s="44"/>
    </row>
    <row r="147" s="46" customFormat="true" ht="14.85" hidden="false" customHeight="true" outlineLevel="0" collapsed="false">
      <c r="A147" s="39"/>
      <c r="B147" s="54" t="s">
        <v>296</v>
      </c>
      <c r="C147" s="41" t="s">
        <v>148</v>
      </c>
      <c r="D147" s="52" t="n">
        <v>289.44</v>
      </c>
      <c r="E147" s="53" t="n">
        <v>289.44</v>
      </c>
      <c r="F147" s="44" t="n">
        <f aca="false">SUM(H147:DJ147)</f>
        <v>2</v>
      </c>
      <c r="G147" s="44" t="n">
        <f aca="false">F147*D147</f>
        <v>578.88</v>
      </c>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t="n">
        <v>1</v>
      </c>
      <c r="CV147" s="44"/>
      <c r="CW147" s="44"/>
      <c r="CX147" s="44"/>
      <c r="CY147" s="44"/>
      <c r="CZ147" s="44"/>
      <c r="DA147" s="44"/>
      <c r="DB147" s="44"/>
      <c r="DC147" s="44"/>
      <c r="DD147" s="44" t="n">
        <v>1</v>
      </c>
      <c r="DE147" s="44"/>
      <c r="DF147" s="44"/>
      <c r="DG147" s="44"/>
      <c r="DH147" s="45"/>
      <c r="DI147" s="44"/>
      <c r="DJ147" s="44"/>
    </row>
    <row r="148" s="69" customFormat="true" ht="55.5" hidden="false" customHeight="true" outlineLevel="0" collapsed="false">
      <c r="A148" s="63" t="s">
        <v>297</v>
      </c>
      <c r="B148" s="64" t="s">
        <v>298</v>
      </c>
      <c r="C148" s="64"/>
      <c r="D148" s="65"/>
      <c r="E148" s="66"/>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8"/>
      <c r="DI148" s="67"/>
      <c r="DJ148" s="67"/>
    </row>
    <row r="149" s="77" customFormat="true" ht="45.2" hidden="false" customHeight="true" outlineLevel="0" collapsed="false">
      <c r="A149" s="70" t="s">
        <v>299</v>
      </c>
      <c r="B149" s="71" t="s">
        <v>300</v>
      </c>
      <c r="C149" s="72" t="s">
        <v>301</v>
      </c>
      <c r="D149" s="73" t="n">
        <v>50</v>
      </c>
      <c r="E149" s="74" t="n">
        <v>50</v>
      </c>
      <c r="F149" s="75" t="n">
        <f aca="false">SUM(H149:DJ149)</f>
        <v>379</v>
      </c>
      <c r="G149" s="75" t="n">
        <f aca="false">F149*D149</f>
        <v>18950</v>
      </c>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t="n">
        <v>47</v>
      </c>
      <c r="AG149" s="75" t="n">
        <v>52</v>
      </c>
      <c r="AH149" s="75"/>
      <c r="AI149" s="75"/>
      <c r="AJ149" s="75"/>
      <c r="AK149" s="75" t="n">
        <v>25</v>
      </c>
      <c r="AL149" s="75" t="n">
        <v>21</v>
      </c>
      <c r="AM149" s="75" t="n">
        <v>21</v>
      </c>
      <c r="AN149" s="75" t="n">
        <v>28</v>
      </c>
      <c r="AO149" s="75"/>
      <c r="AP149" s="75"/>
      <c r="AQ149" s="75"/>
      <c r="AR149" s="75"/>
      <c r="AS149" s="75"/>
      <c r="AT149" s="75"/>
      <c r="AU149" s="75"/>
      <c r="AV149" s="75"/>
      <c r="AW149" s="75"/>
      <c r="AX149" s="75"/>
      <c r="AY149" s="75"/>
      <c r="AZ149" s="75"/>
      <c r="BA149" s="75"/>
      <c r="BB149" s="75"/>
      <c r="BC149" s="75"/>
      <c r="BD149" s="75"/>
      <c r="BE149" s="75"/>
      <c r="BF149" s="75"/>
      <c r="BG149" s="75"/>
      <c r="BH149" s="75"/>
      <c r="BI149" s="75" t="n">
        <v>32</v>
      </c>
      <c r="BJ149" s="75" t="n">
        <v>22</v>
      </c>
      <c r="BK149" s="75"/>
      <c r="BL149" s="75" t="n">
        <v>27</v>
      </c>
      <c r="BM149" s="75"/>
      <c r="BN149" s="75"/>
      <c r="BO149" s="75"/>
      <c r="BP149" s="75" t="n">
        <v>28</v>
      </c>
      <c r="BQ149" s="75"/>
      <c r="BR149" s="75"/>
      <c r="BS149" s="75"/>
      <c r="BT149" s="75"/>
      <c r="BU149" s="75"/>
      <c r="BV149" s="75"/>
      <c r="BW149" s="75"/>
      <c r="BX149" s="75" t="n">
        <v>27</v>
      </c>
      <c r="BY149" s="75"/>
      <c r="BZ149" s="75"/>
      <c r="CA149" s="75"/>
      <c r="CB149" s="75"/>
      <c r="CC149" s="75"/>
      <c r="CD149" s="75"/>
      <c r="CE149" s="75" t="n">
        <v>1</v>
      </c>
      <c r="CF149" s="75"/>
      <c r="CG149" s="75"/>
      <c r="CH149" s="75"/>
      <c r="CI149" s="75"/>
      <c r="CJ149" s="75"/>
      <c r="CK149" s="75"/>
      <c r="CL149" s="75"/>
      <c r="CM149" s="75" t="n">
        <v>28</v>
      </c>
      <c r="CN149" s="75"/>
      <c r="CO149" s="75"/>
      <c r="CP149" s="75"/>
      <c r="CQ149" s="75" t="n">
        <v>12</v>
      </c>
      <c r="CR149" s="75"/>
      <c r="CS149" s="75"/>
      <c r="CT149" s="75" t="n">
        <v>6</v>
      </c>
      <c r="CU149" s="75" t="n">
        <v>2</v>
      </c>
      <c r="CV149" s="75"/>
      <c r="CW149" s="75"/>
      <c r="CX149" s="75"/>
      <c r="CY149" s="75"/>
      <c r="CZ149" s="75"/>
      <c r="DA149" s="75"/>
      <c r="DB149" s="75"/>
      <c r="DC149" s="75"/>
      <c r="DD149" s="75"/>
      <c r="DE149" s="75"/>
      <c r="DF149" s="75"/>
      <c r="DG149" s="75"/>
      <c r="DH149" s="76"/>
      <c r="DI149" s="75"/>
      <c r="DJ149" s="75"/>
    </row>
    <row r="150" s="69" customFormat="true" ht="52.9" hidden="false" customHeight="true" outlineLevel="0" collapsed="false">
      <c r="A150" s="78" t="s">
        <v>302</v>
      </c>
      <c r="B150" s="79" t="s">
        <v>303</v>
      </c>
      <c r="C150" s="80"/>
      <c r="D150" s="81"/>
      <c r="E150" s="82"/>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8"/>
      <c r="DI150" s="67"/>
      <c r="DJ150" s="67"/>
    </row>
    <row r="151" s="69" customFormat="true" ht="31.35" hidden="false" customHeight="true" outlineLevel="0" collapsed="false">
      <c r="A151" s="83" t="s">
        <v>304</v>
      </c>
      <c r="B151" s="84" t="s">
        <v>305</v>
      </c>
      <c r="C151" s="80"/>
      <c r="D151" s="81"/>
      <c r="E151" s="82"/>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8"/>
      <c r="DI151" s="67"/>
      <c r="DJ151" s="67"/>
    </row>
    <row r="152" s="69" customFormat="true" ht="38.25" hidden="false" customHeight="true" outlineLevel="0" collapsed="false">
      <c r="A152" s="83"/>
      <c r="B152" s="84" t="s">
        <v>306</v>
      </c>
      <c r="C152" s="80" t="s">
        <v>307</v>
      </c>
      <c r="D152" s="81" t="n">
        <v>193.6703724</v>
      </c>
      <c r="E152" s="82" t="n">
        <v>193.6703724</v>
      </c>
      <c r="F152" s="67" t="n">
        <f aca="false">SUM(H152:DJ152)</f>
        <v>0</v>
      </c>
      <c r="G152" s="67" t="n">
        <f aca="false">F152*D152</f>
        <v>0</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8"/>
      <c r="DI152" s="67"/>
      <c r="DJ152" s="67"/>
    </row>
    <row r="153" s="69" customFormat="true" ht="34.35" hidden="false" customHeight="true" outlineLevel="0" collapsed="false">
      <c r="A153" s="83"/>
      <c r="B153" s="84" t="s">
        <v>308</v>
      </c>
      <c r="C153" s="80" t="s">
        <v>309</v>
      </c>
      <c r="D153" s="81" t="n">
        <v>77.4822092</v>
      </c>
      <c r="E153" s="82" t="n">
        <v>77.4822092</v>
      </c>
      <c r="F153" s="67" t="n">
        <f aca="false">SUM(H153:DJ153)</f>
        <v>22.543</v>
      </c>
      <c r="G153" s="67" t="n">
        <f aca="false">F153*D153</f>
        <v>1746.6814419956</v>
      </c>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t="n">
        <v>6.014</v>
      </c>
      <c r="AW153" s="67"/>
      <c r="AX153" s="67"/>
      <c r="AY153" s="67"/>
      <c r="AZ153" s="67"/>
      <c r="BA153" s="67"/>
      <c r="BB153" s="67"/>
      <c r="BC153" s="67"/>
      <c r="BD153" s="67"/>
      <c r="BE153" s="67"/>
      <c r="BF153" s="67"/>
      <c r="BG153" s="67"/>
      <c r="BH153" s="67"/>
      <c r="BI153" s="67"/>
      <c r="BJ153" s="67"/>
      <c r="BK153" s="67"/>
      <c r="BL153" s="67"/>
      <c r="BM153" s="67"/>
      <c r="BN153" s="67"/>
      <c r="BO153" s="67" t="n">
        <v>3</v>
      </c>
      <c r="BP153" s="67" t="n">
        <v>6.029</v>
      </c>
      <c r="BQ153" s="67"/>
      <c r="BR153" s="67"/>
      <c r="BS153" s="67"/>
      <c r="BT153" s="67"/>
      <c r="BU153" s="67"/>
      <c r="BV153" s="67"/>
      <c r="BW153" s="67"/>
      <c r="BX153" s="67"/>
      <c r="BY153" s="67"/>
      <c r="BZ153" s="67"/>
      <c r="CA153" s="67"/>
      <c r="CB153" s="67"/>
      <c r="CC153" s="67"/>
      <c r="CD153" s="67"/>
      <c r="CE153" s="67" t="n">
        <v>1.5</v>
      </c>
      <c r="CF153" s="67" t="n">
        <v>1.5</v>
      </c>
      <c r="CG153" s="67"/>
      <c r="CH153" s="67"/>
      <c r="CI153" s="67" t="n">
        <v>1.5</v>
      </c>
      <c r="CJ153" s="67"/>
      <c r="CK153" s="67" t="n">
        <v>1.5</v>
      </c>
      <c r="CL153" s="67"/>
      <c r="CM153" s="67"/>
      <c r="CN153" s="67"/>
      <c r="CO153" s="67"/>
      <c r="CP153" s="67"/>
      <c r="CQ153" s="67"/>
      <c r="CR153" s="67" t="n">
        <v>1.5</v>
      </c>
      <c r="CS153" s="67"/>
      <c r="CT153" s="67"/>
      <c r="CU153" s="67"/>
      <c r="CV153" s="67"/>
      <c r="CW153" s="67"/>
      <c r="CX153" s="67"/>
      <c r="CY153" s="67"/>
      <c r="CZ153" s="67"/>
      <c r="DA153" s="67"/>
      <c r="DB153" s="67"/>
      <c r="DC153" s="67"/>
      <c r="DD153" s="67"/>
      <c r="DE153" s="67"/>
      <c r="DF153" s="67"/>
      <c r="DG153" s="67"/>
      <c r="DH153" s="68"/>
      <c r="DI153" s="67"/>
      <c r="DJ153" s="67"/>
    </row>
    <row r="154" s="69" customFormat="true" ht="29.45" hidden="false" customHeight="true" outlineLevel="0" collapsed="false">
      <c r="A154" s="83"/>
      <c r="B154" s="84" t="s">
        <v>310</v>
      </c>
      <c r="C154" s="80" t="s">
        <v>311</v>
      </c>
      <c r="D154" s="81" t="n">
        <v>11620.45</v>
      </c>
      <c r="E154" s="82" t="n">
        <v>11620.452344</v>
      </c>
      <c r="F154" s="67" t="n">
        <f aca="false">SUM(H154:DJ154)</f>
        <v>3.72</v>
      </c>
      <c r="G154" s="67" t="n">
        <f aca="false">F154*D154</f>
        <v>43228.074</v>
      </c>
      <c r="H154" s="67"/>
      <c r="I154" s="67"/>
      <c r="J154" s="67"/>
      <c r="K154" s="67"/>
      <c r="L154" s="67" t="n">
        <v>0.35</v>
      </c>
      <c r="M154" s="67" t="n">
        <v>0.1</v>
      </c>
      <c r="N154" s="67"/>
      <c r="O154" s="67"/>
      <c r="P154" s="67"/>
      <c r="Q154" s="67"/>
      <c r="R154" s="67"/>
      <c r="S154" s="67"/>
      <c r="T154" s="67"/>
      <c r="U154" s="67" t="n">
        <v>0.01</v>
      </c>
      <c r="V154" s="67"/>
      <c r="W154" s="67"/>
      <c r="X154" s="67"/>
      <c r="Y154" s="67"/>
      <c r="Z154" s="67"/>
      <c r="AA154" s="67"/>
      <c r="AB154" s="67" t="n">
        <v>0.26</v>
      </c>
      <c r="AC154" s="67"/>
      <c r="AD154" s="67"/>
      <c r="AE154" s="67" t="n">
        <v>0.27</v>
      </c>
      <c r="AF154" s="67"/>
      <c r="AG154" s="67"/>
      <c r="AH154" s="67"/>
      <c r="AI154" s="67"/>
      <c r="AJ154" s="67"/>
      <c r="AK154" s="67"/>
      <c r="AL154" s="67"/>
      <c r="AM154" s="67"/>
      <c r="AN154" s="67"/>
      <c r="AO154" s="67"/>
      <c r="AP154" s="67"/>
      <c r="AQ154" s="67"/>
      <c r="AR154" s="67"/>
      <c r="AS154" s="67"/>
      <c r="AT154" s="67"/>
      <c r="AU154" s="67"/>
      <c r="AV154" s="67" t="n">
        <v>0.01</v>
      </c>
      <c r="AW154" s="67"/>
      <c r="AX154" s="67" t="n">
        <v>0.01</v>
      </c>
      <c r="AY154" s="67" t="n">
        <v>0.01</v>
      </c>
      <c r="AZ154" s="67"/>
      <c r="BA154" s="67"/>
      <c r="BB154" s="67"/>
      <c r="BC154" s="67"/>
      <c r="BD154" s="67" t="n">
        <v>0.01</v>
      </c>
      <c r="BE154" s="67"/>
      <c r="BF154" s="67" t="n">
        <v>0.02</v>
      </c>
      <c r="BG154" s="67"/>
      <c r="BH154" s="67" t="n">
        <v>0.03</v>
      </c>
      <c r="BI154" s="67" t="n">
        <v>0.01</v>
      </c>
      <c r="BJ154" s="67"/>
      <c r="BK154" s="67" t="n">
        <v>0.03</v>
      </c>
      <c r="BL154" s="67" t="n">
        <v>0.33</v>
      </c>
      <c r="BM154" s="67" t="n">
        <v>0.02</v>
      </c>
      <c r="BN154" s="67" t="n">
        <v>0.01</v>
      </c>
      <c r="BO154" s="67" t="n">
        <v>0.04</v>
      </c>
      <c r="BP154" s="67" t="n">
        <v>0.31</v>
      </c>
      <c r="BQ154" s="67"/>
      <c r="BR154" s="67"/>
      <c r="BS154" s="67" t="n">
        <v>0.01</v>
      </c>
      <c r="BT154" s="67"/>
      <c r="BU154" s="67" t="n">
        <v>0.29</v>
      </c>
      <c r="BV154" s="67"/>
      <c r="BW154" s="67" t="n">
        <v>0.01</v>
      </c>
      <c r="BX154" s="67" t="n">
        <v>0.02</v>
      </c>
      <c r="BY154" s="67"/>
      <c r="BZ154" s="67" t="n">
        <v>0.03</v>
      </c>
      <c r="CA154" s="67" t="n">
        <v>0.02</v>
      </c>
      <c r="CB154" s="67" t="n">
        <v>0.01</v>
      </c>
      <c r="CC154" s="67" t="n">
        <v>0.03</v>
      </c>
      <c r="CD154" s="67"/>
      <c r="CE154" s="67"/>
      <c r="CF154" s="67" t="n">
        <v>0.03</v>
      </c>
      <c r="CG154" s="67" t="n">
        <v>0.01</v>
      </c>
      <c r="CH154" s="67" t="n">
        <v>0.26</v>
      </c>
      <c r="CI154" s="67" t="n">
        <v>0.26</v>
      </c>
      <c r="CJ154" s="67"/>
      <c r="CK154" s="67"/>
      <c r="CL154" s="67" t="n">
        <v>0.02</v>
      </c>
      <c r="CM154" s="67" t="n">
        <v>0.2</v>
      </c>
      <c r="CN154" s="67"/>
      <c r="CO154" s="67"/>
      <c r="CP154" s="67"/>
      <c r="CQ154" s="67"/>
      <c r="CR154" s="67" t="n">
        <v>0.01</v>
      </c>
      <c r="CS154" s="67" t="n">
        <v>0.04</v>
      </c>
      <c r="CT154" s="67"/>
      <c r="CU154" s="67" t="n">
        <v>0.02</v>
      </c>
      <c r="CV154" s="67" t="n">
        <v>0.18</v>
      </c>
      <c r="CW154" s="67" t="n">
        <v>0.05</v>
      </c>
      <c r="CX154" s="67"/>
      <c r="CY154" s="67" t="n">
        <v>0.03</v>
      </c>
      <c r="CZ154" s="67" t="n">
        <v>0.04</v>
      </c>
      <c r="DA154" s="67" t="n">
        <v>0.07</v>
      </c>
      <c r="DB154" s="67" t="n">
        <v>0.21</v>
      </c>
      <c r="DC154" s="67" t="n">
        <v>0.04</v>
      </c>
      <c r="DD154" s="67"/>
      <c r="DE154" s="67"/>
      <c r="DF154" s="67"/>
      <c r="DG154" s="67"/>
      <c r="DH154" s="68"/>
      <c r="DI154" s="67"/>
      <c r="DJ154" s="67"/>
    </row>
    <row r="155" s="69" customFormat="true" ht="29.45" hidden="false" customHeight="true" outlineLevel="0" collapsed="false">
      <c r="A155" s="83" t="s">
        <v>312</v>
      </c>
      <c r="B155" s="84" t="s">
        <v>313</v>
      </c>
      <c r="C155" s="80"/>
      <c r="D155" s="81"/>
      <c r="E155" s="82"/>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85"/>
      <c r="CY155" s="67"/>
      <c r="CZ155" s="67"/>
      <c r="DA155" s="67"/>
      <c r="DB155" s="67"/>
      <c r="DC155" s="67"/>
      <c r="DD155" s="67"/>
      <c r="DE155" s="67"/>
      <c r="DF155" s="67"/>
      <c r="DG155" s="67"/>
      <c r="DH155" s="68"/>
      <c r="DI155" s="67"/>
      <c r="DJ155" s="67"/>
    </row>
    <row r="156" s="69" customFormat="true" ht="18.6" hidden="false" customHeight="true" outlineLevel="0" collapsed="false">
      <c r="A156" s="83"/>
      <c r="B156" s="86" t="s">
        <v>314</v>
      </c>
      <c r="C156" s="80" t="s">
        <v>143</v>
      </c>
      <c r="D156" s="81" t="n">
        <v>26.7613356</v>
      </c>
      <c r="E156" s="82" t="n">
        <v>26.7613356</v>
      </c>
      <c r="F156" s="67" t="n">
        <f aca="false">SUM(H156:DJ156)</f>
        <v>32</v>
      </c>
      <c r="G156" s="67" t="n">
        <f aca="false">F156*D156</f>
        <v>856.3627392</v>
      </c>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t="n">
        <v>3</v>
      </c>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t="n">
        <v>13</v>
      </c>
      <c r="CS156" s="67" t="n">
        <v>4</v>
      </c>
      <c r="CT156" s="67"/>
      <c r="CU156" s="67"/>
      <c r="CV156" s="67" t="n">
        <v>5</v>
      </c>
      <c r="CW156" s="67"/>
      <c r="CX156" s="67"/>
      <c r="CY156" s="67"/>
      <c r="CZ156" s="67"/>
      <c r="DA156" s="67"/>
      <c r="DB156" s="67"/>
      <c r="DC156" s="67" t="n">
        <v>7</v>
      </c>
      <c r="DD156" s="67"/>
      <c r="DE156" s="67"/>
      <c r="DF156" s="67"/>
      <c r="DG156" s="67"/>
      <c r="DH156" s="68"/>
      <c r="DI156" s="67"/>
      <c r="DJ156" s="67"/>
    </row>
    <row r="157" s="69" customFormat="true" ht="19.5" hidden="false" customHeight="true" outlineLevel="0" collapsed="false">
      <c r="A157" s="83"/>
      <c r="B157" s="87" t="s">
        <v>315</v>
      </c>
      <c r="C157" s="88" t="s">
        <v>316</v>
      </c>
      <c r="D157" s="81" t="n">
        <v>26.7613356</v>
      </c>
      <c r="E157" s="82" t="n">
        <v>26.7613356</v>
      </c>
      <c r="F157" s="67" t="n">
        <f aca="false">SUM(H157:DJ157)</f>
        <v>0</v>
      </c>
      <c r="G157" s="67" t="n">
        <f aca="false">F157*D157</f>
        <v>0</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8"/>
      <c r="DI157" s="67"/>
      <c r="DJ157" s="67"/>
    </row>
    <row r="158" s="69" customFormat="true" ht="17.65" hidden="false" customHeight="true" outlineLevel="0" collapsed="false">
      <c r="A158" s="83"/>
      <c r="B158" s="87" t="s">
        <v>317</v>
      </c>
      <c r="C158" s="80" t="s">
        <v>143</v>
      </c>
      <c r="D158" s="81" t="n">
        <v>26.7613356</v>
      </c>
      <c r="E158" s="82" t="n">
        <v>26.7613356</v>
      </c>
      <c r="F158" s="67" t="n">
        <f aca="false">SUM(H158:DJ158)</f>
        <v>0</v>
      </c>
      <c r="G158" s="67" t="n">
        <f aca="false">F158*D158</f>
        <v>0</v>
      </c>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8"/>
      <c r="DI158" s="67"/>
      <c r="DJ158" s="67"/>
    </row>
    <row r="159" s="69" customFormat="true" ht="16.7" hidden="false" customHeight="true" outlineLevel="0" collapsed="false">
      <c r="A159" s="83"/>
      <c r="B159" s="86" t="s">
        <v>318</v>
      </c>
      <c r="C159" s="80" t="s">
        <v>319</v>
      </c>
      <c r="D159" s="81" t="n">
        <v>3259.46</v>
      </c>
      <c r="E159" s="82" t="n">
        <v>3259.46</v>
      </c>
      <c r="F159" s="67" t="n">
        <f aca="false">SUM(H159:DJ159)</f>
        <v>0</v>
      </c>
      <c r="G159" s="67" t="n">
        <f aca="false">F159*D159</f>
        <v>0</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8"/>
      <c r="DI159" s="67"/>
      <c r="DJ159" s="67"/>
    </row>
    <row r="160" s="69" customFormat="true" ht="15.75" hidden="false" customHeight="true" outlineLevel="0" collapsed="false">
      <c r="A160" s="83"/>
      <c r="B160" s="86" t="s">
        <v>320</v>
      </c>
      <c r="C160" s="80" t="s">
        <v>319</v>
      </c>
      <c r="D160" s="81" t="n">
        <v>4879.52</v>
      </c>
      <c r="E160" s="82" t="n">
        <v>4879.52</v>
      </c>
      <c r="F160" s="67" t="n">
        <f aca="false">SUM(H160:DJ160)</f>
        <v>0</v>
      </c>
      <c r="G160" s="67" t="n">
        <f aca="false">F160*D160</f>
        <v>0</v>
      </c>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8"/>
      <c r="DI160" s="67"/>
      <c r="DJ160" s="67"/>
    </row>
    <row r="161" s="69" customFormat="true" ht="13.7" hidden="false" customHeight="true" outlineLevel="0" collapsed="false">
      <c r="A161" s="83"/>
      <c r="B161" s="86" t="s">
        <v>321</v>
      </c>
      <c r="C161" s="80" t="s">
        <v>319</v>
      </c>
      <c r="D161" s="81" t="n">
        <v>4879.52</v>
      </c>
      <c r="E161" s="82" t="n">
        <v>4879.52</v>
      </c>
      <c r="F161" s="67" t="n">
        <f aca="false">SUM(H161:DJ161)</f>
        <v>0</v>
      </c>
      <c r="G161" s="67" t="n">
        <f aca="false">F161*D161</f>
        <v>0</v>
      </c>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8"/>
      <c r="DI161" s="67"/>
      <c r="DJ161" s="67"/>
    </row>
    <row r="162" s="69" customFormat="true" ht="13.7" hidden="false" customHeight="true" outlineLevel="0" collapsed="false">
      <c r="A162" s="83"/>
      <c r="B162" s="86" t="s">
        <v>322</v>
      </c>
      <c r="C162" s="80" t="s">
        <v>148</v>
      </c>
      <c r="D162" s="81" t="n">
        <v>2963.47</v>
      </c>
      <c r="E162" s="82" t="n">
        <v>2963.47</v>
      </c>
      <c r="F162" s="67" t="n">
        <f aca="false">SUM(H162:DJ162)</f>
        <v>0</v>
      </c>
      <c r="G162" s="67" t="n">
        <f aca="false">F162*D162</f>
        <v>0</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8"/>
      <c r="DI162" s="67"/>
      <c r="DJ162" s="67"/>
    </row>
    <row r="163" s="69" customFormat="true" ht="14.65" hidden="false" customHeight="true" outlineLevel="0" collapsed="false">
      <c r="A163" s="83"/>
      <c r="B163" s="86" t="s">
        <v>323</v>
      </c>
      <c r="C163" s="80" t="s">
        <v>148</v>
      </c>
      <c r="D163" s="81" t="n">
        <v>4576.49</v>
      </c>
      <c r="E163" s="82" t="n">
        <v>4576.49</v>
      </c>
      <c r="F163" s="67" t="n">
        <f aca="false">SUM(H163:DJ163)</f>
        <v>1</v>
      </c>
      <c r="G163" s="67" t="n">
        <f aca="false">F163*D163</f>
        <v>4576.49</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t="n">
        <v>1</v>
      </c>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8"/>
      <c r="DI163" s="67"/>
      <c r="DJ163" s="67"/>
    </row>
    <row r="164" s="69" customFormat="true" ht="14.65" hidden="false" customHeight="true" outlineLevel="0" collapsed="false">
      <c r="A164" s="83"/>
      <c r="B164" s="86" t="s">
        <v>324</v>
      </c>
      <c r="C164" s="80" t="s">
        <v>148</v>
      </c>
      <c r="D164" s="81" t="n">
        <v>5426.49</v>
      </c>
      <c r="E164" s="82" t="n">
        <v>5426.49</v>
      </c>
      <c r="F164" s="67" t="n">
        <f aca="false">SUM(H164:DJ164)</f>
        <v>0</v>
      </c>
      <c r="G164" s="67" t="n">
        <f aca="false">F164*D164</f>
        <v>0</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8"/>
      <c r="DI164" s="67"/>
      <c r="DJ164" s="67"/>
    </row>
    <row r="165" s="69" customFormat="true" ht="16.7" hidden="false" customHeight="true" outlineLevel="0" collapsed="false">
      <c r="A165" s="83"/>
      <c r="B165" s="87" t="s">
        <v>325</v>
      </c>
      <c r="C165" s="80" t="s">
        <v>148</v>
      </c>
      <c r="D165" s="81" t="n">
        <v>810.03</v>
      </c>
      <c r="E165" s="82" t="n">
        <v>810.03</v>
      </c>
      <c r="F165" s="67" t="n">
        <f aca="false">SUM(H165:DJ165)</f>
        <v>0</v>
      </c>
      <c r="G165" s="67" t="n">
        <f aca="false">F165*D165</f>
        <v>0</v>
      </c>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8"/>
      <c r="DI165" s="67"/>
      <c r="DJ165" s="67"/>
    </row>
    <row r="166" s="69" customFormat="true" ht="13.7" hidden="false" customHeight="true" outlineLevel="0" collapsed="false">
      <c r="A166" s="83"/>
      <c r="B166" s="86" t="s">
        <v>326</v>
      </c>
      <c r="C166" s="80" t="s">
        <v>148</v>
      </c>
      <c r="D166" s="81" t="n">
        <v>853.52</v>
      </c>
      <c r="E166" s="82" t="n">
        <v>853.52</v>
      </c>
      <c r="F166" s="67" t="n">
        <f aca="false">SUM(H166:DJ166)</f>
        <v>2</v>
      </c>
      <c r="G166" s="67" t="n">
        <f aca="false">F166*D166</f>
        <v>1707.04</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t="n">
        <v>2</v>
      </c>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8"/>
      <c r="DI166" s="67"/>
      <c r="DJ166" s="67"/>
    </row>
    <row r="167" s="69" customFormat="true" ht="16.7" hidden="false" customHeight="true" outlineLevel="0" collapsed="false">
      <c r="A167" s="83"/>
      <c r="B167" s="86" t="s">
        <v>327</v>
      </c>
      <c r="C167" s="80" t="s">
        <v>148</v>
      </c>
      <c r="D167" s="81" t="n">
        <v>1502.02</v>
      </c>
      <c r="E167" s="82" t="n">
        <v>1502.02</v>
      </c>
      <c r="F167" s="67" t="n">
        <f aca="false">SUM(H167:DJ167)</f>
        <v>3</v>
      </c>
      <c r="G167" s="67" t="n">
        <f aca="false">F167*D167</f>
        <v>4506.06</v>
      </c>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t="n">
        <v>2</v>
      </c>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t="n">
        <v>1</v>
      </c>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8"/>
      <c r="DI167" s="67"/>
      <c r="DJ167" s="67"/>
    </row>
    <row r="168" s="69" customFormat="true" ht="16.7" hidden="false" customHeight="true" outlineLevel="0" collapsed="false">
      <c r="A168" s="83"/>
      <c r="B168" s="86" t="s">
        <v>328</v>
      </c>
      <c r="C168" s="80" t="s">
        <v>148</v>
      </c>
      <c r="D168" s="81" t="n">
        <v>1633.46</v>
      </c>
      <c r="E168" s="82" t="n">
        <v>1633.46</v>
      </c>
      <c r="F168" s="67" t="n">
        <f aca="false">SUM(H168:DJ168)</f>
        <v>0</v>
      </c>
      <c r="G168" s="67" t="n">
        <f aca="false">F168*D168</f>
        <v>0</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8"/>
      <c r="DI168" s="67"/>
      <c r="DJ168" s="67"/>
    </row>
    <row r="169" s="69" customFormat="true" ht="14.65" hidden="false" customHeight="true" outlineLevel="0" collapsed="false">
      <c r="A169" s="83"/>
      <c r="B169" s="87" t="s">
        <v>329</v>
      </c>
      <c r="C169" s="80" t="s">
        <v>148</v>
      </c>
      <c r="D169" s="81" t="n">
        <v>361.19</v>
      </c>
      <c r="E169" s="82" t="n">
        <v>361.19</v>
      </c>
      <c r="F169" s="67" t="n">
        <f aca="false">SUM(H169:DJ169)</f>
        <v>6</v>
      </c>
      <c r="G169" s="67" t="n">
        <f aca="false">F169*D169</f>
        <v>2167.14</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t="n">
        <v>2</v>
      </c>
      <c r="BN169" s="67"/>
      <c r="BO169" s="67"/>
      <c r="BP169" s="67"/>
      <c r="BQ169" s="67"/>
      <c r="BR169" s="67"/>
      <c r="BS169" s="67"/>
      <c r="BT169" s="67"/>
      <c r="BU169" s="67"/>
      <c r="BV169" s="67"/>
      <c r="BW169" s="67"/>
      <c r="BX169" s="67"/>
      <c r="BY169" s="67"/>
      <c r="BZ169" s="67" t="n">
        <v>1</v>
      </c>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t="n">
        <v>1</v>
      </c>
      <c r="CW169" s="67"/>
      <c r="CX169" s="67"/>
      <c r="CY169" s="67" t="n">
        <v>2</v>
      </c>
      <c r="CZ169" s="67"/>
      <c r="DA169" s="67"/>
      <c r="DB169" s="67"/>
      <c r="DC169" s="67"/>
      <c r="DD169" s="67"/>
      <c r="DE169" s="67"/>
      <c r="DF169" s="67"/>
      <c r="DG169" s="67"/>
      <c r="DH169" s="68"/>
      <c r="DI169" s="67"/>
      <c r="DJ169" s="67"/>
    </row>
    <row r="170" s="69" customFormat="true" ht="14.65" hidden="false" customHeight="true" outlineLevel="0" collapsed="false">
      <c r="A170" s="83"/>
      <c r="B170" s="87" t="s">
        <v>330</v>
      </c>
      <c r="C170" s="80" t="s">
        <v>148</v>
      </c>
      <c r="D170" s="81" t="n">
        <v>474.48</v>
      </c>
      <c r="E170" s="82" t="n">
        <v>474.48</v>
      </c>
      <c r="F170" s="67" t="n">
        <f aca="false">SUM(H170:DJ170)</f>
        <v>0</v>
      </c>
      <c r="G170" s="67" t="n">
        <f aca="false">F170*D170</f>
        <v>0</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8"/>
      <c r="DI170" s="67"/>
      <c r="DJ170" s="67"/>
    </row>
    <row r="171" s="69" customFormat="true" ht="15.75" hidden="false" customHeight="true" outlineLevel="0" collapsed="false">
      <c r="A171" s="83"/>
      <c r="B171" s="87" t="s">
        <v>331</v>
      </c>
      <c r="C171" s="80" t="s">
        <v>148</v>
      </c>
      <c r="D171" s="81" t="n">
        <v>648.48</v>
      </c>
      <c r="E171" s="82" t="n">
        <v>648.48</v>
      </c>
      <c r="F171" s="67" t="n">
        <f aca="false">SUM(H171:DJ171)</f>
        <v>0</v>
      </c>
      <c r="G171" s="67" t="n">
        <f aca="false">F171*D171</f>
        <v>0</v>
      </c>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8"/>
      <c r="DI171" s="67"/>
      <c r="DJ171" s="67"/>
    </row>
    <row r="172" s="69" customFormat="true" ht="14.65" hidden="false" customHeight="true" outlineLevel="0" collapsed="false">
      <c r="A172" s="83"/>
      <c r="B172" s="87" t="s">
        <v>332</v>
      </c>
      <c r="C172" s="80" t="s">
        <v>148</v>
      </c>
      <c r="D172" s="81" t="n">
        <v>934.72</v>
      </c>
      <c r="E172" s="82" t="n">
        <v>934.72</v>
      </c>
      <c r="F172" s="67" t="n">
        <f aca="false">SUM(H172:DJ172)</f>
        <v>0</v>
      </c>
      <c r="G172" s="67" t="n">
        <f aca="false">F172*D172</f>
        <v>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8"/>
      <c r="DI172" s="67"/>
      <c r="DJ172" s="67"/>
    </row>
    <row r="173" s="69" customFormat="true" ht="15.75" hidden="false" customHeight="true" outlineLevel="0" collapsed="false">
      <c r="A173" s="83"/>
      <c r="B173" s="87" t="s">
        <v>333</v>
      </c>
      <c r="C173" s="80" t="s">
        <v>148</v>
      </c>
      <c r="D173" s="81" t="n">
        <v>37.659446</v>
      </c>
      <c r="E173" s="82" t="n">
        <v>37.659446</v>
      </c>
      <c r="F173" s="67" t="n">
        <f aca="false">SUM(H173:DJ173)</f>
        <v>7</v>
      </c>
      <c r="G173" s="67" t="n">
        <f aca="false">F173*D173</f>
        <v>263.616122</v>
      </c>
      <c r="H173" s="67"/>
      <c r="I173" s="67"/>
      <c r="J173" s="67"/>
      <c r="K173" s="67"/>
      <c r="L173" s="67"/>
      <c r="M173" s="67"/>
      <c r="N173" s="67"/>
      <c r="O173" s="67"/>
      <c r="P173" s="67"/>
      <c r="Q173" s="67"/>
      <c r="R173" s="67"/>
      <c r="S173" s="67"/>
      <c r="T173" s="67"/>
      <c r="U173" s="67"/>
      <c r="V173" s="67"/>
      <c r="W173" s="67"/>
      <c r="X173" s="67"/>
      <c r="Y173" s="67"/>
      <c r="Z173" s="67"/>
      <c r="AA173" s="67" t="n">
        <v>2</v>
      </c>
      <c r="AB173" s="67"/>
      <c r="AC173" s="67" t="n">
        <v>4</v>
      </c>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t="n">
        <v>1</v>
      </c>
      <c r="CW173" s="67"/>
      <c r="CX173" s="67"/>
      <c r="CY173" s="67"/>
      <c r="CZ173" s="67"/>
      <c r="DA173" s="67"/>
      <c r="DB173" s="67"/>
      <c r="DC173" s="67"/>
      <c r="DD173" s="67"/>
      <c r="DE173" s="67"/>
      <c r="DF173" s="67"/>
      <c r="DG173" s="67"/>
      <c r="DH173" s="68"/>
      <c r="DI173" s="67"/>
      <c r="DJ173" s="67"/>
    </row>
    <row r="174" s="69" customFormat="true" ht="16.7" hidden="false" customHeight="true" outlineLevel="0" collapsed="false">
      <c r="A174" s="83"/>
      <c r="B174" s="87" t="s">
        <v>334</v>
      </c>
      <c r="C174" s="80" t="s">
        <v>148</v>
      </c>
      <c r="D174" s="81" t="n">
        <v>53.8050284</v>
      </c>
      <c r="E174" s="82" t="n">
        <v>53.8050284</v>
      </c>
      <c r="F174" s="67" t="n">
        <f aca="false">SUM(H174:DJ174)</f>
        <v>0</v>
      </c>
      <c r="G174" s="67" t="n">
        <f aca="false">F174*D174</f>
        <v>0</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8"/>
      <c r="DI174" s="67"/>
      <c r="DJ174" s="67"/>
    </row>
    <row r="175" s="69" customFormat="true" ht="16.7" hidden="false" customHeight="true" outlineLevel="0" collapsed="false">
      <c r="A175" s="83"/>
      <c r="B175" s="87" t="s">
        <v>335</v>
      </c>
      <c r="C175" s="80" t="s">
        <v>148</v>
      </c>
      <c r="D175" s="81" t="n">
        <v>53.8050284</v>
      </c>
      <c r="E175" s="82" t="n">
        <v>53.8050284</v>
      </c>
      <c r="F175" s="67" t="n">
        <f aca="false">SUM(H175:DJ175)</f>
        <v>0</v>
      </c>
      <c r="G175" s="67" t="n">
        <f aca="false">F175*D175</f>
        <v>0</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8"/>
      <c r="DI175" s="67"/>
      <c r="DJ175" s="67"/>
    </row>
    <row r="176" s="69" customFormat="true" ht="16.7" hidden="false" customHeight="true" outlineLevel="0" collapsed="false">
      <c r="A176" s="83"/>
      <c r="B176" s="87" t="s">
        <v>336</v>
      </c>
      <c r="C176" s="80" t="s">
        <v>148</v>
      </c>
      <c r="D176" s="81" t="n">
        <v>270.56</v>
      </c>
      <c r="E176" s="82" t="n">
        <v>270.56</v>
      </c>
      <c r="F176" s="67" t="n">
        <f aca="false">SUM(H176:DJ176)</f>
        <v>86</v>
      </c>
      <c r="G176" s="67" t="n">
        <f aca="false">F176*D176</f>
        <v>23268.16</v>
      </c>
      <c r="H176" s="67"/>
      <c r="I176" s="67"/>
      <c r="J176" s="67"/>
      <c r="K176" s="67"/>
      <c r="L176" s="67" t="n">
        <v>1</v>
      </c>
      <c r="M176" s="67"/>
      <c r="N176" s="67"/>
      <c r="O176" s="67"/>
      <c r="P176" s="67"/>
      <c r="Q176" s="67"/>
      <c r="R176" s="67"/>
      <c r="S176" s="67"/>
      <c r="T176" s="67" t="n">
        <v>1</v>
      </c>
      <c r="U176" s="67"/>
      <c r="V176" s="67"/>
      <c r="W176" s="67" t="n">
        <v>2</v>
      </c>
      <c r="X176" s="67"/>
      <c r="Y176" s="67"/>
      <c r="Z176" s="67"/>
      <c r="AA176" s="67" t="n">
        <v>1</v>
      </c>
      <c r="AB176" s="67"/>
      <c r="AC176" s="67"/>
      <c r="AD176" s="67"/>
      <c r="AE176" s="67"/>
      <c r="AF176" s="67"/>
      <c r="AG176" s="67" t="n">
        <v>1</v>
      </c>
      <c r="AH176" s="67" t="n">
        <v>4</v>
      </c>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t="n">
        <v>2</v>
      </c>
      <c r="BJ176" s="67" t="n">
        <v>5</v>
      </c>
      <c r="BK176" s="67" t="n">
        <v>2</v>
      </c>
      <c r="BL176" s="67" t="n">
        <v>2</v>
      </c>
      <c r="BM176" s="67"/>
      <c r="BN176" s="67"/>
      <c r="BO176" s="67"/>
      <c r="BP176" s="67" t="n">
        <v>2</v>
      </c>
      <c r="BQ176" s="67"/>
      <c r="BR176" s="67"/>
      <c r="BS176" s="67" t="n">
        <v>3</v>
      </c>
      <c r="BT176" s="67" t="n">
        <v>2</v>
      </c>
      <c r="BU176" s="67" t="n">
        <v>3</v>
      </c>
      <c r="BV176" s="67" t="n">
        <v>1</v>
      </c>
      <c r="BW176" s="67"/>
      <c r="BX176" s="67" t="n">
        <v>1</v>
      </c>
      <c r="BY176" s="67"/>
      <c r="BZ176" s="67" t="n">
        <v>4</v>
      </c>
      <c r="CA176" s="67"/>
      <c r="CB176" s="67" t="n">
        <v>4</v>
      </c>
      <c r="CC176" s="67" t="n">
        <v>3</v>
      </c>
      <c r="CD176" s="67"/>
      <c r="CE176" s="67" t="n">
        <v>6</v>
      </c>
      <c r="CF176" s="67" t="n">
        <v>6</v>
      </c>
      <c r="CG176" s="67" t="n">
        <v>2</v>
      </c>
      <c r="CH176" s="67" t="n">
        <v>2</v>
      </c>
      <c r="CI176" s="67" t="n">
        <v>2</v>
      </c>
      <c r="CJ176" s="67" t="n">
        <v>3</v>
      </c>
      <c r="CK176" s="67" t="n">
        <v>5</v>
      </c>
      <c r="CL176" s="67" t="n">
        <v>1</v>
      </c>
      <c r="CM176" s="67" t="n">
        <v>2</v>
      </c>
      <c r="CN176" s="67"/>
      <c r="CO176" s="67"/>
      <c r="CP176" s="67" t="n">
        <v>1</v>
      </c>
      <c r="CQ176" s="67" t="n">
        <v>3</v>
      </c>
      <c r="CR176" s="67" t="n">
        <v>1</v>
      </c>
      <c r="CS176" s="67" t="n">
        <v>2</v>
      </c>
      <c r="CT176" s="67"/>
      <c r="CU176" s="67"/>
      <c r="CV176" s="67" t="n">
        <v>1</v>
      </c>
      <c r="CW176" s="67" t="n">
        <v>2</v>
      </c>
      <c r="CX176" s="67"/>
      <c r="CY176" s="67"/>
      <c r="CZ176" s="67" t="n">
        <v>2</v>
      </c>
      <c r="DA176" s="67"/>
      <c r="DB176" s="67" t="n">
        <v>1</v>
      </c>
      <c r="DC176" s="67"/>
      <c r="DD176" s="67"/>
      <c r="DE176" s="67"/>
      <c r="DF176" s="67"/>
      <c r="DG176" s="67"/>
      <c r="DH176" s="68"/>
      <c r="DI176" s="67"/>
      <c r="DJ176" s="67"/>
    </row>
    <row r="177" s="69" customFormat="true" ht="16.7" hidden="false" customHeight="true" outlineLevel="0" collapsed="false">
      <c r="A177" s="83"/>
      <c r="B177" s="87" t="s">
        <v>337</v>
      </c>
      <c r="C177" s="80" t="s">
        <v>148</v>
      </c>
      <c r="D177" s="81" t="n">
        <v>398.06</v>
      </c>
      <c r="E177" s="82" t="n">
        <v>398.06</v>
      </c>
      <c r="F177" s="67" t="n">
        <f aca="false">SUM(H177:DJ177)</f>
        <v>4</v>
      </c>
      <c r="G177" s="67" t="n">
        <f aca="false">F177*D177</f>
        <v>1592.24</v>
      </c>
      <c r="H177" s="67"/>
      <c r="I177" s="67"/>
      <c r="J177" s="67"/>
      <c r="K177" s="67"/>
      <c r="L177" s="67"/>
      <c r="M177" s="67"/>
      <c r="N177" s="67"/>
      <c r="O177" s="67"/>
      <c r="P177" s="67"/>
      <c r="Q177" s="67" t="n">
        <v>1</v>
      </c>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t="n">
        <v>2</v>
      </c>
      <c r="BM177" s="67"/>
      <c r="BN177" s="67"/>
      <c r="BO177" s="67"/>
      <c r="BP177" s="67"/>
      <c r="BQ177" s="67"/>
      <c r="BR177" s="67"/>
      <c r="BS177" s="67"/>
      <c r="BT177" s="67"/>
      <c r="BU177" s="67"/>
      <c r="BV177" s="67"/>
      <c r="BW177" s="67"/>
      <c r="BX177" s="67"/>
      <c r="BY177" s="67"/>
      <c r="BZ177" s="67"/>
      <c r="CA177" s="67"/>
      <c r="CB177" s="67"/>
      <c r="CC177" s="67"/>
      <c r="CD177" s="67"/>
      <c r="CE177" s="67" t="n">
        <v>1</v>
      </c>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8"/>
      <c r="DI177" s="67"/>
      <c r="DJ177" s="67"/>
    </row>
    <row r="178" s="69" customFormat="true" ht="15.75" hidden="false" customHeight="true" outlineLevel="0" collapsed="false">
      <c r="A178" s="83"/>
      <c r="B178" s="87" t="s">
        <v>338</v>
      </c>
      <c r="C178" s="80" t="s">
        <v>148</v>
      </c>
      <c r="D178" s="81" t="n">
        <v>554.06</v>
      </c>
      <c r="E178" s="82" t="n">
        <v>554.06</v>
      </c>
      <c r="F178" s="67" t="n">
        <f aca="false">SUM(H178:DJ178)</f>
        <v>5</v>
      </c>
      <c r="G178" s="67" t="n">
        <f aca="false">F178*D178</f>
        <v>2770.3</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t="n">
        <v>3</v>
      </c>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8"/>
      <c r="DI178" s="67"/>
      <c r="DJ178" s="67" t="n">
        <v>2</v>
      </c>
    </row>
    <row r="179" s="69" customFormat="true" ht="16.7" hidden="false" customHeight="true" outlineLevel="0" collapsed="false">
      <c r="A179" s="83"/>
      <c r="B179" s="87" t="s">
        <v>339</v>
      </c>
      <c r="C179" s="80" t="s">
        <v>148</v>
      </c>
      <c r="D179" s="81" t="n">
        <v>938.06</v>
      </c>
      <c r="E179" s="82" t="n">
        <v>938.06</v>
      </c>
      <c r="F179" s="67" t="n">
        <f aca="false">SUM(H179:DJ179)</f>
        <v>0</v>
      </c>
      <c r="G179" s="67" t="n">
        <f aca="false">F179*D179</f>
        <v>0</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8"/>
      <c r="DI179" s="67"/>
      <c r="DJ179" s="67"/>
    </row>
    <row r="180" s="69" customFormat="true" ht="14.65" hidden="false" customHeight="true" outlineLevel="0" collapsed="false">
      <c r="A180" s="83"/>
      <c r="B180" s="87" t="s">
        <v>340</v>
      </c>
      <c r="C180" s="80" t="s">
        <v>148</v>
      </c>
      <c r="D180" s="81" t="n">
        <v>60.7209364</v>
      </c>
      <c r="E180" s="82" t="n">
        <v>60.7209364</v>
      </c>
      <c r="F180" s="67" t="n">
        <f aca="false">SUM(H180:DJ180)</f>
        <v>15</v>
      </c>
      <c r="G180" s="67" t="n">
        <f aca="false">F180*D180</f>
        <v>910.814046</v>
      </c>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t="n">
        <v>3</v>
      </c>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t="n">
        <v>2</v>
      </c>
      <c r="BE180" s="67"/>
      <c r="BF180" s="67"/>
      <c r="BG180" s="67"/>
      <c r="BH180" s="67" t="n">
        <v>1</v>
      </c>
      <c r="BI180" s="67"/>
      <c r="BJ180" s="67"/>
      <c r="BK180" s="67"/>
      <c r="BL180" s="67"/>
      <c r="BM180" s="67"/>
      <c r="BN180" s="67" t="n">
        <v>1</v>
      </c>
      <c r="BO180" s="67"/>
      <c r="BP180" s="67"/>
      <c r="BQ180" s="67"/>
      <c r="BR180" s="67"/>
      <c r="BS180" s="67"/>
      <c r="BT180" s="67"/>
      <c r="BU180" s="67"/>
      <c r="BV180" s="67"/>
      <c r="BW180" s="67"/>
      <c r="BX180" s="67"/>
      <c r="BY180" s="67"/>
      <c r="BZ180" s="67" t="n">
        <v>2</v>
      </c>
      <c r="CA180" s="67" t="n">
        <v>1</v>
      </c>
      <c r="CB180" s="67"/>
      <c r="CC180" s="67"/>
      <c r="CD180" s="67"/>
      <c r="CE180" s="67"/>
      <c r="CF180" s="67"/>
      <c r="CG180" s="67"/>
      <c r="CH180" s="67"/>
      <c r="CI180" s="67"/>
      <c r="CJ180" s="67"/>
      <c r="CK180" s="67"/>
      <c r="CL180" s="67"/>
      <c r="CM180" s="67"/>
      <c r="CN180" s="67"/>
      <c r="CO180" s="67"/>
      <c r="CP180" s="67"/>
      <c r="CQ180" s="67" t="n">
        <v>2</v>
      </c>
      <c r="CR180" s="67"/>
      <c r="CS180" s="67"/>
      <c r="CT180" s="67"/>
      <c r="CU180" s="67"/>
      <c r="CV180" s="67"/>
      <c r="CW180" s="67" t="n">
        <v>1</v>
      </c>
      <c r="CX180" s="67"/>
      <c r="CY180" s="67"/>
      <c r="CZ180" s="67"/>
      <c r="DA180" s="67"/>
      <c r="DB180" s="67"/>
      <c r="DC180" s="67" t="n">
        <v>2</v>
      </c>
      <c r="DD180" s="67"/>
      <c r="DE180" s="67"/>
      <c r="DF180" s="67"/>
      <c r="DG180" s="67"/>
      <c r="DH180" s="68"/>
      <c r="DI180" s="67"/>
      <c r="DJ180" s="67"/>
    </row>
    <row r="181" s="69" customFormat="true" ht="18.6" hidden="false" customHeight="true" outlineLevel="0" collapsed="false">
      <c r="A181" s="83"/>
      <c r="B181" s="87" t="s">
        <v>341</v>
      </c>
      <c r="C181" s="80" t="s">
        <v>148</v>
      </c>
      <c r="D181" s="81" t="n">
        <v>91.347264</v>
      </c>
      <c r="E181" s="82" t="n">
        <v>91.347264</v>
      </c>
      <c r="F181" s="67" t="n">
        <f aca="false">SUM(H181:DJ181)</f>
        <v>0</v>
      </c>
      <c r="G181" s="67" t="n">
        <f aca="false">F181*D181</f>
        <v>0</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8"/>
      <c r="DI181" s="67"/>
      <c r="DJ181" s="67"/>
    </row>
    <row r="182" s="69" customFormat="true" ht="16.7" hidden="false" customHeight="true" outlineLevel="0" collapsed="false">
      <c r="A182" s="83"/>
      <c r="B182" s="87" t="s">
        <v>342</v>
      </c>
      <c r="C182" s="80" t="s">
        <v>148</v>
      </c>
      <c r="D182" s="81" t="n">
        <v>92.467264</v>
      </c>
      <c r="E182" s="82" t="n">
        <v>92.467264</v>
      </c>
      <c r="F182" s="67" t="n">
        <f aca="false">SUM(H182:DJ182)</f>
        <v>0</v>
      </c>
      <c r="G182" s="67" t="n">
        <f aca="false">F182*D182</f>
        <v>0</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8"/>
      <c r="DI182" s="67"/>
      <c r="DJ182" s="67"/>
    </row>
    <row r="183" s="69" customFormat="true" ht="26.85" hidden="false" customHeight="true" outlineLevel="0" collapsed="false">
      <c r="A183" s="83"/>
      <c r="B183" s="86" t="s">
        <v>343</v>
      </c>
      <c r="C183" s="80" t="s">
        <v>148</v>
      </c>
      <c r="D183" s="81" t="n">
        <v>91.29</v>
      </c>
      <c r="E183" s="82" t="n">
        <v>91.29</v>
      </c>
      <c r="F183" s="67" t="n">
        <f aca="false">SUM(H183:DJ183)</f>
        <v>0</v>
      </c>
      <c r="G183" s="67" t="n">
        <f aca="false">F183*D183</f>
        <v>0</v>
      </c>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8"/>
      <c r="DI183" s="67"/>
      <c r="DJ183" s="67"/>
    </row>
    <row r="184" s="69" customFormat="true" ht="14.65" hidden="false" customHeight="true" outlineLevel="0" collapsed="false">
      <c r="A184" s="83"/>
      <c r="B184" s="87" t="s">
        <v>344</v>
      </c>
      <c r="C184" s="80" t="s">
        <v>148</v>
      </c>
      <c r="D184" s="81" t="n">
        <v>324.92</v>
      </c>
      <c r="E184" s="82" t="n">
        <v>324.92</v>
      </c>
      <c r="F184" s="67" t="n">
        <f aca="false">SUM(H184:DJ184)</f>
        <v>232</v>
      </c>
      <c r="G184" s="67" t="n">
        <f aca="false">F184*D184</f>
        <v>75381.44</v>
      </c>
      <c r="H184" s="67" t="n">
        <v>2</v>
      </c>
      <c r="I184" s="67" t="n">
        <v>4</v>
      </c>
      <c r="J184" s="67"/>
      <c r="K184" s="67"/>
      <c r="L184" s="67"/>
      <c r="M184" s="67" t="n">
        <v>2</v>
      </c>
      <c r="N184" s="67" t="n">
        <v>7</v>
      </c>
      <c r="O184" s="67"/>
      <c r="P184" s="67" t="n">
        <v>8</v>
      </c>
      <c r="Q184" s="67"/>
      <c r="R184" s="67"/>
      <c r="S184" s="67"/>
      <c r="T184" s="67"/>
      <c r="U184" s="67" t="n">
        <v>2</v>
      </c>
      <c r="V184" s="67"/>
      <c r="W184" s="67"/>
      <c r="X184" s="67" t="n">
        <v>2</v>
      </c>
      <c r="Y184" s="67"/>
      <c r="Z184" s="67" t="n">
        <v>2</v>
      </c>
      <c r="AA184" s="67" t="n">
        <v>6</v>
      </c>
      <c r="AB184" s="67" t="n">
        <v>4</v>
      </c>
      <c r="AC184" s="67" t="n">
        <v>15</v>
      </c>
      <c r="AD184" s="67"/>
      <c r="AE184" s="67"/>
      <c r="AF184" s="67" t="n">
        <v>15</v>
      </c>
      <c r="AG184" s="67" t="n">
        <v>5</v>
      </c>
      <c r="AH184" s="67" t="n">
        <v>11</v>
      </c>
      <c r="AI184" s="67" t="n">
        <v>2</v>
      </c>
      <c r="AJ184" s="67" t="n">
        <v>4</v>
      </c>
      <c r="AK184" s="67" t="n">
        <v>3</v>
      </c>
      <c r="AL184" s="67"/>
      <c r="AM184" s="67"/>
      <c r="AN184" s="67"/>
      <c r="AO184" s="67"/>
      <c r="AP184" s="67" t="n">
        <v>4</v>
      </c>
      <c r="AQ184" s="67"/>
      <c r="AR184" s="67"/>
      <c r="AS184" s="67"/>
      <c r="AT184" s="67"/>
      <c r="AU184" s="67"/>
      <c r="AV184" s="67"/>
      <c r="AW184" s="67"/>
      <c r="AX184" s="67" t="n">
        <v>1</v>
      </c>
      <c r="AY184" s="67" t="n">
        <v>4</v>
      </c>
      <c r="AZ184" s="67"/>
      <c r="BA184" s="67" t="n">
        <v>1</v>
      </c>
      <c r="BB184" s="67" t="n">
        <v>28</v>
      </c>
      <c r="BC184" s="67"/>
      <c r="BD184" s="67"/>
      <c r="BE184" s="67"/>
      <c r="BF184" s="67"/>
      <c r="BG184" s="67" t="n">
        <v>3</v>
      </c>
      <c r="BH184" s="67" t="n">
        <v>2</v>
      </c>
      <c r="BI184" s="67"/>
      <c r="BJ184" s="67"/>
      <c r="BK184" s="67" t="n">
        <v>1</v>
      </c>
      <c r="BL184" s="67" t="n">
        <v>4</v>
      </c>
      <c r="BM184" s="67" t="n">
        <v>1</v>
      </c>
      <c r="BN184" s="67" t="n">
        <v>4</v>
      </c>
      <c r="BO184" s="67" t="n">
        <v>1</v>
      </c>
      <c r="BP184" s="67"/>
      <c r="BQ184" s="67" t="n">
        <v>2</v>
      </c>
      <c r="BR184" s="67"/>
      <c r="BS184" s="67"/>
      <c r="BT184" s="67"/>
      <c r="BU184" s="67" t="n">
        <v>6</v>
      </c>
      <c r="BV184" s="67"/>
      <c r="BW184" s="67" t="n">
        <v>3</v>
      </c>
      <c r="BX184" s="67" t="n">
        <v>12</v>
      </c>
      <c r="BY184" s="67"/>
      <c r="BZ184" s="67" t="n">
        <v>4</v>
      </c>
      <c r="CA184" s="67" t="n">
        <v>2</v>
      </c>
      <c r="CB184" s="67" t="n">
        <v>4</v>
      </c>
      <c r="CC184" s="67"/>
      <c r="CD184" s="67"/>
      <c r="CE184" s="67" t="n">
        <v>6</v>
      </c>
      <c r="CF184" s="67" t="n">
        <v>3</v>
      </c>
      <c r="CG184" s="67" t="n">
        <v>2</v>
      </c>
      <c r="CH184" s="67" t="n">
        <v>2</v>
      </c>
      <c r="CI184" s="67"/>
      <c r="CJ184" s="67"/>
      <c r="CK184" s="67"/>
      <c r="CL184" s="67" t="n">
        <v>2</v>
      </c>
      <c r="CM184" s="67" t="n">
        <v>2</v>
      </c>
      <c r="CN184" s="67"/>
      <c r="CO184" s="67"/>
      <c r="CP184" s="67"/>
      <c r="CQ184" s="67"/>
      <c r="CR184" s="67" t="n">
        <v>2</v>
      </c>
      <c r="CS184" s="67" t="n">
        <v>7</v>
      </c>
      <c r="CT184" s="67"/>
      <c r="CU184" s="67"/>
      <c r="CV184" s="67" t="n">
        <v>5</v>
      </c>
      <c r="CW184" s="67" t="n">
        <v>1</v>
      </c>
      <c r="CX184" s="67"/>
      <c r="CY184" s="67"/>
      <c r="CZ184" s="67"/>
      <c r="DA184" s="67"/>
      <c r="DB184" s="67"/>
      <c r="DC184" s="67" t="n">
        <v>4</v>
      </c>
      <c r="DD184" s="67"/>
      <c r="DE184" s="67"/>
      <c r="DF184" s="67"/>
      <c r="DG184" s="67"/>
      <c r="DH184" s="68"/>
      <c r="DI184" s="67"/>
      <c r="DJ184" s="67" t="n">
        <v>15</v>
      </c>
    </row>
    <row r="185" s="69" customFormat="true" ht="30.2" hidden="false" customHeight="true" outlineLevel="0" collapsed="false">
      <c r="A185" s="83"/>
      <c r="B185" s="87" t="s">
        <v>345</v>
      </c>
      <c r="C185" s="80" t="s">
        <v>148</v>
      </c>
      <c r="D185" s="81" t="n">
        <v>712.04</v>
      </c>
      <c r="E185" s="82" t="n">
        <v>712.04</v>
      </c>
      <c r="F185" s="67" t="n">
        <f aca="false">SUM(H185:DJ185)</f>
        <v>3</v>
      </c>
      <c r="G185" s="67" t="n">
        <f aca="false">F185*D185</f>
        <v>2136.12</v>
      </c>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t="n">
        <v>1</v>
      </c>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t="n">
        <v>1</v>
      </c>
      <c r="CT185" s="67"/>
      <c r="CU185" s="67"/>
      <c r="CV185" s="67" t="n">
        <v>1</v>
      </c>
      <c r="CW185" s="67"/>
      <c r="CX185" s="67"/>
      <c r="CY185" s="67"/>
      <c r="CZ185" s="67"/>
      <c r="DA185" s="67"/>
      <c r="DB185" s="67"/>
      <c r="DC185" s="67"/>
      <c r="DD185" s="67"/>
      <c r="DE185" s="67"/>
      <c r="DF185" s="67"/>
      <c r="DG185" s="67"/>
      <c r="DH185" s="68"/>
      <c r="DI185" s="67"/>
      <c r="DJ185" s="67"/>
    </row>
    <row r="186" s="69" customFormat="true" ht="29.25" hidden="false" customHeight="true" outlineLevel="0" collapsed="false">
      <c r="A186" s="83"/>
      <c r="B186" s="87" t="s">
        <v>346</v>
      </c>
      <c r="C186" s="80" t="s">
        <v>148</v>
      </c>
      <c r="D186" s="81" t="n">
        <v>732.79</v>
      </c>
      <c r="E186" s="82" t="n">
        <v>732.79</v>
      </c>
      <c r="F186" s="67" t="n">
        <f aca="false">SUM(H186:DJ186)</f>
        <v>24</v>
      </c>
      <c r="G186" s="67" t="n">
        <f aca="false">F186*D186</f>
        <v>17586.96</v>
      </c>
      <c r="H186" s="67"/>
      <c r="I186" s="67"/>
      <c r="J186" s="67"/>
      <c r="K186" s="67"/>
      <c r="L186" s="67" t="n">
        <v>1</v>
      </c>
      <c r="M186" s="67" t="n">
        <v>1</v>
      </c>
      <c r="N186" s="67" t="n">
        <v>3</v>
      </c>
      <c r="O186" s="67"/>
      <c r="P186" s="67" t="n">
        <v>1</v>
      </c>
      <c r="Q186" s="67"/>
      <c r="R186" s="67"/>
      <c r="S186" s="67"/>
      <c r="T186" s="67"/>
      <c r="U186" s="67"/>
      <c r="V186" s="67"/>
      <c r="W186" s="67"/>
      <c r="X186" s="67"/>
      <c r="Y186" s="67"/>
      <c r="Z186" s="67" t="n">
        <v>1</v>
      </c>
      <c r="AA186" s="67" t="n">
        <v>1</v>
      </c>
      <c r="AB186" s="67"/>
      <c r="AC186" s="67"/>
      <c r="AD186" s="67"/>
      <c r="AE186" s="67"/>
      <c r="AF186" s="67" t="n">
        <v>1</v>
      </c>
      <c r="AG186" s="67" t="n">
        <v>2</v>
      </c>
      <c r="AH186" s="67"/>
      <c r="AI186" s="67"/>
      <c r="AJ186" s="67"/>
      <c r="AK186" s="67"/>
      <c r="AL186" s="67"/>
      <c r="AM186" s="67"/>
      <c r="AN186" s="67"/>
      <c r="AO186" s="67"/>
      <c r="AP186" s="67" t="n">
        <v>2</v>
      </c>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t="n">
        <v>1</v>
      </c>
      <c r="BM186" s="67"/>
      <c r="BN186" s="67" t="n">
        <v>3</v>
      </c>
      <c r="BO186" s="67"/>
      <c r="BP186" s="67"/>
      <c r="BQ186" s="67"/>
      <c r="BR186" s="67"/>
      <c r="BS186" s="67"/>
      <c r="BT186" s="67"/>
      <c r="BU186" s="67"/>
      <c r="BV186" s="67"/>
      <c r="BW186" s="67"/>
      <c r="BX186" s="67"/>
      <c r="BY186" s="67"/>
      <c r="BZ186" s="67"/>
      <c r="CA186" s="67"/>
      <c r="CB186" s="67"/>
      <c r="CC186" s="67" t="n">
        <v>2</v>
      </c>
      <c r="CD186" s="67"/>
      <c r="CE186" s="67" t="n">
        <v>1</v>
      </c>
      <c r="CF186" s="67"/>
      <c r="CG186" s="67"/>
      <c r="CH186" s="67"/>
      <c r="CI186" s="67"/>
      <c r="CJ186" s="67"/>
      <c r="CK186" s="67"/>
      <c r="CL186" s="67"/>
      <c r="CM186" s="67"/>
      <c r="CN186" s="67"/>
      <c r="CO186" s="67"/>
      <c r="CP186" s="67"/>
      <c r="CQ186" s="67"/>
      <c r="CR186" s="67" t="n">
        <v>1</v>
      </c>
      <c r="CS186" s="67"/>
      <c r="CT186" s="67"/>
      <c r="CU186" s="67"/>
      <c r="CV186" s="67"/>
      <c r="CW186" s="67"/>
      <c r="CX186" s="67"/>
      <c r="CY186" s="67"/>
      <c r="CZ186" s="67"/>
      <c r="DA186" s="67"/>
      <c r="DB186" s="67"/>
      <c r="DC186" s="67" t="n">
        <v>2</v>
      </c>
      <c r="DD186" s="67"/>
      <c r="DE186" s="67"/>
      <c r="DF186" s="67"/>
      <c r="DG186" s="67"/>
      <c r="DH186" s="68"/>
      <c r="DI186" s="67"/>
      <c r="DJ186" s="67" t="n">
        <v>1</v>
      </c>
    </row>
    <row r="187" s="69" customFormat="true" ht="23.85" hidden="false" customHeight="true" outlineLevel="0" collapsed="false">
      <c r="A187" s="83"/>
      <c r="B187" s="87" t="s">
        <v>347</v>
      </c>
      <c r="C187" s="80" t="s">
        <v>148</v>
      </c>
      <c r="D187" s="81" t="n">
        <v>831.82</v>
      </c>
      <c r="E187" s="82" t="n">
        <v>831.82</v>
      </c>
      <c r="F187" s="67" t="n">
        <f aca="false">SUM(H187:DJ187)</f>
        <v>2</v>
      </c>
      <c r="G187" s="67" t="n">
        <f aca="false">F187*D187</f>
        <v>1663.64</v>
      </c>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t="n">
        <v>1</v>
      </c>
      <c r="CH187" s="67"/>
      <c r="CI187" s="67"/>
      <c r="CJ187" s="67"/>
      <c r="CK187" s="67"/>
      <c r="CL187" s="67"/>
      <c r="CM187" s="67" t="n">
        <v>1</v>
      </c>
      <c r="CN187" s="67"/>
      <c r="CO187" s="67"/>
      <c r="CP187" s="67"/>
      <c r="CQ187" s="67"/>
      <c r="CR187" s="67"/>
      <c r="CS187" s="67"/>
      <c r="CT187" s="67"/>
      <c r="CU187" s="67"/>
      <c r="CV187" s="67"/>
      <c r="CW187" s="67"/>
      <c r="CX187" s="67"/>
      <c r="CY187" s="67"/>
      <c r="CZ187" s="67"/>
      <c r="DA187" s="67"/>
      <c r="DB187" s="67"/>
      <c r="DC187" s="67"/>
      <c r="DD187" s="67"/>
      <c r="DE187" s="67"/>
      <c r="DF187" s="67"/>
      <c r="DG187" s="67"/>
      <c r="DH187" s="68"/>
      <c r="DI187" s="67"/>
      <c r="DJ187" s="67"/>
    </row>
    <row r="188" s="69" customFormat="true" ht="23.85" hidden="false" customHeight="true" outlineLevel="0" collapsed="false">
      <c r="A188" s="83"/>
      <c r="B188" s="87" t="s">
        <v>348</v>
      </c>
      <c r="C188" s="80" t="s">
        <v>148</v>
      </c>
      <c r="D188" s="81" t="n">
        <v>935.87</v>
      </c>
      <c r="E188" s="82" t="n">
        <v>935.87</v>
      </c>
      <c r="F188" s="67" t="n">
        <f aca="false">SUM(H188:DJ188)</f>
        <v>1</v>
      </c>
      <c r="G188" s="67" t="n">
        <f aca="false">F188*D188</f>
        <v>935.87</v>
      </c>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t="n">
        <v>1</v>
      </c>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8"/>
      <c r="DI188" s="67"/>
      <c r="DJ188" s="67"/>
    </row>
    <row r="189" s="69" customFormat="true" ht="25.5" hidden="false" customHeight="true" outlineLevel="0" collapsed="false">
      <c r="A189" s="83"/>
      <c r="B189" s="87" t="s">
        <v>349</v>
      </c>
      <c r="C189" s="80" t="s">
        <v>167</v>
      </c>
      <c r="D189" s="81" t="n">
        <v>293.38</v>
      </c>
      <c r="E189" s="82" t="n">
        <v>293.38</v>
      </c>
      <c r="F189" s="67" t="n">
        <f aca="false">SUM(H189:DJ189)</f>
        <v>5</v>
      </c>
      <c r="G189" s="67" t="n">
        <f aca="false">F189*D189</f>
        <v>1466.9</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t="n">
        <v>3.3</v>
      </c>
      <c r="CF189" s="67"/>
      <c r="CG189" s="67"/>
      <c r="CH189" s="67"/>
      <c r="CI189" s="67"/>
      <c r="CJ189" s="67"/>
      <c r="CK189" s="67"/>
      <c r="CL189" s="67"/>
      <c r="CM189" s="67"/>
      <c r="CN189" s="67"/>
      <c r="CO189" s="67"/>
      <c r="CP189" s="67"/>
      <c r="CQ189" s="67"/>
      <c r="CR189" s="67"/>
      <c r="CS189" s="67"/>
      <c r="CT189" s="67"/>
      <c r="CU189" s="67" t="n">
        <v>1.7</v>
      </c>
      <c r="CV189" s="67"/>
      <c r="CW189" s="67"/>
      <c r="CX189" s="67"/>
      <c r="CY189" s="67"/>
      <c r="CZ189" s="67"/>
      <c r="DA189" s="67"/>
      <c r="DB189" s="67"/>
      <c r="DC189" s="67"/>
      <c r="DD189" s="67"/>
      <c r="DE189" s="67"/>
      <c r="DF189" s="67"/>
      <c r="DG189" s="67"/>
      <c r="DH189" s="68"/>
      <c r="DI189" s="67"/>
      <c r="DJ189" s="67"/>
    </row>
    <row r="190" s="69" customFormat="true" ht="25.5" hidden="false" customHeight="true" outlineLevel="0" collapsed="false">
      <c r="A190" s="83"/>
      <c r="B190" s="87" t="s">
        <v>350</v>
      </c>
      <c r="C190" s="80" t="s">
        <v>167</v>
      </c>
      <c r="D190" s="81" t="n">
        <v>359.88</v>
      </c>
      <c r="E190" s="82" t="n">
        <v>359.88</v>
      </c>
      <c r="F190" s="67" t="n">
        <f aca="false">SUM(H190:DJ190)</f>
        <v>23</v>
      </c>
      <c r="G190" s="67" t="n">
        <f aca="false">F190*D190</f>
        <v>8277.24</v>
      </c>
      <c r="H190" s="67"/>
      <c r="I190" s="67"/>
      <c r="J190" s="67"/>
      <c r="K190" s="67"/>
      <c r="L190" s="67"/>
      <c r="M190" s="67"/>
      <c r="N190" s="67"/>
      <c r="O190" s="67"/>
      <c r="P190" s="67"/>
      <c r="Q190" s="67"/>
      <c r="R190" s="67"/>
      <c r="S190" s="67"/>
      <c r="T190" s="67"/>
      <c r="U190" s="67"/>
      <c r="V190" s="67"/>
      <c r="W190" s="67"/>
      <c r="X190" s="67"/>
      <c r="Y190" s="67"/>
      <c r="Z190" s="67"/>
      <c r="AA190" s="67"/>
      <c r="AB190" s="67" t="n">
        <v>2.2</v>
      </c>
      <c r="AC190" s="67"/>
      <c r="AD190" s="67"/>
      <c r="AE190" s="67"/>
      <c r="AF190" s="67"/>
      <c r="AG190" s="67"/>
      <c r="AH190" s="67"/>
      <c r="AI190" s="67"/>
      <c r="AJ190" s="67" t="n">
        <v>1.3</v>
      </c>
      <c r="AK190" s="67"/>
      <c r="AL190" s="67"/>
      <c r="AM190" s="67"/>
      <c r="AN190" s="67"/>
      <c r="AO190" s="67"/>
      <c r="AP190" s="67"/>
      <c r="AQ190" s="67"/>
      <c r="AR190" s="67"/>
      <c r="AS190" s="67"/>
      <c r="AT190" s="67"/>
      <c r="AU190" s="67"/>
      <c r="AV190" s="67"/>
      <c r="AW190" s="67"/>
      <c r="AX190" s="67"/>
      <c r="AY190" s="67"/>
      <c r="AZ190" s="67"/>
      <c r="BA190" s="67"/>
      <c r="BB190" s="67" t="n">
        <v>16</v>
      </c>
      <c r="BC190" s="67"/>
      <c r="BD190" s="67"/>
      <c r="BE190" s="67"/>
      <c r="BF190" s="67"/>
      <c r="BG190" s="67"/>
      <c r="BH190" s="67"/>
      <c r="BI190" s="67"/>
      <c r="BJ190" s="67"/>
      <c r="BK190" s="67"/>
      <c r="BL190" s="67"/>
      <c r="BM190" s="67"/>
      <c r="BN190" s="67"/>
      <c r="BO190" s="67"/>
      <c r="BP190" s="67"/>
      <c r="BQ190" s="67"/>
      <c r="BR190" s="67"/>
      <c r="BS190" s="67"/>
      <c r="BT190" s="67"/>
      <c r="BU190" s="67" t="n">
        <v>1.5</v>
      </c>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t="n">
        <v>2</v>
      </c>
      <c r="CX190" s="67"/>
      <c r="CY190" s="67"/>
      <c r="CZ190" s="67"/>
      <c r="DA190" s="67"/>
      <c r="DB190" s="67"/>
      <c r="DC190" s="67"/>
      <c r="DD190" s="67"/>
      <c r="DE190" s="67"/>
      <c r="DF190" s="67"/>
      <c r="DG190" s="67"/>
      <c r="DH190" s="68"/>
      <c r="DI190" s="67"/>
      <c r="DJ190" s="67"/>
    </row>
    <row r="191" s="69" customFormat="true" ht="23.65" hidden="false" customHeight="true" outlineLevel="0" collapsed="false">
      <c r="A191" s="83"/>
      <c r="B191" s="87" t="s">
        <v>351</v>
      </c>
      <c r="C191" s="80" t="s">
        <v>167</v>
      </c>
      <c r="D191" s="81" t="n">
        <v>550.67</v>
      </c>
      <c r="E191" s="82" t="n">
        <v>550.67</v>
      </c>
      <c r="F191" s="67" t="n">
        <f aca="false">SUM(H191:DJ191)</f>
        <v>78.8</v>
      </c>
      <c r="G191" s="67" t="n">
        <f aca="false">F191*D191</f>
        <v>43392.796</v>
      </c>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t="n">
        <v>30</v>
      </c>
      <c r="AY191" s="67"/>
      <c r="AZ191" s="67"/>
      <c r="BA191" s="67"/>
      <c r="BB191" s="67"/>
      <c r="BC191" s="67"/>
      <c r="BD191" s="67"/>
      <c r="BE191" s="67"/>
      <c r="BF191" s="67"/>
      <c r="BG191" s="67"/>
      <c r="BH191" s="67" t="n">
        <v>2</v>
      </c>
      <c r="BI191" s="67" t="n">
        <v>4</v>
      </c>
      <c r="BJ191" s="67" t="n">
        <v>4</v>
      </c>
      <c r="BK191" s="67" t="n">
        <v>2</v>
      </c>
      <c r="BL191" s="67"/>
      <c r="BM191" s="67"/>
      <c r="BN191" s="67"/>
      <c r="BO191" s="67"/>
      <c r="BP191" s="67" t="n">
        <v>2.5</v>
      </c>
      <c r="BQ191" s="67"/>
      <c r="BR191" s="67"/>
      <c r="BS191" s="67" t="n">
        <v>3.8</v>
      </c>
      <c r="BT191" s="67" t="n">
        <v>2</v>
      </c>
      <c r="BU191" s="67" t="n">
        <v>1.5</v>
      </c>
      <c r="BV191" s="67" t="n">
        <v>1.5</v>
      </c>
      <c r="BW191" s="67"/>
      <c r="BX191" s="67"/>
      <c r="BY191" s="67"/>
      <c r="BZ191" s="67" t="n">
        <v>2</v>
      </c>
      <c r="CA191" s="67"/>
      <c r="CB191" s="67"/>
      <c r="CC191" s="67" t="n">
        <v>1</v>
      </c>
      <c r="CD191" s="67"/>
      <c r="CE191" s="67"/>
      <c r="CF191" s="67" t="n">
        <v>2.5</v>
      </c>
      <c r="CG191" s="67" t="n">
        <v>2</v>
      </c>
      <c r="CH191" s="67" t="n">
        <v>2</v>
      </c>
      <c r="CI191" s="67" t="n">
        <v>2</v>
      </c>
      <c r="CJ191" s="67" t="n">
        <v>2</v>
      </c>
      <c r="CK191" s="67" t="n">
        <v>4</v>
      </c>
      <c r="CL191" s="67"/>
      <c r="CM191" s="67" t="n">
        <v>2.5</v>
      </c>
      <c r="CN191" s="67"/>
      <c r="CO191" s="67"/>
      <c r="CP191" s="67" t="n">
        <v>1</v>
      </c>
      <c r="CQ191" s="67" t="n">
        <v>2.5</v>
      </c>
      <c r="CR191" s="67" t="n">
        <v>2</v>
      </c>
      <c r="CS191" s="67"/>
      <c r="CT191" s="67"/>
      <c r="CU191" s="67"/>
      <c r="CV191" s="67"/>
      <c r="CW191" s="67"/>
      <c r="CX191" s="67"/>
      <c r="CY191" s="67"/>
      <c r="CZ191" s="67"/>
      <c r="DA191" s="67"/>
      <c r="DB191" s="67"/>
      <c r="DC191" s="67"/>
      <c r="DD191" s="67"/>
      <c r="DE191" s="67"/>
      <c r="DF191" s="67"/>
      <c r="DG191" s="67"/>
      <c r="DH191" s="68"/>
      <c r="DI191" s="67"/>
      <c r="DJ191" s="67"/>
    </row>
    <row r="192" s="69" customFormat="true" ht="23.65" hidden="false" customHeight="true" outlineLevel="0" collapsed="false">
      <c r="A192" s="83"/>
      <c r="B192" s="87" t="s">
        <v>352</v>
      </c>
      <c r="C192" s="80" t="s">
        <v>167</v>
      </c>
      <c r="D192" s="81" t="n">
        <v>598.4</v>
      </c>
      <c r="E192" s="82" t="n">
        <v>598.4</v>
      </c>
      <c r="F192" s="67" t="n">
        <f aca="false">SUM(H192:DJ192)</f>
        <v>0</v>
      </c>
      <c r="G192" s="67" t="n">
        <f aca="false">F192*D192</f>
        <v>0</v>
      </c>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8"/>
      <c r="DI192" s="67"/>
      <c r="DJ192" s="67"/>
    </row>
    <row r="193" s="69" customFormat="true" ht="23.65" hidden="false" customHeight="true" outlineLevel="0" collapsed="false">
      <c r="A193" s="83"/>
      <c r="B193" s="87" t="s">
        <v>353</v>
      </c>
      <c r="C193" s="80" t="s">
        <v>167</v>
      </c>
      <c r="D193" s="81" t="n">
        <v>846.57</v>
      </c>
      <c r="E193" s="82" t="n">
        <v>846.57</v>
      </c>
      <c r="F193" s="67" t="n">
        <f aca="false">SUM(H193:DJ193)</f>
        <v>2</v>
      </c>
      <c r="G193" s="67" t="n">
        <f aca="false">F193*D193</f>
        <v>1693.14</v>
      </c>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t="n">
        <v>2</v>
      </c>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8"/>
      <c r="DI193" s="67"/>
      <c r="DJ193" s="67"/>
    </row>
    <row r="194" s="69" customFormat="true" ht="23.65" hidden="false" customHeight="true" outlineLevel="0" collapsed="false">
      <c r="A194" s="83"/>
      <c r="B194" s="87" t="s">
        <v>354</v>
      </c>
      <c r="C194" s="80" t="s">
        <v>167</v>
      </c>
      <c r="D194" s="81" t="n">
        <v>737.68</v>
      </c>
      <c r="E194" s="82" t="n">
        <v>737.68</v>
      </c>
      <c r="F194" s="67" t="n">
        <f aca="false">SUM(H194:DJ194)</f>
        <v>13.5</v>
      </c>
      <c r="G194" s="67" t="n">
        <f aca="false">F194*D194</f>
        <v>9958.68</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t="n">
        <v>12</v>
      </c>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t="n">
        <v>1.5</v>
      </c>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8"/>
      <c r="DI194" s="67"/>
      <c r="DJ194" s="67"/>
    </row>
    <row r="195" s="69" customFormat="true" ht="23.85" hidden="false" customHeight="true" outlineLevel="0" collapsed="false">
      <c r="A195" s="83"/>
      <c r="B195" s="87" t="s">
        <v>355</v>
      </c>
      <c r="C195" s="80" t="s">
        <v>167</v>
      </c>
      <c r="D195" s="81" t="n">
        <v>441.72</v>
      </c>
      <c r="E195" s="82" t="n">
        <v>441.72</v>
      </c>
      <c r="F195" s="67" t="n">
        <f aca="false">SUM(H195:DJ195)</f>
        <v>4.5</v>
      </c>
      <c r="G195" s="67" t="n">
        <f aca="false">F195*D195</f>
        <v>1987.74</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t="n">
        <v>2.5</v>
      </c>
      <c r="BV195" s="67"/>
      <c r="BW195" s="67" t="n">
        <v>2</v>
      </c>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8"/>
      <c r="DI195" s="67"/>
      <c r="DJ195" s="67"/>
    </row>
    <row r="196" s="69" customFormat="true" ht="23.85" hidden="false" customHeight="true" outlineLevel="0" collapsed="false">
      <c r="A196" s="83"/>
      <c r="B196" s="87" t="s">
        <v>356</v>
      </c>
      <c r="C196" s="80" t="s">
        <v>167</v>
      </c>
      <c r="D196" s="81" t="n">
        <v>613.6</v>
      </c>
      <c r="E196" s="82" t="n">
        <v>613.6</v>
      </c>
      <c r="F196" s="67" t="n">
        <f aca="false">SUM(H196:DJ196)</f>
        <v>0</v>
      </c>
      <c r="G196" s="67" t="n">
        <f aca="false">F196*D196</f>
        <v>0</v>
      </c>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8"/>
      <c r="DI196" s="67"/>
      <c r="DJ196" s="67"/>
    </row>
    <row r="197" s="69" customFormat="true" ht="23.85" hidden="false" customHeight="true" outlineLevel="0" collapsed="false">
      <c r="A197" s="83"/>
      <c r="B197" s="87" t="s">
        <v>357</v>
      </c>
      <c r="C197" s="80" t="s">
        <v>167</v>
      </c>
      <c r="D197" s="81" t="n">
        <v>675.59</v>
      </c>
      <c r="E197" s="82" t="n">
        <v>675.59</v>
      </c>
      <c r="F197" s="67" t="n">
        <f aca="false">SUM(H197:DJ197)</f>
        <v>27.9</v>
      </c>
      <c r="G197" s="67" t="n">
        <f aca="false">F197*D197</f>
        <v>18848.961</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t="n">
        <v>3</v>
      </c>
      <c r="BI197" s="67"/>
      <c r="BJ197" s="67"/>
      <c r="BK197" s="67" t="n">
        <v>4</v>
      </c>
      <c r="BL197" s="67" t="n">
        <v>2.5</v>
      </c>
      <c r="BM197" s="67" t="n">
        <v>4</v>
      </c>
      <c r="BN197" s="67"/>
      <c r="BO197" s="67" t="n">
        <v>1.5</v>
      </c>
      <c r="BP197" s="67"/>
      <c r="BQ197" s="67"/>
      <c r="BR197" s="67"/>
      <c r="BS197" s="67"/>
      <c r="BT197" s="67"/>
      <c r="BU197" s="67"/>
      <c r="BV197" s="67"/>
      <c r="BW197" s="67"/>
      <c r="BX197" s="67"/>
      <c r="BY197" s="67"/>
      <c r="BZ197" s="67" t="n">
        <v>2</v>
      </c>
      <c r="CA197" s="67"/>
      <c r="CB197" s="67"/>
      <c r="CC197" s="67"/>
      <c r="CD197" s="67"/>
      <c r="CE197" s="67" t="n">
        <v>1</v>
      </c>
      <c r="CF197" s="67"/>
      <c r="CG197" s="67"/>
      <c r="CH197" s="67"/>
      <c r="CI197" s="67"/>
      <c r="CJ197" s="67"/>
      <c r="CK197" s="67"/>
      <c r="CL197" s="67"/>
      <c r="CM197" s="67"/>
      <c r="CN197" s="67"/>
      <c r="CO197" s="67"/>
      <c r="CP197" s="67"/>
      <c r="CQ197" s="67"/>
      <c r="CR197" s="67"/>
      <c r="CS197" s="67"/>
      <c r="CT197" s="67"/>
      <c r="CU197" s="67"/>
      <c r="CV197" s="67" t="n">
        <v>1.9</v>
      </c>
      <c r="CW197" s="67" t="n">
        <v>4</v>
      </c>
      <c r="CX197" s="67"/>
      <c r="CY197" s="67"/>
      <c r="CZ197" s="67"/>
      <c r="DA197" s="67"/>
      <c r="DB197" s="67"/>
      <c r="DC197" s="67" t="n">
        <v>4</v>
      </c>
      <c r="DD197" s="67"/>
      <c r="DE197" s="67"/>
      <c r="DF197" s="67"/>
      <c r="DG197" s="67"/>
      <c r="DH197" s="68"/>
      <c r="DI197" s="67"/>
      <c r="DJ197" s="67"/>
    </row>
    <row r="198" s="69" customFormat="true" ht="23.85" hidden="false" customHeight="true" outlineLevel="0" collapsed="false">
      <c r="A198" s="83"/>
      <c r="B198" s="87" t="s">
        <v>358</v>
      </c>
      <c r="C198" s="80" t="s">
        <v>167</v>
      </c>
      <c r="D198" s="81" t="n">
        <v>475.72</v>
      </c>
      <c r="E198" s="82" t="n">
        <v>475.72</v>
      </c>
      <c r="F198" s="67" t="n">
        <f aca="false">SUM(H198:DJ198)</f>
        <v>7.8</v>
      </c>
      <c r="G198" s="67" t="n">
        <f aca="false">F198*D198</f>
        <v>3710.616</v>
      </c>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t="n">
        <v>1.5</v>
      </c>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t="n">
        <v>2.2</v>
      </c>
      <c r="BV198" s="67"/>
      <c r="BW198" s="67"/>
      <c r="BX198" s="67"/>
      <c r="BY198" s="67"/>
      <c r="BZ198" s="67" t="n">
        <v>4.1</v>
      </c>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8"/>
      <c r="DI198" s="67"/>
      <c r="DJ198" s="67"/>
    </row>
    <row r="199" s="69" customFormat="true" ht="23.85" hidden="false" customHeight="true" outlineLevel="0" collapsed="false">
      <c r="A199" s="83"/>
      <c r="B199" s="87" t="s">
        <v>359</v>
      </c>
      <c r="C199" s="80" t="s">
        <v>167</v>
      </c>
      <c r="D199" s="81" t="n">
        <v>933.41</v>
      </c>
      <c r="E199" s="82" t="n">
        <v>933.41</v>
      </c>
      <c r="F199" s="67" t="n">
        <f aca="false">SUM(H199:DJ199)</f>
        <v>10</v>
      </c>
      <c r="G199" s="67" t="n">
        <f aca="false">F199*D199</f>
        <v>9334.1</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t="n">
        <v>10</v>
      </c>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8"/>
      <c r="DI199" s="67"/>
      <c r="DJ199" s="67"/>
    </row>
    <row r="200" s="69" customFormat="true" ht="23.85" hidden="false" customHeight="true" outlineLevel="0" collapsed="false">
      <c r="A200" s="83"/>
      <c r="B200" s="87" t="s">
        <v>360</v>
      </c>
      <c r="C200" s="80" t="s">
        <v>167</v>
      </c>
      <c r="D200" s="81" t="n">
        <v>558.73</v>
      </c>
      <c r="E200" s="82" t="n">
        <v>558.73</v>
      </c>
      <c r="F200" s="67" t="n">
        <f aca="false">SUM(H200:DJ200)</f>
        <v>11.8</v>
      </c>
      <c r="G200" s="67" t="n">
        <f aca="false">F200*D200</f>
        <v>6593.014</v>
      </c>
      <c r="H200" s="67"/>
      <c r="I200" s="67"/>
      <c r="J200" s="67"/>
      <c r="K200" s="67"/>
      <c r="L200" s="67"/>
      <c r="M200" s="67"/>
      <c r="N200" s="67"/>
      <c r="O200" s="67"/>
      <c r="P200" s="67"/>
      <c r="Q200" s="67"/>
      <c r="R200" s="67"/>
      <c r="S200" s="67"/>
      <c r="T200" s="67"/>
      <c r="U200" s="67"/>
      <c r="V200" s="67"/>
      <c r="W200" s="67"/>
      <c r="X200" s="67"/>
      <c r="Y200" s="67"/>
      <c r="Z200" s="67"/>
      <c r="AA200" s="67"/>
      <c r="AB200" s="67"/>
      <c r="AC200" s="67" t="n">
        <v>6</v>
      </c>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t="n">
        <v>4</v>
      </c>
      <c r="BY200" s="67"/>
      <c r="BZ200" s="67"/>
      <c r="CA200" s="67"/>
      <c r="CB200" s="67" t="n">
        <v>1.8</v>
      </c>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8"/>
      <c r="DI200" s="67"/>
      <c r="DJ200" s="67"/>
    </row>
    <row r="201" s="69" customFormat="true" ht="23.85" hidden="false" customHeight="true" outlineLevel="0" collapsed="false">
      <c r="A201" s="83"/>
      <c r="B201" s="87" t="s">
        <v>361</v>
      </c>
      <c r="C201" s="80" t="s">
        <v>167</v>
      </c>
      <c r="D201" s="81" t="n">
        <v>1050.84</v>
      </c>
      <c r="E201" s="82" t="n">
        <v>1050.84</v>
      </c>
      <c r="F201" s="67" t="n">
        <f aca="false">SUM(H201:DJ201)</f>
        <v>0</v>
      </c>
      <c r="G201" s="67" t="n">
        <f aca="false">F201*D201</f>
        <v>0</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8"/>
      <c r="DI201" s="67"/>
      <c r="DJ201" s="67"/>
    </row>
    <row r="202" s="69" customFormat="true" ht="23.85" hidden="false" customHeight="true" outlineLevel="0" collapsed="false">
      <c r="A202" s="83"/>
      <c r="B202" s="87" t="s">
        <v>362</v>
      </c>
      <c r="C202" s="80" t="s">
        <v>167</v>
      </c>
      <c r="D202" s="81" t="n">
        <v>1265.74</v>
      </c>
      <c r="E202" s="82" t="n">
        <v>1265.74</v>
      </c>
      <c r="F202" s="67" t="n">
        <f aca="false">SUM(H202:DJ202)</f>
        <v>0</v>
      </c>
      <c r="G202" s="67" t="n">
        <f aca="false">F202*D202</f>
        <v>0</v>
      </c>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8"/>
      <c r="DI202" s="67"/>
      <c r="DJ202" s="67"/>
    </row>
    <row r="203" s="69" customFormat="true" ht="23.85" hidden="false" customHeight="true" outlineLevel="0" collapsed="false">
      <c r="A203" s="83"/>
      <c r="B203" s="87" t="s">
        <v>363</v>
      </c>
      <c r="C203" s="80" t="s">
        <v>167</v>
      </c>
      <c r="D203" s="81" t="n">
        <v>824.98</v>
      </c>
      <c r="E203" s="82" t="n">
        <v>824.98</v>
      </c>
      <c r="F203" s="67" t="n">
        <f aca="false">SUM(H203:DJ203)</f>
        <v>3</v>
      </c>
      <c r="G203" s="67" t="n">
        <f aca="false">F203*D203</f>
        <v>2474.94</v>
      </c>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t="n">
        <v>1.5</v>
      </c>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8"/>
      <c r="DI203" s="67"/>
      <c r="DJ203" s="67" t="n">
        <v>1.5</v>
      </c>
    </row>
    <row r="204" s="69" customFormat="true" ht="23.85" hidden="false" customHeight="true" outlineLevel="0" collapsed="false">
      <c r="A204" s="83"/>
      <c r="B204" s="87" t="s">
        <v>364</v>
      </c>
      <c r="C204" s="80" t="s">
        <v>167</v>
      </c>
      <c r="D204" s="81" t="n">
        <v>1030.83</v>
      </c>
      <c r="E204" s="82" t="n">
        <v>1030.83</v>
      </c>
      <c r="F204" s="67" t="n">
        <f aca="false">SUM(H204:DJ204)</f>
        <v>0</v>
      </c>
      <c r="G204" s="67" t="n">
        <f aca="false">F204*D204</f>
        <v>0</v>
      </c>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8"/>
      <c r="DI204" s="67"/>
      <c r="DJ204" s="67"/>
    </row>
    <row r="205" s="69" customFormat="true" ht="23.65" hidden="false" customHeight="true" outlineLevel="0" collapsed="false">
      <c r="A205" s="83"/>
      <c r="B205" s="87" t="s">
        <v>365</v>
      </c>
      <c r="C205" s="80" t="s">
        <v>148</v>
      </c>
      <c r="D205" s="81" t="n">
        <v>368.32</v>
      </c>
      <c r="E205" s="82" t="n">
        <v>368.32</v>
      </c>
      <c r="F205" s="67" t="n">
        <f aca="false">SUM(H205:DJ205)</f>
        <v>28</v>
      </c>
      <c r="G205" s="67" t="n">
        <f aca="false">F205*D205</f>
        <v>10312.96</v>
      </c>
      <c r="H205" s="67"/>
      <c r="I205" s="67" t="n">
        <v>4</v>
      </c>
      <c r="J205" s="67"/>
      <c r="K205" s="67"/>
      <c r="L205" s="67"/>
      <c r="M205" s="67"/>
      <c r="N205" s="67" t="n">
        <v>1</v>
      </c>
      <c r="O205" s="67"/>
      <c r="P205" s="67"/>
      <c r="Q205" s="67"/>
      <c r="R205" s="67"/>
      <c r="S205" s="67"/>
      <c r="T205" s="67"/>
      <c r="U205" s="67"/>
      <c r="V205" s="67"/>
      <c r="W205" s="67"/>
      <c r="X205" s="67" t="n">
        <v>1</v>
      </c>
      <c r="Y205" s="67"/>
      <c r="Z205" s="67"/>
      <c r="AA205" s="67"/>
      <c r="AB205" s="67"/>
      <c r="AC205" s="67"/>
      <c r="AD205" s="67"/>
      <c r="AE205" s="67"/>
      <c r="AF205" s="67"/>
      <c r="AG205" s="67" t="n">
        <v>1</v>
      </c>
      <c r="AH205" s="67" t="n">
        <v>1</v>
      </c>
      <c r="AI205" s="67"/>
      <c r="AJ205" s="67" t="n">
        <v>1</v>
      </c>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t="n">
        <v>1</v>
      </c>
      <c r="BI205" s="67"/>
      <c r="BJ205" s="67"/>
      <c r="BK205" s="67"/>
      <c r="BL205" s="67" t="n">
        <v>1</v>
      </c>
      <c r="BM205" s="67" t="n">
        <v>1</v>
      </c>
      <c r="BN205" s="67"/>
      <c r="BO205" s="67"/>
      <c r="BP205" s="67"/>
      <c r="BQ205" s="67"/>
      <c r="BR205" s="67"/>
      <c r="BS205" s="67"/>
      <c r="BT205" s="67"/>
      <c r="BU205" s="67"/>
      <c r="BV205" s="67"/>
      <c r="BW205" s="67" t="n">
        <v>1</v>
      </c>
      <c r="BX205" s="67"/>
      <c r="BY205" s="67"/>
      <c r="BZ205" s="67" t="n">
        <v>3</v>
      </c>
      <c r="CA205" s="67"/>
      <c r="CB205" s="67"/>
      <c r="CC205" s="67"/>
      <c r="CD205" s="67"/>
      <c r="CE205" s="67" t="n">
        <v>1</v>
      </c>
      <c r="CF205" s="67"/>
      <c r="CG205" s="67"/>
      <c r="CH205" s="67"/>
      <c r="CI205" s="67"/>
      <c r="CJ205" s="67" t="n">
        <v>1</v>
      </c>
      <c r="CK205" s="67"/>
      <c r="CL205" s="67"/>
      <c r="CM205" s="67"/>
      <c r="CN205" s="67"/>
      <c r="CO205" s="67"/>
      <c r="CP205" s="67"/>
      <c r="CQ205" s="67"/>
      <c r="CR205" s="67"/>
      <c r="CS205" s="67"/>
      <c r="CT205" s="67"/>
      <c r="CU205" s="67"/>
      <c r="CV205" s="67"/>
      <c r="CW205" s="67" t="n">
        <v>3</v>
      </c>
      <c r="CX205" s="67"/>
      <c r="CY205" s="67"/>
      <c r="CZ205" s="67"/>
      <c r="DA205" s="67"/>
      <c r="DB205" s="67"/>
      <c r="DC205" s="67"/>
      <c r="DD205" s="67"/>
      <c r="DE205" s="67"/>
      <c r="DF205" s="67"/>
      <c r="DG205" s="67"/>
      <c r="DH205" s="68"/>
      <c r="DI205" s="67"/>
      <c r="DJ205" s="67" t="n">
        <v>7</v>
      </c>
    </row>
    <row r="206" s="69" customFormat="true" ht="23.85" hidden="false" customHeight="true" outlineLevel="0" collapsed="false">
      <c r="A206" s="83"/>
      <c r="B206" s="87" t="s">
        <v>366</v>
      </c>
      <c r="C206" s="80" t="s">
        <v>148</v>
      </c>
      <c r="D206" s="81" t="n">
        <v>413.93</v>
      </c>
      <c r="E206" s="82" t="n">
        <v>413.93</v>
      </c>
      <c r="F206" s="67" t="n">
        <f aca="false">SUM(H206:DJ206)</f>
        <v>2</v>
      </c>
      <c r="G206" s="67" t="n">
        <f aca="false">F206*D206</f>
        <v>827.86</v>
      </c>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t="n">
        <v>2</v>
      </c>
      <c r="CN206" s="67"/>
      <c r="CO206" s="67"/>
      <c r="CP206" s="67"/>
      <c r="CQ206" s="67"/>
      <c r="CR206" s="67"/>
      <c r="CS206" s="67"/>
      <c r="CT206" s="67"/>
      <c r="CU206" s="67"/>
      <c r="CV206" s="67"/>
      <c r="CW206" s="67"/>
      <c r="CX206" s="67"/>
      <c r="CY206" s="67"/>
      <c r="CZ206" s="67"/>
      <c r="DA206" s="67"/>
      <c r="DB206" s="67"/>
      <c r="DC206" s="67"/>
      <c r="DD206" s="67"/>
      <c r="DE206" s="67"/>
      <c r="DF206" s="67"/>
      <c r="DG206" s="67"/>
      <c r="DH206" s="68"/>
      <c r="DI206" s="67"/>
      <c r="DJ206" s="67"/>
    </row>
    <row r="207" s="69" customFormat="true" ht="14.85" hidden="false" customHeight="true" outlineLevel="0" collapsed="false">
      <c r="A207" s="83"/>
      <c r="B207" s="87" t="s">
        <v>367</v>
      </c>
      <c r="C207" s="80" t="s">
        <v>148</v>
      </c>
      <c r="D207" s="81" t="n">
        <v>382.73</v>
      </c>
      <c r="E207" s="82" t="n">
        <v>382.73</v>
      </c>
      <c r="F207" s="67" t="n">
        <f aca="false">SUM(H207:DJ207)</f>
        <v>1</v>
      </c>
      <c r="G207" s="67" t="n">
        <f aca="false">F207*D207</f>
        <v>382.73</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8"/>
      <c r="DI207" s="67"/>
      <c r="DJ207" s="67" t="n">
        <v>1</v>
      </c>
    </row>
    <row r="208" s="69" customFormat="true" ht="28.35" hidden="false" customHeight="true" outlineLevel="0" collapsed="false">
      <c r="A208" s="83"/>
      <c r="B208" s="87" t="s">
        <v>368</v>
      </c>
      <c r="C208" s="80" t="s">
        <v>148</v>
      </c>
      <c r="D208" s="81" t="n">
        <v>477.03</v>
      </c>
      <c r="E208" s="82" t="n">
        <v>477.03</v>
      </c>
      <c r="F208" s="67" t="n">
        <f aca="false">SUM(H208:DJ208)</f>
        <v>3</v>
      </c>
      <c r="G208" s="67" t="n">
        <f aca="false">F208*D208</f>
        <v>1431.09</v>
      </c>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t="n">
        <v>1</v>
      </c>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t="n">
        <v>1</v>
      </c>
      <c r="BV208" s="67"/>
      <c r="BW208" s="67"/>
      <c r="BX208" s="67"/>
      <c r="BY208" s="67"/>
      <c r="BZ208" s="67" t="n">
        <v>1</v>
      </c>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8"/>
      <c r="DI208" s="67"/>
      <c r="DJ208" s="67"/>
    </row>
    <row r="209" s="69" customFormat="true" ht="14.85" hidden="false" customHeight="true" outlineLevel="0" collapsed="false">
      <c r="A209" s="83"/>
      <c r="B209" s="87" t="s">
        <v>369</v>
      </c>
      <c r="C209" s="80" t="s">
        <v>167</v>
      </c>
      <c r="D209" s="81" t="n">
        <v>546.74</v>
      </c>
      <c r="E209" s="82" t="n">
        <v>546.74</v>
      </c>
      <c r="F209" s="67" t="n">
        <f aca="false">SUM(H209:DJ209)</f>
        <v>2</v>
      </c>
      <c r="G209" s="67" t="n">
        <f aca="false">F209*D209</f>
        <v>1093.48</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t="n">
        <v>2</v>
      </c>
      <c r="DC209" s="67"/>
      <c r="DD209" s="67"/>
      <c r="DE209" s="67"/>
      <c r="DF209" s="67"/>
      <c r="DG209" s="67"/>
      <c r="DH209" s="68"/>
      <c r="DI209" s="67"/>
      <c r="DJ209" s="67"/>
    </row>
    <row r="210" s="69" customFormat="true" ht="14.85" hidden="false" customHeight="true" outlineLevel="0" collapsed="false">
      <c r="A210" s="83"/>
      <c r="B210" s="87" t="s">
        <v>370</v>
      </c>
      <c r="C210" s="80" t="s">
        <v>167</v>
      </c>
      <c r="D210" s="81" t="n">
        <v>681.49</v>
      </c>
      <c r="E210" s="82" t="n">
        <v>681.49</v>
      </c>
      <c r="F210" s="67" t="n">
        <f aca="false">SUM(H210:DJ210)</f>
        <v>97.5</v>
      </c>
      <c r="G210" s="67" t="n">
        <f aca="false">F210*D210</f>
        <v>66445.275</v>
      </c>
      <c r="H210" s="67"/>
      <c r="I210" s="67"/>
      <c r="J210" s="67"/>
      <c r="K210" s="67"/>
      <c r="L210" s="67" t="n">
        <v>1.5</v>
      </c>
      <c r="M210" s="67"/>
      <c r="N210" s="67"/>
      <c r="O210" s="67"/>
      <c r="P210" s="67"/>
      <c r="Q210" s="67"/>
      <c r="R210" s="67"/>
      <c r="S210" s="67"/>
      <c r="T210" s="67"/>
      <c r="U210" s="67"/>
      <c r="V210" s="67"/>
      <c r="W210" s="67"/>
      <c r="X210" s="67"/>
      <c r="Y210" s="67"/>
      <c r="Z210" s="67"/>
      <c r="AA210" s="67"/>
      <c r="AB210" s="67"/>
      <c r="AC210" s="67"/>
      <c r="AD210" s="67"/>
      <c r="AE210" s="67"/>
      <c r="AF210" s="67"/>
      <c r="AG210" s="67"/>
      <c r="AH210" s="67" t="n">
        <v>30</v>
      </c>
      <c r="AI210" s="67"/>
      <c r="AJ210" s="67"/>
      <c r="AK210" s="67"/>
      <c r="AL210" s="67"/>
      <c r="AM210" s="67"/>
      <c r="AN210" s="67"/>
      <c r="AO210" s="67"/>
      <c r="AP210" s="67"/>
      <c r="AQ210" s="67"/>
      <c r="AR210" s="67"/>
      <c r="AS210" s="67"/>
      <c r="AT210" s="67" t="n">
        <v>9.5</v>
      </c>
      <c r="AU210" s="67"/>
      <c r="AV210" s="67"/>
      <c r="AW210" s="67"/>
      <c r="AX210" s="67"/>
      <c r="AY210" s="67" t="n">
        <v>6</v>
      </c>
      <c r="AZ210" s="67"/>
      <c r="BA210" s="67"/>
      <c r="BB210" s="67"/>
      <c r="BC210" s="67"/>
      <c r="BD210" s="67"/>
      <c r="BE210" s="67"/>
      <c r="BF210" s="67"/>
      <c r="BG210" s="67"/>
      <c r="BH210" s="67"/>
      <c r="BI210" s="67"/>
      <c r="BJ210" s="67"/>
      <c r="BK210" s="67"/>
      <c r="BL210" s="67"/>
      <c r="BM210" s="67"/>
      <c r="BN210" s="67"/>
      <c r="BO210" s="67" t="n">
        <v>7</v>
      </c>
      <c r="BP210" s="67"/>
      <c r="BQ210" s="67"/>
      <c r="BR210" s="67"/>
      <c r="BS210" s="67"/>
      <c r="BT210" s="67"/>
      <c r="BU210" s="67" t="n">
        <v>6</v>
      </c>
      <c r="BV210" s="67"/>
      <c r="BW210" s="67"/>
      <c r="BX210" s="67"/>
      <c r="BY210" s="67"/>
      <c r="BZ210" s="67"/>
      <c r="CA210" s="67"/>
      <c r="CB210" s="67" t="n">
        <v>2.5</v>
      </c>
      <c r="CC210" s="67"/>
      <c r="CD210" s="67"/>
      <c r="CE210" s="67" t="n">
        <v>9</v>
      </c>
      <c r="CF210" s="67"/>
      <c r="CG210" s="67"/>
      <c r="CH210" s="67"/>
      <c r="CI210" s="67"/>
      <c r="CJ210" s="67"/>
      <c r="CK210" s="67" t="n">
        <v>26</v>
      </c>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8"/>
      <c r="DI210" s="67"/>
      <c r="DJ210" s="67"/>
    </row>
    <row r="211" s="69" customFormat="true" ht="14.85" hidden="false" customHeight="true" outlineLevel="0" collapsed="false">
      <c r="A211" s="83"/>
      <c r="B211" s="87" t="s">
        <v>371</v>
      </c>
      <c r="C211" s="80" t="s">
        <v>372</v>
      </c>
      <c r="D211" s="81" t="n">
        <v>296.62</v>
      </c>
      <c r="E211" s="82" t="n">
        <v>296.62</v>
      </c>
      <c r="F211" s="67" t="n">
        <f aca="false">SUM(H211:DJ211)</f>
        <v>13</v>
      </c>
      <c r="G211" s="67" t="n">
        <f aca="false">F211*D211</f>
        <v>3856.06</v>
      </c>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t="n">
        <v>1</v>
      </c>
      <c r="AG211" s="67" t="n">
        <v>1</v>
      </c>
      <c r="AH211" s="67"/>
      <c r="AI211" s="67"/>
      <c r="AJ211" s="67" t="n">
        <v>1</v>
      </c>
      <c r="AK211" s="67"/>
      <c r="AL211" s="67"/>
      <c r="AM211" s="67"/>
      <c r="AN211" s="67"/>
      <c r="AO211" s="67"/>
      <c r="AP211" s="67"/>
      <c r="AQ211" s="67"/>
      <c r="AR211" s="67"/>
      <c r="AS211" s="67"/>
      <c r="AT211" s="67"/>
      <c r="AU211" s="67"/>
      <c r="AV211" s="67"/>
      <c r="AW211" s="67"/>
      <c r="AX211" s="67"/>
      <c r="AY211" s="67"/>
      <c r="AZ211" s="67"/>
      <c r="BA211" s="67"/>
      <c r="BB211" s="67"/>
      <c r="BC211" s="67"/>
      <c r="BD211" s="67"/>
      <c r="BE211" s="67" t="n">
        <v>1</v>
      </c>
      <c r="BF211" s="67"/>
      <c r="BG211" s="67"/>
      <c r="BH211" s="67"/>
      <c r="BI211" s="67"/>
      <c r="BJ211" s="67"/>
      <c r="BK211" s="67"/>
      <c r="BL211" s="67"/>
      <c r="BM211" s="67" t="n">
        <v>1</v>
      </c>
      <c r="BN211" s="67"/>
      <c r="BO211" s="67"/>
      <c r="BP211" s="67"/>
      <c r="BQ211" s="67"/>
      <c r="BR211" s="67"/>
      <c r="BS211" s="67"/>
      <c r="BT211" s="67"/>
      <c r="BU211" s="67"/>
      <c r="BV211" s="67"/>
      <c r="BW211" s="67"/>
      <c r="BX211" s="67"/>
      <c r="BY211" s="67"/>
      <c r="BZ211" s="67"/>
      <c r="CA211" s="67"/>
      <c r="CB211" s="67"/>
      <c r="CC211" s="67"/>
      <c r="CD211" s="67"/>
      <c r="CE211" s="67" t="n">
        <v>1</v>
      </c>
      <c r="CF211" s="67" t="n">
        <v>2</v>
      </c>
      <c r="CG211" s="67"/>
      <c r="CH211" s="67"/>
      <c r="CI211" s="67"/>
      <c r="CJ211" s="67"/>
      <c r="CK211" s="67"/>
      <c r="CL211" s="67"/>
      <c r="CM211" s="67"/>
      <c r="CN211" s="67"/>
      <c r="CO211" s="67"/>
      <c r="CP211" s="67"/>
      <c r="CQ211" s="67" t="n">
        <v>1</v>
      </c>
      <c r="CR211" s="67"/>
      <c r="CS211" s="67" t="n">
        <v>1</v>
      </c>
      <c r="CT211" s="67"/>
      <c r="CU211" s="67"/>
      <c r="CV211" s="67" t="n">
        <v>1</v>
      </c>
      <c r="CW211" s="67"/>
      <c r="CX211" s="67"/>
      <c r="CY211" s="67" t="n">
        <v>2</v>
      </c>
      <c r="CZ211" s="67"/>
      <c r="DA211" s="67"/>
      <c r="DB211" s="67"/>
      <c r="DC211" s="67"/>
      <c r="DD211" s="67"/>
      <c r="DE211" s="67"/>
      <c r="DF211" s="67"/>
      <c r="DG211" s="67"/>
      <c r="DH211" s="68"/>
      <c r="DI211" s="67"/>
      <c r="DJ211" s="67"/>
    </row>
    <row r="212" s="69" customFormat="true" ht="14.85" hidden="false" customHeight="true" outlineLevel="0" collapsed="false">
      <c r="A212" s="83"/>
      <c r="B212" s="87" t="s">
        <v>373</v>
      </c>
      <c r="C212" s="80" t="s">
        <v>167</v>
      </c>
      <c r="D212" s="81" t="n">
        <v>83.45</v>
      </c>
      <c r="E212" s="82" t="n">
        <v>83.45</v>
      </c>
      <c r="F212" s="67" t="n">
        <f aca="false">SUM(H212:DJ212)</f>
        <v>221</v>
      </c>
      <c r="G212" s="67" t="n">
        <f aca="false">F212*D212</f>
        <v>18442.45</v>
      </c>
      <c r="H212" s="67"/>
      <c r="I212" s="67"/>
      <c r="J212" s="67"/>
      <c r="K212" s="67"/>
      <c r="L212" s="67"/>
      <c r="M212" s="67"/>
      <c r="N212" s="67"/>
      <c r="O212" s="67"/>
      <c r="P212" s="67"/>
      <c r="Q212" s="67"/>
      <c r="R212" s="67"/>
      <c r="S212" s="67"/>
      <c r="T212" s="67"/>
      <c r="U212" s="67"/>
      <c r="V212" s="67"/>
      <c r="W212" s="67"/>
      <c r="X212" s="67"/>
      <c r="Y212" s="67"/>
      <c r="Z212" s="67"/>
      <c r="AA212" s="67"/>
      <c r="AB212" s="67" t="n">
        <v>15</v>
      </c>
      <c r="AC212" s="67"/>
      <c r="AD212" s="67"/>
      <c r="AE212" s="67"/>
      <c r="AF212" s="67"/>
      <c r="AG212" s="67" t="n">
        <v>37</v>
      </c>
      <c r="AH212" s="67"/>
      <c r="AI212" s="67"/>
      <c r="AJ212" s="67" t="n">
        <v>10</v>
      </c>
      <c r="AK212" s="67"/>
      <c r="AL212" s="67"/>
      <c r="AM212" s="67"/>
      <c r="AN212" s="67"/>
      <c r="AO212" s="67"/>
      <c r="AP212" s="67"/>
      <c r="AQ212" s="67"/>
      <c r="AR212" s="67"/>
      <c r="AS212" s="67"/>
      <c r="AT212" s="67"/>
      <c r="AU212" s="67"/>
      <c r="AV212" s="67"/>
      <c r="AW212" s="67"/>
      <c r="AX212" s="67"/>
      <c r="AY212" s="67"/>
      <c r="AZ212" s="67"/>
      <c r="BA212" s="67"/>
      <c r="BB212" s="67" t="n">
        <v>30</v>
      </c>
      <c r="BC212" s="67"/>
      <c r="BD212" s="67"/>
      <c r="BE212" s="67"/>
      <c r="BF212" s="67"/>
      <c r="BG212" s="67"/>
      <c r="BH212" s="67"/>
      <c r="BI212" s="67"/>
      <c r="BJ212" s="67"/>
      <c r="BK212" s="67"/>
      <c r="BL212" s="67"/>
      <c r="BM212" s="67"/>
      <c r="BN212" s="67"/>
      <c r="BO212" s="67" t="n">
        <v>15</v>
      </c>
      <c r="BP212" s="67"/>
      <c r="BQ212" s="67"/>
      <c r="BR212" s="67"/>
      <c r="BS212" s="67"/>
      <c r="BT212" s="67"/>
      <c r="BU212" s="67"/>
      <c r="BV212" s="67"/>
      <c r="BW212" s="67"/>
      <c r="BX212" s="67"/>
      <c r="BY212" s="67"/>
      <c r="BZ212" s="67" t="n">
        <v>42</v>
      </c>
      <c r="CA212" s="67"/>
      <c r="CB212" s="67"/>
      <c r="CC212" s="67"/>
      <c r="CD212" s="67"/>
      <c r="CE212" s="67"/>
      <c r="CF212" s="67" t="n">
        <v>15</v>
      </c>
      <c r="CG212" s="67"/>
      <c r="CH212" s="67"/>
      <c r="CI212" s="67"/>
      <c r="CJ212" s="67"/>
      <c r="CK212" s="67"/>
      <c r="CL212" s="67"/>
      <c r="CM212" s="67"/>
      <c r="CN212" s="67"/>
      <c r="CO212" s="67"/>
      <c r="CP212" s="67"/>
      <c r="CQ212" s="67"/>
      <c r="CR212" s="67"/>
      <c r="CS212" s="67" t="n">
        <v>15</v>
      </c>
      <c r="CT212" s="67"/>
      <c r="CU212" s="67"/>
      <c r="CV212" s="67"/>
      <c r="CW212" s="67"/>
      <c r="CX212" s="67"/>
      <c r="CY212" s="67"/>
      <c r="CZ212" s="67"/>
      <c r="DA212" s="67"/>
      <c r="DB212" s="67" t="n">
        <v>12</v>
      </c>
      <c r="DC212" s="67"/>
      <c r="DD212" s="67"/>
      <c r="DE212" s="67"/>
      <c r="DF212" s="67"/>
      <c r="DG212" s="67"/>
      <c r="DH212" s="68"/>
      <c r="DI212" s="67"/>
      <c r="DJ212" s="67" t="n">
        <v>30</v>
      </c>
    </row>
    <row r="213" s="69" customFormat="true" ht="14.85" hidden="false" customHeight="true" outlineLevel="0" collapsed="false">
      <c r="A213" s="83"/>
      <c r="B213" s="86" t="s">
        <v>374</v>
      </c>
      <c r="C213" s="80" t="s">
        <v>167</v>
      </c>
      <c r="D213" s="81" t="n">
        <v>202</v>
      </c>
      <c r="E213" s="82" t="n">
        <v>202</v>
      </c>
      <c r="F213" s="67" t="n">
        <f aca="false">SUM(H213:DJ213)</f>
        <v>744</v>
      </c>
      <c r="G213" s="67" t="n">
        <f aca="false">F213*D213</f>
        <v>150288</v>
      </c>
      <c r="H213" s="67"/>
      <c r="I213" s="67"/>
      <c r="J213" s="67"/>
      <c r="K213" s="67"/>
      <c r="L213" s="67"/>
      <c r="M213" s="67" t="n">
        <v>52</v>
      </c>
      <c r="N213" s="67"/>
      <c r="O213" s="67"/>
      <c r="P213" s="67"/>
      <c r="Q213" s="67"/>
      <c r="R213" s="67"/>
      <c r="S213" s="67"/>
      <c r="T213" s="67" t="n">
        <v>26</v>
      </c>
      <c r="U213" s="67"/>
      <c r="V213" s="67"/>
      <c r="W213" s="67"/>
      <c r="X213" s="67"/>
      <c r="Y213" s="67"/>
      <c r="Z213" s="67"/>
      <c r="AA213" s="67" t="n">
        <v>26</v>
      </c>
      <c r="AB213" s="67"/>
      <c r="AC213" s="67"/>
      <c r="AD213" s="67"/>
      <c r="AE213" s="67"/>
      <c r="AF213" s="67"/>
      <c r="AG213" s="67"/>
      <c r="AH213" s="67"/>
      <c r="AI213" s="67"/>
      <c r="AJ213" s="67" t="n">
        <v>39</v>
      </c>
      <c r="AK213" s="67" t="n">
        <v>78</v>
      </c>
      <c r="AL213" s="67"/>
      <c r="AM213" s="67" t="n">
        <v>12</v>
      </c>
      <c r="AN213" s="67" t="n">
        <v>52</v>
      </c>
      <c r="AO213" s="67" t="n">
        <v>52</v>
      </c>
      <c r="AP213" s="67" t="n">
        <v>52</v>
      </c>
      <c r="AQ213" s="67"/>
      <c r="AR213" s="67" t="n">
        <v>52</v>
      </c>
      <c r="AS213" s="67"/>
      <c r="AT213" s="67"/>
      <c r="AU213" s="67" t="n">
        <v>52</v>
      </c>
      <c r="AV213" s="67" t="n">
        <v>52</v>
      </c>
      <c r="AW213" s="67"/>
      <c r="AX213" s="67" t="n">
        <v>39</v>
      </c>
      <c r="AY213" s="67"/>
      <c r="AZ213" s="67"/>
      <c r="BA213" s="67"/>
      <c r="BB213" s="67" t="n">
        <v>52</v>
      </c>
      <c r="BC213" s="67" t="n">
        <v>52</v>
      </c>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t="n">
        <v>15</v>
      </c>
      <c r="CA213" s="67"/>
      <c r="CB213" s="67"/>
      <c r="CC213" s="67"/>
      <c r="CD213" s="67"/>
      <c r="CE213" s="67"/>
      <c r="CF213" s="67"/>
      <c r="CG213" s="67" t="n">
        <v>15</v>
      </c>
      <c r="CH213" s="67"/>
      <c r="CI213" s="67"/>
      <c r="CJ213" s="67"/>
      <c r="CK213" s="67"/>
      <c r="CL213" s="67"/>
      <c r="CM213" s="67"/>
      <c r="CN213" s="67"/>
      <c r="CO213" s="67"/>
      <c r="CP213" s="67"/>
      <c r="CQ213" s="67"/>
      <c r="CR213" s="67"/>
      <c r="CS213" s="67"/>
      <c r="CT213" s="67"/>
      <c r="CU213" s="67"/>
      <c r="CV213" s="67"/>
      <c r="CW213" s="67"/>
      <c r="CX213" s="67"/>
      <c r="CY213" s="67"/>
      <c r="CZ213" s="67"/>
      <c r="DA213" s="67"/>
      <c r="DB213" s="67" t="n">
        <v>26</v>
      </c>
      <c r="DC213" s="67"/>
      <c r="DD213" s="67"/>
      <c r="DE213" s="67"/>
      <c r="DF213" s="67"/>
      <c r="DG213" s="67"/>
      <c r="DH213" s="68"/>
      <c r="DI213" s="67"/>
      <c r="DJ213" s="67"/>
    </row>
    <row r="214" s="69" customFormat="true" ht="14.85" hidden="false" customHeight="true" outlineLevel="0" collapsed="false">
      <c r="A214" s="83"/>
      <c r="B214" s="86" t="s">
        <v>375</v>
      </c>
      <c r="C214" s="80" t="s">
        <v>167</v>
      </c>
      <c r="D214" s="81" t="n">
        <v>202</v>
      </c>
      <c r="E214" s="82" t="n">
        <v>202</v>
      </c>
      <c r="F214" s="67" t="n">
        <f aca="false">SUM(H214:DJ214)</f>
        <v>30</v>
      </c>
      <c r="G214" s="67" t="n">
        <f aca="false">F214*D214</f>
        <v>6060</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t="n">
        <v>30</v>
      </c>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8"/>
      <c r="DI214" s="67"/>
      <c r="DJ214" s="67"/>
    </row>
    <row r="215" s="69" customFormat="true" ht="14.85" hidden="false" customHeight="true" outlineLevel="0" collapsed="false">
      <c r="A215" s="83"/>
      <c r="B215" s="86" t="s">
        <v>376</v>
      </c>
      <c r="C215" s="80" t="s">
        <v>167</v>
      </c>
      <c r="D215" s="81" t="n">
        <v>101</v>
      </c>
      <c r="E215" s="82" t="n">
        <v>101</v>
      </c>
      <c r="F215" s="67" t="n">
        <f aca="false">SUM(H215:DJ215)</f>
        <v>8</v>
      </c>
      <c r="G215" s="67" t="n">
        <f aca="false">F215*D215</f>
        <v>808</v>
      </c>
      <c r="H215" s="67"/>
      <c r="I215" s="67"/>
      <c r="J215" s="67"/>
      <c r="K215" s="67"/>
      <c r="L215" s="67"/>
      <c r="M215" s="67"/>
      <c r="N215" s="67"/>
      <c r="O215" s="67"/>
      <c r="P215" s="67"/>
      <c r="Q215" s="67" t="n">
        <v>8</v>
      </c>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8"/>
      <c r="DI215" s="67"/>
      <c r="DJ215" s="67"/>
    </row>
    <row r="216" s="69" customFormat="true" ht="14.85" hidden="false" customHeight="true" outlineLevel="0" collapsed="false">
      <c r="A216" s="83"/>
      <c r="B216" s="86" t="s">
        <v>377</v>
      </c>
      <c r="C216" s="80" t="s">
        <v>167</v>
      </c>
      <c r="D216" s="81" t="n">
        <v>252.5</v>
      </c>
      <c r="E216" s="82" t="n">
        <v>252.5</v>
      </c>
      <c r="F216" s="67" t="n">
        <f aca="false">SUM(H216:DJ216)</f>
        <v>0</v>
      </c>
      <c r="G216" s="67" t="n">
        <f aca="false">F216*D216</f>
        <v>0</v>
      </c>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8"/>
      <c r="DI216" s="67"/>
      <c r="DJ216" s="67"/>
    </row>
    <row r="217" s="69" customFormat="true" ht="14.85" hidden="false" customHeight="true" outlineLevel="0" collapsed="false">
      <c r="A217" s="83"/>
      <c r="B217" s="86" t="s">
        <v>378</v>
      </c>
      <c r="C217" s="80" t="s">
        <v>379</v>
      </c>
      <c r="D217" s="81" t="n">
        <v>809.2239572</v>
      </c>
      <c r="E217" s="82" t="n">
        <v>809.2239572</v>
      </c>
      <c r="F217" s="67" t="n">
        <f aca="false">SUM(H217:DJ217)</f>
        <v>0</v>
      </c>
      <c r="G217" s="67" t="n">
        <f aca="false">F217*D217</f>
        <v>0</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8"/>
      <c r="DI217" s="67"/>
      <c r="DJ217" s="67"/>
    </row>
    <row r="218" s="69" customFormat="true" ht="14.85" hidden="false" customHeight="true" outlineLevel="0" collapsed="false">
      <c r="A218" s="83"/>
      <c r="B218" s="86" t="s">
        <v>380</v>
      </c>
      <c r="C218" s="80" t="s">
        <v>381</v>
      </c>
      <c r="D218" s="81" t="n">
        <v>720.42</v>
      </c>
      <c r="E218" s="82" t="n">
        <v>720.42</v>
      </c>
      <c r="F218" s="67" t="n">
        <f aca="false">SUM(H218:DJ218)</f>
        <v>0</v>
      </c>
      <c r="G218" s="67" t="n">
        <f aca="false">F218*D218</f>
        <v>0</v>
      </c>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8"/>
      <c r="DI218" s="67"/>
      <c r="DJ218" s="67"/>
    </row>
    <row r="219" s="69" customFormat="true" ht="14.85" hidden="false" customHeight="true" outlineLevel="0" collapsed="false">
      <c r="A219" s="83"/>
      <c r="B219" s="86" t="s">
        <v>382</v>
      </c>
      <c r="C219" s="80" t="s">
        <v>383</v>
      </c>
      <c r="D219" s="81" t="n">
        <v>51.2250284</v>
      </c>
      <c r="E219" s="82" t="n">
        <v>51.2250284</v>
      </c>
      <c r="F219" s="67" t="n">
        <f aca="false">SUM(H219:DJ219)</f>
        <v>88</v>
      </c>
      <c r="G219" s="67" t="n">
        <f aca="false">F219*D219</f>
        <v>4507.8024992</v>
      </c>
      <c r="H219" s="67"/>
      <c r="I219" s="67"/>
      <c r="J219" s="67"/>
      <c r="K219" s="67"/>
      <c r="L219" s="67" t="n">
        <v>2</v>
      </c>
      <c r="M219" s="67"/>
      <c r="N219" s="67"/>
      <c r="O219" s="67"/>
      <c r="P219" s="67" t="n">
        <v>2</v>
      </c>
      <c r="Q219" s="67"/>
      <c r="R219" s="67"/>
      <c r="S219" s="67"/>
      <c r="T219" s="67"/>
      <c r="U219" s="67"/>
      <c r="V219" s="67"/>
      <c r="W219" s="67" t="n">
        <v>1</v>
      </c>
      <c r="X219" s="67"/>
      <c r="Y219" s="67"/>
      <c r="Z219" s="67"/>
      <c r="AA219" s="67"/>
      <c r="AB219" s="67"/>
      <c r="AC219" s="67"/>
      <c r="AD219" s="67"/>
      <c r="AE219" s="67"/>
      <c r="AF219" s="67"/>
      <c r="AG219" s="67" t="n">
        <v>2</v>
      </c>
      <c r="AH219" s="67"/>
      <c r="AI219" s="67"/>
      <c r="AJ219" s="67"/>
      <c r="AK219" s="67"/>
      <c r="AL219" s="67"/>
      <c r="AM219" s="67"/>
      <c r="AN219" s="67"/>
      <c r="AO219" s="67"/>
      <c r="AP219" s="67"/>
      <c r="AQ219" s="67"/>
      <c r="AR219" s="67"/>
      <c r="AS219" s="67"/>
      <c r="AT219" s="67"/>
      <c r="AU219" s="67"/>
      <c r="AV219" s="67" t="n">
        <v>1</v>
      </c>
      <c r="AW219" s="67"/>
      <c r="AX219" s="67" t="n">
        <v>3</v>
      </c>
      <c r="AY219" s="67"/>
      <c r="AZ219" s="67"/>
      <c r="BA219" s="67"/>
      <c r="BB219" s="67"/>
      <c r="BC219" s="67"/>
      <c r="BD219" s="67"/>
      <c r="BE219" s="67"/>
      <c r="BF219" s="67"/>
      <c r="BG219" s="67"/>
      <c r="BH219" s="67" t="n">
        <v>4</v>
      </c>
      <c r="BI219" s="67" t="n">
        <v>2</v>
      </c>
      <c r="BJ219" s="67" t="n">
        <v>4</v>
      </c>
      <c r="BK219" s="67" t="n">
        <v>4</v>
      </c>
      <c r="BL219" s="67" t="n">
        <v>2</v>
      </c>
      <c r="BM219" s="67"/>
      <c r="BN219" s="67"/>
      <c r="BO219" s="67"/>
      <c r="BP219" s="67" t="n">
        <v>2</v>
      </c>
      <c r="BQ219" s="67" t="n">
        <v>5</v>
      </c>
      <c r="BR219" s="67" t="n">
        <v>4</v>
      </c>
      <c r="BS219" s="67" t="n">
        <v>3</v>
      </c>
      <c r="BT219" s="67" t="n">
        <v>2</v>
      </c>
      <c r="BU219" s="67" t="n">
        <v>1</v>
      </c>
      <c r="BV219" s="67" t="n">
        <v>1</v>
      </c>
      <c r="BW219" s="67"/>
      <c r="BX219" s="67"/>
      <c r="BY219" s="67"/>
      <c r="BZ219" s="67" t="n">
        <v>2</v>
      </c>
      <c r="CA219" s="67"/>
      <c r="CB219" s="67"/>
      <c r="CC219" s="67" t="n">
        <v>4</v>
      </c>
      <c r="CD219" s="67"/>
      <c r="CE219" s="67" t="n">
        <v>4</v>
      </c>
      <c r="CF219" s="67" t="n">
        <v>2</v>
      </c>
      <c r="CG219" s="67" t="n">
        <v>2</v>
      </c>
      <c r="CH219" s="67" t="n">
        <v>2</v>
      </c>
      <c r="CI219" s="67" t="n">
        <v>2</v>
      </c>
      <c r="CJ219" s="67" t="n">
        <v>2</v>
      </c>
      <c r="CK219" s="67" t="n">
        <v>7</v>
      </c>
      <c r="CL219" s="67"/>
      <c r="CM219" s="67" t="n">
        <v>4</v>
      </c>
      <c r="CN219" s="67"/>
      <c r="CO219" s="67"/>
      <c r="CP219" s="67" t="n">
        <v>1</v>
      </c>
      <c r="CQ219" s="67" t="n">
        <v>2</v>
      </c>
      <c r="CR219" s="67" t="n">
        <v>2</v>
      </c>
      <c r="CS219" s="67"/>
      <c r="CT219" s="67"/>
      <c r="CU219" s="67"/>
      <c r="CV219" s="67" t="n">
        <v>1</v>
      </c>
      <c r="CW219" s="67" t="n">
        <v>2</v>
      </c>
      <c r="CX219" s="67"/>
      <c r="CY219" s="67" t="n">
        <v>2</v>
      </c>
      <c r="CZ219" s="67"/>
      <c r="DA219" s="67"/>
      <c r="DB219" s="67"/>
      <c r="DC219" s="67" t="n">
        <v>2</v>
      </c>
      <c r="DD219" s="67"/>
      <c r="DE219" s="67"/>
      <c r="DF219" s="67"/>
      <c r="DG219" s="67"/>
      <c r="DH219" s="68"/>
      <c r="DI219" s="67"/>
      <c r="DJ219" s="67"/>
    </row>
    <row r="220" s="69" customFormat="true" ht="14.85" hidden="false" customHeight="true" outlineLevel="0" collapsed="false">
      <c r="A220" s="83"/>
      <c r="B220" s="86" t="s">
        <v>384</v>
      </c>
      <c r="C220" s="80" t="s">
        <v>148</v>
      </c>
      <c r="D220" s="81" t="n">
        <v>212.77</v>
      </c>
      <c r="E220" s="82" t="n">
        <v>212.77</v>
      </c>
      <c r="F220" s="67" t="n">
        <f aca="false">SUM(H220:DJ220)</f>
        <v>11</v>
      </c>
      <c r="G220" s="67" t="n">
        <f aca="false">F220*D220</f>
        <v>2340.47</v>
      </c>
      <c r="H220" s="67" t="n">
        <v>1</v>
      </c>
      <c r="I220" s="67"/>
      <c r="J220" s="67"/>
      <c r="K220" s="67"/>
      <c r="L220" s="67"/>
      <c r="M220" s="67"/>
      <c r="N220" s="67"/>
      <c r="O220" s="67"/>
      <c r="P220" s="67"/>
      <c r="Q220" s="67" t="n">
        <v>1</v>
      </c>
      <c r="R220" s="67"/>
      <c r="S220" s="67"/>
      <c r="T220" s="67"/>
      <c r="U220" s="67"/>
      <c r="V220" s="67"/>
      <c r="W220" s="67" t="n">
        <v>1</v>
      </c>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t="n">
        <v>2</v>
      </c>
      <c r="CL220" s="67"/>
      <c r="CM220" s="67"/>
      <c r="CN220" s="67"/>
      <c r="CO220" s="67"/>
      <c r="CP220" s="67"/>
      <c r="CQ220" s="67"/>
      <c r="CR220" s="67"/>
      <c r="CS220" s="67"/>
      <c r="CT220" s="67"/>
      <c r="CU220" s="67" t="n">
        <v>3</v>
      </c>
      <c r="CV220" s="67"/>
      <c r="CW220" s="67" t="n">
        <v>1</v>
      </c>
      <c r="CX220" s="67"/>
      <c r="CY220" s="67"/>
      <c r="CZ220" s="67"/>
      <c r="DA220" s="67"/>
      <c r="DB220" s="67"/>
      <c r="DC220" s="67"/>
      <c r="DD220" s="67"/>
      <c r="DE220" s="67"/>
      <c r="DF220" s="67"/>
      <c r="DG220" s="67"/>
      <c r="DH220" s="68"/>
      <c r="DI220" s="67"/>
      <c r="DJ220" s="67" t="n">
        <v>2</v>
      </c>
    </row>
    <row r="221" s="69" customFormat="true" ht="14.85" hidden="false" customHeight="true" outlineLevel="0" collapsed="false">
      <c r="A221" s="83"/>
      <c r="B221" s="86" t="s">
        <v>385</v>
      </c>
      <c r="C221" s="80" t="s">
        <v>148</v>
      </c>
      <c r="D221" s="81" t="n">
        <v>185.67</v>
      </c>
      <c r="E221" s="82" t="n">
        <v>185.67</v>
      </c>
      <c r="F221" s="67" t="n">
        <f aca="false">SUM(H221:DJ221)</f>
        <v>25</v>
      </c>
      <c r="G221" s="67" t="n">
        <f aca="false">F221*D221</f>
        <v>4641.75</v>
      </c>
      <c r="H221" s="67" t="n">
        <v>1</v>
      </c>
      <c r="I221" s="67"/>
      <c r="J221" s="67"/>
      <c r="K221" s="67"/>
      <c r="L221" s="67"/>
      <c r="M221" s="67"/>
      <c r="N221" s="67"/>
      <c r="O221" s="67"/>
      <c r="P221" s="67" t="n">
        <v>1</v>
      </c>
      <c r="Q221" s="67" t="n">
        <v>1</v>
      </c>
      <c r="R221" s="67"/>
      <c r="S221" s="67"/>
      <c r="T221" s="67"/>
      <c r="U221" s="67"/>
      <c r="V221" s="67"/>
      <c r="W221" s="67"/>
      <c r="X221" s="67"/>
      <c r="Y221" s="67"/>
      <c r="Z221" s="67"/>
      <c r="AA221" s="67"/>
      <c r="AB221" s="67"/>
      <c r="AC221" s="67"/>
      <c r="AD221" s="67"/>
      <c r="AE221" s="67"/>
      <c r="AF221" s="67"/>
      <c r="AG221" s="67"/>
      <c r="AH221" s="67" t="n">
        <v>8</v>
      </c>
      <c r="AI221" s="67"/>
      <c r="AJ221" s="67"/>
      <c r="AK221" s="67"/>
      <c r="AL221" s="67"/>
      <c r="AM221" s="67"/>
      <c r="AN221" s="67"/>
      <c r="AO221" s="67"/>
      <c r="AP221" s="67"/>
      <c r="AQ221" s="67"/>
      <c r="AR221" s="67"/>
      <c r="AS221" s="67"/>
      <c r="AT221" s="67"/>
      <c r="AU221" s="67"/>
      <c r="AV221" s="67"/>
      <c r="AW221" s="67"/>
      <c r="AX221" s="67" t="n">
        <v>1</v>
      </c>
      <c r="AY221" s="67"/>
      <c r="AZ221" s="67"/>
      <c r="BA221" s="67"/>
      <c r="BB221" s="67"/>
      <c r="BC221" s="67"/>
      <c r="BD221" s="67"/>
      <c r="BE221" s="67"/>
      <c r="BF221" s="67"/>
      <c r="BG221" s="67"/>
      <c r="BH221" s="67"/>
      <c r="BI221" s="67"/>
      <c r="BJ221" s="67" t="n">
        <v>2</v>
      </c>
      <c r="BK221" s="67"/>
      <c r="BL221" s="67" t="n">
        <v>6</v>
      </c>
      <c r="BM221" s="67"/>
      <c r="BN221" s="67"/>
      <c r="BO221" s="67"/>
      <c r="BP221" s="67"/>
      <c r="BQ221" s="67"/>
      <c r="BR221" s="67"/>
      <c r="BS221" s="67"/>
      <c r="BT221" s="67"/>
      <c r="BU221" s="67"/>
      <c r="BV221" s="67"/>
      <c r="BW221" s="67"/>
      <c r="BX221" s="67"/>
      <c r="BY221" s="67"/>
      <c r="BZ221" s="67"/>
      <c r="CA221" s="67"/>
      <c r="CB221" s="67"/>
      <c r="CC221" s="67" t="n">
        <v>1</v>
      </c>
      <c r="CD221" s="67"/>
      <c r="CE221" s="67" t="n">
        <v>2</v>
      </c>
      <c r="CF221" s="67"/>
      <c r="CG221" s="67"/>
      <c r="CH221" s="67"/>
      <c r="CI221" s="67"/>
      <c r="CJ221" s="67"/>
      <c r="CK221" s="67"/>
      <c r="CL221" s="67"/>
      <c r="CM221" s="67"/>
      <c r="CN221" s="67"/>
      <c r="CO221" s="67"/>
      <c r="CP221" s="67"/>
      <c r="CQ221" s="67"/>
      <c r="CR221" s="67"/>
      <c r="CS221" s="67" t="n">
        <v>2</v>
      </c>
      <c r="CT221" s="67"/>
      <c r="CU221" s="67"/>
      <c r="CV221" s="67"/>
      <c r="CW221" s="67"/>
      <c r="CX221" s="67"/>
      <c r="CY221" s="67"/>
      <c r="CZ221" s="67"/>
      <c r="DA221" s="67"/>
      <c r="DB221" s="67"/>
      <c r="DC221" s="67"/>
      <c r="DD221" s="67"/>
      <c r="DE221" s="67"/>
      <c r="DF221" s="67"/>
      <c r="DG221" s="67"/>
      <c r="DH221" s="68"/>
      <c r="DI221" s="67"/>
      <c r="DJ221" s="67"/>
    </row>
    <row r="222" s="69" customFormat="true" ht="14.85" hidden="false" customHeight="true" outlineLevel="0" collapsed="false">
      <c r="A222" s="83"/>
      <c r="B222" s="86" t="s">
        <v>386</v>
      </c>
      <c r="C222" s="80" t="s">
        <v>148</v>
      </c>
      <c r="D222" s="81" t="n">
        <v>342.92</v>
      </c>
      <c r="E222" s="82" t="n">
        <v>342.92</v>
      </c>
      <c r="F222" s="67" t="n">
        <f aca="false">SUM(H222:DJ222)</f>
        <v>5</v>
      </c>
      <c r="G222" s="67" t="n">
        <f aca="false">F222*D222</f>
        <v>1714.6</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t="n">
        <v>2</v>
      </c>
      <c r="BL222" s="67"/>
      <c r="BM222" s="67"/>
      <c r="BN222" s="67"/>
      <c r="BO222" s="67" t="n">
        <v>1</v>
      </c>
      <c r="BP222" s="67"/>
      <c r="BQ222" s="67"/>
      <c r="BR222" s="67"/>
      <c r="BS222" s="67"/>
      <c r="BT222" s="67"/>
      <c r="BU222" s="67"/>
      <c r="BV222" s="67"/>
      <c r="BW222" s="67"/>
      <c r="BX222" s="67" t="n">
        <v>2</v>
      </c>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8"/>
      <c r="DI222" s="67"/>
      <c r="DJ222" s="67"/>
    </row>
    <row r="223" s="46" customFormat="true" ht="23.85" hidden="false" customHeight="true" outlineLevel="0" collapsed="false">
      <c r="A223" s="39"/>
      <c r="B223" s="54" t="s">
        <v>387</v>
      </c>
      <c r="C223" s="41" t="s">
        <v>388</v>
      </c>
      <c r="D223" s="52" t="n">
        <v>216.65</v>
      </c>
      <c r="E223" s="53" t="n">
        <v>216.65</v>
      </c>
      <c r="F223" s="44" t="n">
        <f aca="false">SUM(H223:DJ223)</f>
        <v>0</v>
      </c>
      <c r="G223" s="44" t="n">
        <f aca="false">F223*D223</f>
        <v>0</v>
      </c>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5"/>
      <c r="DI223" s="44"/>
      <c r="DJ223" s="44"/>
    </row>
    <row r="224" s="69" customFormat="true" ht="14.85" hidden="false" customHeight="true" outlineLevel="0" collapsed="false">
      <c r="A224" s="83"/>
      <c r="B224" s="86" t="s">
        <v>389</v>
      </c>
      <c r="C224" s="80" t="s">
        <v>148</v>
      </c>
      <c r="D224" s="81" t="n">
        <v>710.59</v>
      </c>
      <c r="E224" s="82" t="n">
        <v>710.59</v>
      </c>
      <c r="F224" s="67" t="n">
        <f aca="false">SUM(H224:DJ224)</f>
        <v>0</v>
      </c>
      <c r="G224" s="67" t="n">
        <f aca="false">F224*D224</f>
        <v>0</v>
      </c>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8"/>
      <c r="DI224" s="67"/>
      <c r="DJ224" s="67"/>
    </row>
    <row r="225" s="69" customFormat="true" ht="22.35" hidden="false" customHeight="true" outlineLevel="0" collapsed="false">
      <c r="A225" s="83"/>
      <c r="B225" s="86" t="s">
        <v>390</v>
      </c>
      <c r="C225" s="80" t="s">
        <v>391</v>
      </c>
      <c r="D225" s="81" t="n">
        <v>144.018526</v>
      </c>
      <c r="E225" s="82" t="n">
        <v>144.018526</v>
      </c>
      <c r="F225" s="67" t="n">
        <f aca="false">SUM(H225:DJ225)</f>
        <v>0</v>
      </c>
      <c r="G225" s="67" t="n">
        <f aca="false">F225*D225</f>
        <v>0</v>
      </c>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8"/>
      <c r="DI225" s="67"/>
      <c r="DJ225" s="67"/>
    </row>
    <row r="226" s="96" customFormat="true" ht="14.85" hidden="false" customHeight="true" outlineLevel="0" collapsed="false">
      <c r="A226" s="89" t="s">
        <v>392</v>
      </c>
      <c r="B226" s="90" t="s">
        <v>393</v>
      </c>
      <c r="C226" s="91"/>
      <c r="D226" s="92"/>
      <c r="E226" s="93"/>
      <c r="F226" s="94"/>
      <c r="G226" s="94" t="n">
        <f aca="false">F226*D226</f>
        <v>0</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5"/>
      <c r="DI226" s="94"/>
      <c r="DJ226" s="94"/>
    </row>
    <row r="227" s="96" customFormat="true" ht="14.85" hidden="false" customHeight="true" outlineLevel="0" collapsed="false">
      <c r="A227" s="89"/>
      <c r="B227" s="97" t="s">
        <v>394</v>
      </c>
      <c r="C227" s="98" t="s">
        <v>395</v>
      </c>
      <c r="D227" s="92" t="n">
        <v>700</v>
      </c>
      <c r="E227" s="93" t="n">
        <v>700</v>
      </c>
      <c r="F227" s="94" t="n">
        <f aca="false">SUM(H227:DJ227)</f>
        <v>11</v>
      </c>
      <c r="G227" s="94" t="n">
        <f aca="false">F227*D227</f>
        <v>7700</v>
      </c>
      <c r="H227" s="94"/>
      <c r="I227" s="94"/>
      <c r="J227" s="94"/>
      <c r="K227" s="94"/>
      <c r="L227" s="94"/>
      <c r="M227" s="94"/>
      <c r="N227" s="94"/>
      <c r="O227" s="94"/>
      <c r="P227" s="94" t="n">
        <v>1</v>
      </c>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t="n">
        <v>2</v>
      </c>
      <c r="AU227" s="94"/>
      <c r="AV227" s="94"/>
      <c r="AW227" s="94"/>
      <c r="AX227" s="94"/>
      <c r="AY227" s="94"/>
      <c r="AZ227" s="94"/>
      <c r="BA227" s="94"/>
      <c r="BB227" s="94"/>
      <c r="BC227" s="94" t="n">
        <v>1</v>
      </c>
      <c r="BD227" s="94"/>
      <c r="BE227" s="94"/>
      <c r="BF227" s="94" t="n">
        <v>1</v>
      </c>
      <c r="BG227" s="94"/>
      <c r="BH227" s="94"/>
      <c r="BI227" s="94"/>
      <c r="BJ227" s="94"/>
      <c r="BK227" s="94"/>
      <c r="BL227" s="94"/>
      <c r="BM227" s="94"/>
      <c r="BN227" s="94"/>
      <c r="BO227" s="94"/>
      <c r="BP227" s="94"/>
      <c r="BQ227" s="94" t="n">
        <v>1</v>
      </c>
      <c r="BR227" s="94"/>
      <c r="BS227" s="94"/>
      <c r="BT227" s="94"/>
      <c r="BU227" s="94"/>
      <c r="BV227" s="94"/>
      <c r="BW227" s="94"/>
      <c r="BX227" s="94" t="n">
        <v>1</v>
      </c>
      <c r="BY227" s="94" t="n">
        <v>1</v>
      </c>
      <c r="BZ227" s="94" t="n">
        <v>1</v>
      </c>
      <c r="CA227" s="94"/>
      <c r="CB227" s="94" t="n">
        <v>1</v>
      </c>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5" t="n">
        <v>1</v>
      </c>
      <c r="DI227" s="94"/>
      <c r="DJ227" s="94"/>
    </row>
    <row r="228" s="96" customFormat="true" ht="14.85" hidden="false" customHeight="true" outlineLevel="0" collapsed="false">
      <c r="A228" s="89"/>
      <c r="B228" s="97" t="s">
        <v>396</v>
      </c>
      <c r="C228" s="98" t="s">
        <v>395</v>
      </c>
      <c r="D228" s="92" t="n">
        <v>100</v>
      </c>
      <c r="E228" s="93" t="n">
        <v>100</v>
      </c>
      <c r="F228" s="94" t="n">
        <f aca="false">SUM(H228:DJ228)</f>
        <v>112</v>
      </c>
      <c r="G228" s="94" t="n">
        <f aca="false">F228*D228</f>
        <v>11200</v>
      </c>
      <c r="H228" s="94" t="n">
        <v>1</v>
      </c>
      <c r="I228" s="94" t="n">
        <v>1</v>
      </c>
      <c r="J228" s="94" t="n">
        <v>1</v>
      </c>
      <c r="K228" s="94" t="n">
        <v>1</v>
      </c>
      <c r="L228" s="94" t="n">
        <v>1</v>
      </c>
      <c r="M228" s="94" t="n">
        <v>1</v>
      </c>
      <c r="N228" s="94" t="n">
        <v>1</v>
      </c>
      <c r="O228" s="94" t="n">
        <v>1</v>
      </c>
      <c r="P228" s="94" t="n">
        <v>1</v>
      </c>
      <c r="Q228" s="94" t="n">
        <v>1</v>
      </c>
      <c r="R228" s="94" t="n">
        <v>1</v>
      </c>
      <c r="S228" s="94"/>
      <c r="T228" s="94" t="n">
        <v>1</v>
      </c>
      <c r="U228" s="94" t="n">
        <v>1</v>
      </c>
      <c r="V228" s="94" t="n">
        <v>1</v>
      </c>
      <c r="W228" s="94" t="n">
        <v>1</v>
      </c>
      <c r="X228" s="94" t="n">
        <v>1</v>
      </c>
      <c r="Y228" s="94" t="n">
        <v>1</v>
      </c>
      <c r="Z228" s="94" t="n">
        <v>1</v>
      </c>
      <c r="AA228" s="94" t="n">
        <v>1</v>
      </c>
      <c r="AB228" s="94" t="n">
        <v>1</v>
      </c>
      <c r="AC228" s="94" t="n">
        <v>1</v>
      </c>
      <c r="AD228" s="94"/>
      <c r="AE228" s="94" t="n">
        <v>1</v>
      </c>
      <c r="AF228" s="94" t="n">
        <v>2</v>
      </c>
      <c r="AG228" s="94" t="n">
        <v>1</v>
      </c>
      <c r="AH228" s="94" t="n">
        <v>1</v>
      </c>
      <c r="AI228" s="94" t="n">
        <v>1</v>
      </c>
      <c r="AJ228" s="94" t="n">
        <v>1</v>
      </c>
      <c r="AK228" s="94" t="n">
        <v>1</v>
      </c>
      <c r="AL228" s="94" t="n">
        <v>1</v>
      </c>
      <c r="AM228" s="94" t="n">
        <v>1</v>
      </c>
      <c r="AN228" s="94" t="n">
        <v>1</v>
      </c>
      <c r="AO228" s="94" t="n">
        <v>1</v>
      </c>
      <c r="AP228" s="94" t="n">
        <v>1</v>
      </c>
      <c r="AQ228" s="94"/>
      <c r="AR228" s="94" t="n">
        <v>1</v>
      </c>
      <c r="AS228" s="94"/>
      <c r="AT228" s="94" t="n">
        <v>2</v>
      </c>
      <c r="AU228" s="94" t="n">
        <v>1</v>
      </c>
      <c r="AV228" s="94" t="n">
        <v>1</v>
      </c>
      <c r="AW228" s="94" t="n">
        <v>2</v>
      </c>
      <c r="AX228" s="94" t="n">
        <v>1</v>
      </c>
      <c r="AY228" s="94" t="n">
        <v>1</v>
      </c>
      <c r="AZ228" s="94" t="n">
        <v>1</v>
      </c>
      <c r="BA228" s="94" t="n">
        <v>1</v>
      </c>
      <c r="BB228" s="94" t="n">
        <v>1</v>
      </c>
      <c r="BC228" s="94" t="n">
        <v>1</v>
      </c>
      <c r="BD228" s="94" t="n">
        <v>1</v>
      </c>
      <c r="BE228" s="94" t="n">
        <v>1</v>
      </c>
      <c r="BF228" s="94" t="n">
        <v>1</v>
      </c>
      <c r="BG228" s="94" t="n">
        <v>1</v>
      </c>
      <c r="BH228" s="94" t="n">
        <v>1</v>
      </c>
      <c r="BI228" s="94" t="n">
        <v>1</v>
      </c>
      <c r="BJ228" s="94" t="n">
        <v>1</v>
      </c>
      <c r="BK228" s="94" t="n">
        <v>1</v>
      </c>
      <c r="BL228" s="94" t="n">
        <v>1</v>
      </c>
      <c r="BM228" s="94" t="n">
        <v>1</v>
      </c>
      <c r="BN228" s="94" t="n">
        <v>1</v>
      </c>
      <c r="BO228" s="94" t="n">
        <v>1</v>
      </c>
      <c r="BP228" s="94" t="n">
        <v>1</v>
      </c>
      <c r="BQ228" s="94" t="n">
        <v>1</v>
      </c>
      <c r="BR228" s="94" t="n">
        <v>1</v>
      </c>
      <c r="BS228" s="94" t="n">
        <v>1</v>
      </c>
      <c r="BT228" s="94" t="n">
        <v>1</v>
      </c>
      <c r="BU228" s="94" t="n">
        <v>1</v>
      </c>
      <c r="BV228" s="94" t="n">
        <v>1</v>
      </c>
      <c r="BW228" s="94" t="n">
        <v>2</v>
      </c>
      <c r="BX228" s="94" t="n">
        <v>1</v>
      </c>
      <c r="BY228" s="94" t="n">
        <v>1</v>
      </c>
      <c r="BZ228" s="94" t="n">
        <v>1</v>
      </c>
      <c r="CA228" s="94" t="n">
        <v>1</v>
      </c>
      <c r="CB228" s="94" t="n">
        <v>1</v>
      </c>
      <c r="CC228" s="94" t="n">
        <v>1</v>
      </c>
      <c r="CD228" s="94" t="n">
        <v>1</v>
      </c>
      <c r="CE228" s="94" t="n">
        <v>2</v>
      </c>
      <c r="CF228" s="94" t="n">
        <v>1</v>
      </c>
      <c r="CG228" s="94" t="n">
        <v>1</v>
      </c>
      <c r="CH228" s="94" t="n">
        <v>1</v>
      </c>
      <c r="CI228" s="94" t="n">
        <v>1</v>
      </c>
      <c r="CJ228" s="94" t="n">
        <v>1</v>
      </c>
      <c r="CK228" s="94" t="n">
        <v>1</v>
      </c>
      <c r="CL228" s="94" t="n">
        <v>1</v>
      </c>
      <c r="CM228" s="94" t="n">
        <v>1</v>
      </c>
      <c r="CN228" s="94" t="n">
        <v>1</v>
      </c>
      <c r="CO228" s="94" t="n">
        <v>1</v>
      </c>
      <c r="CP228" s="94" t="n">
        <v>1</v>
      </c>
      <c r="CQ228" s="94" t="n">
        <v>1</v>
      </c>
      <c r="CR228" s="94" t="n">
        <v>1</v>
      </c>
      <c r="CS228" s="94" t="n">
        <v>1</v>
      </c>
      <c r="CT228" s="94" t="n">
        <v>1</v>
      </c>
      <c r="CU228" s="94" t="n">
        <v>1</v>
      </c>
      <c r="CV228" s="94" t="n">
        <v>1</v>
      </c>
      <c r="CW228" s="94" t="n">
        <v>2</v>
      </c>
      <c r="CX228" s="94" t="n">
        <v>1</v>
      </c>
      <c r="CY228" s="94" t="n">
        <v>4</v>
      </c>
      <c r="CZ228" s="94" t="n">
        <v>4</v>
      </c>
      <c r="DA228" s="94" t="n">
        <v>1</v>
      </c>
      <c r="DB228" s="94" t="n">
        <v>1</v>
      </c>
      <c r="DC228" s="94" t="n">
        <v>3</v>
      </c>
      <c r="DD228" s="94"/>
      <c r="DE228" s="94"/>
      <c r="DF228" s="94"/>
      <c r="DG228" s="94" t="n">
        <v>1</v>
      </c>
      <c r="DH228" s="95" t="n">
        <v>1</v>
      </c>
      <c r="DI228" s="94"/>
      <c r="DJ228" s="94"/>
    </row>
    <row r="229" s="96" customFormat="true" ht="27.6" hidden="false" customHeight="true" outlineLevel="0" collapsed="false">
      <c r="A229" s="89"/>
      <c r="B229" s="97" t="s">
        <v>397</v>
      </c>
      <c r="C229" s="98" t="s">
        <v>395</v>
      </c>
      <c r="D229" s="92" t="n">
        <v>100</v>
      </c>
      <c r="E229" s="93" t="n">
        <v>100</v>
      </c>
      <c r="F229" s="94" t="n">
        <f aca="false">SUM(H229:DJ229)</f>
        <v>162</v>
      </c>
      <c r="G229" s="94" t="n">
        <f aca="false">F229*D229</f>
        <v>16200</v>
      </c>
      <c r="H229" s="94" t="n">
        <v>1</v>
      </c>
      <c r="I229" s="94" t="n">
        <v>1</v>
      </c>
      <c r="J229" s="94" t="n">
        <v>1</v>
      </c>
      <c r="K229" s="94" t="n">
        <v>2</v>
      </c>
      <c r="L229" s="94" t="n">
        <v>2</v>
      </c>
      <c r="M229" s="94" t="n">
        <v>1</v>
      </c>
      <c r="N229" s="94" t="n">
        <v>2</v>
      </c>
      <c r="O229" s="94" t="n">
        <v>1</v>
      </c>
      <c r="P229" s="94" t="n">
        <v>2</v>
      </c>
      <c r="Q229" s="94" t="n">
        <v>2</v>
      </c>
      <c r="R229" s="94" t="n">
        <v>1</v>
      </c>
      <c r="S229" s="94" t="n">
        <v>1</v>
      </c>
      <c r="T229" s="94" t="n">
        <v>2</v>
      </c>
      <c r="U229" s="94" t="n">
        <v>1</v>
      </c>
      <c r="V229" s="94" t="n">
        <v>2</v>
      </c>
      <c r="W229" s="94" t="n">
        <v>2</v>
      </c>
      <c r="X229" s="94" t="n">
        <v>1</v>
      </c>
      <c r="Y229" s="94" t="n">
        <v>1</v>
      </c>
      <c r="Z229" s="94" t="n">
        <v>1</v>
      </c>
      <c r="AA229" s="94" t="n">
        <v>1</v>
      </c>
      <c r="AB229" s="94" t="n">
        <v>1</v>
      </c>
      <c r="AC229" s="94" t="n">
        <v>2</v>
      </c>
      <c r="AD229" s="94" t="n">
        <v>1</v>
      </c>
      <c r="AE229" s="94" t="n">
        <v>1</v>
      </c>
      <c r="AF229" s="94" t="n">
        <v>3</v>
      </c>
      <c r="AG229" s="94" t="n">
        <v>2</v>
      </c>
      <c r="AH229" s="94" t="n">
        <v>2</v>
      </c>
      <c r="AI229" s="94" t="n">
        <v>2</v>
      </c>
      <c r="AJ229" s="94" t="n">
        <v>1</v>
      </c>
      <c r="AK229" s="94" t="n">
        <v>2</v>
      </c>
      <c r="AL229" s="94" t="n">
        <v>1</v>
      </c>
      <c r="AM229" s="94" t="n">
        <v>1</v>
      </c>
      <c r="AN229" s="94" t="n">
        <v>1</v>
      </c>
      <c r="AO229" s="94" t="n">
        <v>1</v>
      </c>
      <c r="AP229" s="94" t="n">
        <v>1</v>
      </c>
      <c r="AQ229" s="94" t="n">
        <v>2</v>
      </c>
      <c r="AR229" s="94" t="n">
        <v>1</v>
      </c>
      <c r="AS229" s="94"/>
      <c r="AT229" s="94" t="n">
        <v>2</v>
      </c>
      <c r="AU229" s="94" t="n">
        <v>1</v>
      </c>
      <c r="AV229" s="94" t="n">
        <v>1</v>
      </c>
      <c r="AW229" s="94" t="n">
        <v>3</v>
      </c>
      <c r="AX229" s="94" t="n">
        <v>1</v>
      </c>
      <c r="AY229" s="94" t="n">
        <v>1</v>
      </c>
      <c r="AZ229" s="94" t="n">
        <v>1</v>
      </c>
      <c r="BA229" s="94" t="n">
        <v>1</v>
      </c>
      <c r="BB229" s="94" t="n">
        <v>1</v>
      </c>
      <c r="BC229" s="94" t="n">
        <v>1</v>
      </c>
      <c r="BD229" s="94" t="n">
        <v>1</v>
      </c>
      <c r="BE229" s="94" t="n">
        <v>1</v>
      </c>
      <c r="BF229" s="94" t="n">
        <v>1</v>
      </c>
      <c r="BG229" s="94" t="n">
        <v>1</v>
      </c>
      <c r="BH229" s="94" t="n">
        <v>1</v>
      </c>
      <c r="BI229" s="94" t="n">
        <v>1</v>
      </c>
      <c r="BJ229" s="94" t="n">
        <v>1</v>
      </c>
      <c r="BK229" s="94" t="n">
        <v>1</v>
      </c>
      <c r="BL229" s="94" t="n">
        <v>1</v>
      </c>
      <c r="BM229" s="94" t="n">
        <v>1</v>
      </c>
      <c r="BN229" s="94" t="n">
        <v>1</v>
      </c>
      <c r="BO229" s="94" t="n">
        <v>1</v>
      </c>
      <c r="BP229" s="94" t="n">
        <v>1</v>
      </c>
      <c r="BQ229" s="94" t="n">
        <v>1</v>
      </c>
      <c r="BR229" s="94" t="n">
        <v>1</v>
      </c>
      <c r="BS229" s="94" t="n">
        <v>1</v>
      </c>
      <c r="BT229" s="94" t="n">
        <v>1</v>
      </c>
      <c r="BU229" s="94" t="n">
        <v>1</v>
      </c>
      <c r="BV229" s="94" t="n">
        <v>1</v>
      </c>
      <c r="BW229" s="94" t="n">
        <v>4</v>
      </c>
      <c r="BX229" s="94" t="n">
        <v>1</v>
      </c>
      <c r="BY229" s="94" t="n">
        <v>1</v>
      </c>
      <c r="BZ229" s="94" t="n">
        <v>1</v>
      </c>
      <c r="CA229" s="94" t="n">
        <v>1</v>
      </c>
      <c r="CB229" s="94" t="n">
        <v>1</v>
      </c>
      <c r="CC229" s="94" t="n">
        <v>1</v>
      </c>
      <c r="CD229" s="94" t="n">
        <v>1</v>
      </c>
      <c r="CE229" s="94" t="n">
        <v>2</v>
      </c>
      <c r="CF229" s="94" t="n">
        <v>1</v>
      </c>
      <c r="CG229" s="94" t="n">
        <v>1</v>
      </c>
      <c r="CH229" s="94" t="n">
        <v>1</v>
      </c>
      <c r="CI229" s="94" t="n">
        <v>1</v>
      </c>
      <c r="CJ229" s="94" t="n">
        <v>1</v>
      </c>
      <c r="CK229" s="94" t="n">
        <v>2</v>
      </c>
      <c r="CL229" s="94" t="n">
        <v>2</v>
      </c>
      <c r="CM229" s="94" t="n">
        <v>1</v>
      </c>
      <c r="CN229" s="94" t="n">
        <v>2</v>
      </c>
      <c r="CO229" s="94" t="n">
        <v>2</v>
      </c>
      <c r="CP229" s="94" t="n">
        <v>1</v>
      </c>
      <c r="CQ229" s="94" t="n">
        <v>1</v>
      </c>
      <c r="CR229" s="94" t="n">
        <v>1</v>
      </c>
      <c r="CS229" s="94" t="n">
        <v>4</v>
      </c>
      <c r="CT229" s="94" t="n">
        <v>1</v>
      </c>
      <c r="CU229" s="94" t="n">
        <v>1</v>
      </c>
      <c r="CV229" s="94" t="n">
        <v>3</v>
      </c>
      <c r="CW229" s="94" t="n">
        <v>4</v>
      </c>
      <c r="CX229" s="94" t="n">
        <v>6</v>
      </c>
      <c r="CY229" s="94" t="n">
        <v>6</v>
      </c>
      <c r="CZ229" s="94" t="n">
        <v>6</v>
      </c>
      <c r="DA229" s="94" t="n">
        <v>1</v>
      </c>
      <c r="DB229" s="94" t="n">
        <v>2</v>
      </c>
      <c r="DC229" s="94" t="n">
        <v>3</v>
      </c>
      <c r="DD229" s="94"/>
      <c r="DE229" s="94"/>
      <c r="DF229" s="94" t="n">
        <v>3</v>
      </c>
      <c r="DG229" s="94" t="n">
        <v>1</v>
      </c>
      <c r="DH229" s="95" t="n">
        <v>1</v>
      </c>
      <c r="DI229" s="94" t="n">
        <v>5</v>
      </c>
      <c r="DJ229" s="94"/>
    </row>
    <row r="230" s="69" customFormat="true" ht="38.85" hidden="false" customHeight="true" outlineLevel="0" collapsed="false">
      <c r="A230" s="78" t="s">
        <v>398</v>
      </c>
      <c r="B230" s="79" t="s">
        <v>399</v>
      </c>
      <c r="C230" s="80"/>
      <c r="D230" s="81"/>
      <c r="E230" s="82"/>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8"/>
      <c r="DI230" s="67"/>
      <c r="DJ230" s="67"/>
    </row>
    <row r="231" s="69" customFormat="true" ht="14.85" hidden="false" customHeight="true" outlineLevel="0" collapsed="false">
      <c r="A231" s="83"/>
      <c r="B231" s="86" t="s">
        <v>400</v>
      </c>
      <c r="C231" s="80" t="s">
        <v>401</v>
      </c>
      <c r="D231" s="81" t="n">
        <v>657.63</v>
      </c>
      <c r="E231" s="82" t="n">
        <v>657.63</v>
      </c>
      <c r="F231" s="67" t="n">
        <f aca="false">SUM(H231:DJ231)</f>
        <v>0</v>
      </c>
      <c r="G231" s="67" t="n">
        <f aca="false">F231*D231</f>
        <v>0</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8"/>
      <c r="DI231" s="67"/>
      <c r="DJ231" s="67"/>
    </row>
    <row r="232" s="69" customFormat="true" ht="14.85" hidden="false" customHeight="true" outlineLevel="0" collapsed="false">
      <c r="A232" s="83"/>
      <c r="B232" s="86" t="s">
        <v>402</v>
      </c>
      <c r="C232" s="80" t="s">
        <v>167</v>
      </c>
      <c r="D232" s="81" t="n">
        <v>1.1551532</v>
      </c>
      <c r="E232" s="82" t="n">
        <v>1.1551532</v>
      </c>
      <c r="F232" s="67" t="n">
        <f aca="false">SUM(H232:DJ232)</f>
        <v>0</v>
      </c>
      <c r="G232" s="67" t="n">
        <f aca="false">F232*D232</f>
        <v>0</v>
      </c>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8"/>
      <c r="DI232" s="67"/>
      <c r="DJ232" s="67"/>
    </row>
    <row r="233" s="69" customFormat="true" ht="14.85" hidden="false" customHeight="true" outlineLevel="0" collapsed="false">
      <c r="A233" s="83"/>
      <c r="B233" s="86" t="s">
        <v>403</v>
      </c>
      <c r="C233" s="80" t="s">
        <v>127</v>
      </c>
      <c r="D233" s="81" t="n">
        <v>0.55</v>
      </c>
      <c r="E233" s="82" t="n">
        <v>0.55</v>
      </c>
      <c r="F233" s="67" t="n">
        <f aca="false">SUM(H233:DJ233)</f>
        <v>0</v>
      </c>
      <c r="G233" s="67" t="n">
        <f aca="false">F233*D233</f>
        <v>0</v>
      </c>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8"/>
      <c r="DI233" s="67"/>
      <c r="DJ233" s="67"/>
    </row>
    <row r="234" s="69" customFormat="true" ht="14.85" hidden="false" customHeight="true" outlineLevel="0" collapsed="false">
      <c r="A234" s="83"/>
      <c r="B234" s="86" t="s">
        <v>404</v>
      </c>
      <c r="C234" s="80" t="s">
        <v>405</v>
      </c>
      <c r="D234" s="81" t="n">
        <v>496.6161888</v>
      </c>
      <c r="E234" s="82" t="n">
        <v>496.6161888</v>
      </c>
      <c r="F234" s="67" t="n">
        <f aca="false">SUM(H234:DJ234)</f>
        <v>0</v>
      </c>
      <c r="G234" s="67" t="n">
        <f aca="false">F234*D234</f>
        <v>0</v>
      </c>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8"/>
      <c r="DI234" s="67"/>
      <c r="DJ234" s="67"/>
    </row>
    <row r="235" s="69" customFormat="true" ht="23.85" hidden="false" customHeight="true" outlineLevel="0" collapsed="false">
      <c r="A235" s="83"/>
      <c r="B235" s="86" t="s">
        <v>406</v>
      </c>
      <c r="C235" s="80" t="s">
        <v>319</v>
      </c>
      <c r="D235" s="81" t="n">
        <v>1217.92</v>
      </c>
      <c r="E235" s="82" t="n">
        <v>1217.92</v>
      </c>
      <c r="F235" s="67" t="n">
        <f aca="false">SUM(H235:DJ235)</f>
        <v>0</v>
      </c>
      <c r="G235" s="67" t="n">
        <f aca="false">F235*D235</f>
        <v>0</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8"/>
      <c r="DI235" s="67"/>
      <c r="DJ235" s="67"/>
    </row>
    <row r="236" s="69" customFormat="true" ht="34.35" hidden="false" customHeight="true" outlineLevel="0" collapsed="false">
      <c r="A236" s="83"/>
      <c r="B236" s="86" t="s">
        <v>407</v>
      </c>
      <c r="C236" s="80" t="s">
        <v>319</v>
      </c>
      <c r="D236" s="81" t="n">
        <v>351.6</v>
      </c>
      <c r="E236" s="82" t="n">
        <v>351.6</v>
      </c>
      <c r="F236" s="67" t="n">
        <f aca="false">SUM(H236:DJ236)</f>
        <v>127</v>
      </c>
      <c r="G236" s="67" t="n">
        <f aca="false">F236*D236</f>
        <v>44653.2</v>
      </c>
      <c r="H236" s="67" t="n">
        <v>1</v>
      </c>
      <c r="I236" s="67" t="n">
        <v>1</v>
      </c>
      <c r="J236" s="67" t="n">
        <v>1</v>
      </c>
      <c r="K236" s="67" t="n">
        <v>1</v>
      </c>
      <c r="L236" s="67" t="n">
        <v>1</v>
      </c>
      <c r="M236" s="67" t="n">
        <v>1</v>
      </c>
      <c r="N236" s="67" t="n">
        <v>1</v>
      </c>
      <c r="O236" s="67" t="n">
        <v>1</v>
      </c>
      <c r="P236" s="67" t="n">
        <v>1</v>
      </c>
      <c r="Q236" s="67" t="n">
        <v>1</v>
      </c>
      <c r="R236" s="67"/>
      <c r="S236" s="67" t="n">
        <v>1</v>
      </c>
      <c r="T236" s="67" t="n">
        <v>1</v>
      </c>
      <c r="U236" s="67" t="n">
        <v>1</v>
      </c>
      <c r="V236" s="67" t="n">
        <v>1</v>
      </c>
      <c r="W236" s="67" t="n">
        <v>1</v>
      </c>
      <c r="X236" s="67" t="n">
        <v>1</v>
      </c>
      <c r="Y236" s="67" t="n">
        <v>1</v>
      </c>
      <c r="Z236" s="67" t="n">
        <v>1</v>
      </c>
      <c r="AA236" s="67" t="n">
        <v>1</v>
      </c>
      <c r="AB236" s="67" t="n">
        <v>1</v>
      </c>
      <c r="AC236" s="67" t="n">
        <v>1</v>
      </c>
      <c r="AD236" s="67" t="n">
        <v>1</v>
      </c>
      <c r="AE236" s="67" t="n">
        <v>1</v>
      </c>
      <c r="AF236" s="67" t="n">
        <v>2</v>
      </c>
      <c r="AG236" s="67" t="n">
        <v>1</v>
      </c>
      <c r="AH236" s="67" t="n">
        <v>1</v>
      </c>
      <c r="AI236" s="67" t="n">
        <v>1</v>
      </c>
      <c r="AJ236" s="67" t="n">
        <v>3</v>
      </c>
      <c r="AK236" s="67" t="n">
        <v>1</v>
      </c>
      <c r="AL236" s="67" t="n">
        <v>1</v>
      </c>
      <c r="AM236" s="67" t="n">
        <v>1</v>
      </c>
      <c r="AN236" s="67" t="n">
        <v>1</v>
      </c>
      <c r="AO236" s="67" t="n">
        <v>1</v>
      </c>
      <c r="AP236" s="67" t="n">
        <v>1</v>
      </c>
      <c r="AQ236" s="67"/>
      <c r="AR236" s="67" t="n">
        <v>1</v>
      </c>
      <c r="AS236" s="67"/>
      <c r="AT236" s="67" t="n">
        <v>1</v>
      </c>
      <c r="AU236" s="67" t="n">
        <v>1</v>
      </c>
      <c r="AV236" s="67" t="n">
        <v>1</v>
      </c>
      <c r="AW236" s="67"/>
      <c r="AX236" s="67" t="n">
        <v>1</v>
      </c>
      <c r="AY236" s="67" t="n">
        <v>1</v>
      </c>
      <c r="AZ236" s="67" t="n">
        <v>1</v>
      </c>
      <c r="BA236" s="67" t="n">
        <v>1</v>
      </c>
      <c r="BB236" s="67" t="n">
        <v>1</v>
      </c>
      <c r="BC236" s="67" t="n">
        <v>1</v>
      </c>
      <c r="BD236" s="67" t="n">
        <v>1</v>
      </c>
      <c r="BE236" s="67" t="n">
        <v>1</v>
      </c>
      <c r="BF236" s="67" t="n">
        <v>1</v>
      </c>
      <c r="BG236" s="67" t="n">
        <v>2</v>
      </c>
      <c r="BH236" s="67" t="n">
        <v>3</v>
      </c>
      <c r="BI236" s="67" t="n">
        <v>1</v>
      </c>
      <c r="BJ236" s="67" t="n">
        <v>1</v>
      </c>
      <c r="BK236" s="67" t="n">
        <v>1</v>
      </c>
      <c r="BL236" s="67" t="n">
        <v>1</v>
      </c>
      <c r="BM236" s="67" t="n">
        <v>1</v>
      </c>
      <c r="BN236" s="67" t="n">
        <v>1</v>
      </c>
      <c r="BO236" s="67" t="n">
        <v>1</v>
      </c>
      <c r="BP236" s="67" t="n">
        <v>1</v>
      </c>
      <c r="BQ236" s="67" t="n">
        <v>1</v>
      </c>
      <c r="BR236" s="67" t="n">
        <v>1</v>
      </c>
      <c r="BS236" s="67" t="n">
        <v>1</v>
      </c>
      <c r="BT236" s="67" t="n">
        <v>1</v>
      </c>
      <c r="BU236" s="67" t="n">
        <v>1</v>
      </c>
      <c r="BV236" s="67" t="n">
        <v>1</v>
      </c>
      <c r="BW236" s="67" t="n">
        <v>2</v>
      </c>
      <c r="BX236" s="67" t="n">
        <v>1</v>
      </c>
      <c r="BY236" s="67" t="n">
        <v>1</v>
      </c>
      <c r="BZ236" s="67" t="n">
        <v>1</v>
      </c>
      <c r="CA236" s="67" t="n">
        <v>1</v>
      </c>
      <c r="CB236" s="67" t="n">
        <v>1</v>
      </c>
      <c r="CC236" s="67" t="n">
        <v>1</v>
      </c>
      <c r="CD236" s="67" t="n">
        <v>1</v>
      </c>
      <c r="CE236" s="67" t="n">
        <v>2</v>
      </c>
      <c r="CF236" s="67" t="n">
        <v>1</v>
      </c>
      <c r="CG236" s="67" t="n">
        <v>1</v>
      </c>
      <c r="CH236" s="67" t="n">
        <v>1</v>
      </c>
      <c r="CI236" s="67" t="n">
        <v>1</v>
      </c>
      <c r="CJ236" s="67" t="n">
        <v>1</v>
      </c>
      <c r="CK236" s="67" t="n">
        <v>1</v>
      </c>
      <c r="CL236" s="67" t="n">
        <v>1</v>
      </c>
      <c r="CM236" s="67" t="n">
        <v>1</v>
      </c>
      <c r="CN236" s="67" t="n">
        <v>1</v>
      </c>
      <c r="CO236" s="67" t="n">
        <v>2</v>
      </c>
      <c r="CP236" s="67" t="n">
        <v>1</v>
      </c>
      <c r="CQ236" s="67" t="n">
        <v>1</v>
      </c>
      <c r="CR236" s="67" t="n">
        <v>1</v>
      </c>
      <c r="CS236" s="67" t="n">
        <v>1</v>
      </c>
      <c r="CT236" s="67" t="n">
        <v>1</v>
      </c>
      <c r="CU236" s="67" t="n">
        <v>1</v>
      </c>
      <c r="CV236" s="67" t="n">
        <v>8</v>
      </c>
      <c r="CW236" s="67" t="n">
        <v>1</v>
      </c>
      <c r="CX236" s="67"/>
      <c r="CY236" s="67" t="n">
        <v>2</v>
      </c>
      <c r="CZ236" s="67" t="n">
        <v>2</v>
      </c>
      <c r="DA236" s="67" t="n">
        <v>1</v>
      </c>
      <c r="DB236" s="67" t="n">
        <v>1</v>
      </c>
      <c r="DC236" s="67" t="n">
        <v>10</v>
      </c>
      <c r="DD236" s="67" t="n">
        <v>1</v>
      </c>
      <c r="DE236" s="67"/>
      <c r="DF236" s="67"/>
      <c r="DG236" s="67" t="n">
        <v>1</v>
      </c>
      <c r="DH236" s="68" t="n">
        <v>1</v>
      </c>
      <c r="DI236" s="67" t="n">
        <v>1</v>
      </c>
      <c r="DJ236" s="67" t="n">
        <v>1</v>
      </c>
    </row>
    <row r="237" s="69" customFormat="true" ht="14.85" hidden="false" customHeight="true" outlineLevel="0" collapsed="false">
      <c r="A237" s="83"/>
      <c r="B237" s="86" t="s">
        <v>408</v>
      </c>
      <c r="C237" s="80" t="s">
        <v>148</v>
      </c>
      <c r="D237" s="81" t="n">
        <v>75.83</v>
      </c>
      <c r="E237" s="82" t="n">
        <v>75.83</v>
      </c>
      <c r="F237" s="67" t="n">
        <f aca="false">SUM(H237:DJ237)</f>
        <v>59</v>
      </c>
      <c r="G237" s="67" t="n">
        <f aca="false">F237*D237</f>
        <v>4473.97</v>
      </c>
      <c r="H237" s="67"/>
      <c r="I237" s="67"/>
      <c r="J237" s="67"/>
      <c r="K237" s="67"/>
      <c r="L237" s="67"/>
      <c r="M237" s="67"/>
      <c r="N237" s="67"/>
      <c r="O237" s="67"/>
      <c r="P237" s="67"/>
      <c r="Q237" s="67"/>
      <c r="R237" s="67"/>
      <c r="S237" s="67" t="n">
        <v>1</v>
      </c>
      <c r="T237" s="67" t="n">
        <v>3</v>
      </c>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t="n">
        <v>3</v>
      </c>
      <c r="AY237" s="67"/>
      <c r="AZ237" s="67" t="n">
        <v>1</v>
      </c>
      <c r="BA237" s="67"/>
      <c r="BB237" s="67" t="n">
        <v>1</v>
      </c>
      <c r="BC237" s="67"/>
      <c r="BD237" s="67"/>
      <c r="BE237" s="67" t="n">
        <v>5</v>
      </c>
      <c r="BF237" s="67" t="n">
        <v>5</v>
      </c>
      <c r="BG237" s="67"/>
      <c r="BH237" s="67"/>
      <c r="BI237" s="67"/>
      <c r="BJ237" s="67" t="n">
        <v>1</v>
      </c>
      <c r="BK237" s="67"/>
      <c r="BL237" s="67" t="n">
        <v>1</v>
      </c>
      <c r="BM237" s="67"/>
      <c r="BN237" s="67" t="n">
        <v>1</v>
      </c>
      <c r="BO237" s="67" t="n">
        <v>2</v>
      </c>
      <c r="BP237" s="67"/>
      <c r="BQ237" s="67"/>
      <c r="BR237" s="67"/>
      <c r="BS237" s="67"/>
      <c r="BT237" s="67"/>
      <c r="BU237" s="67" t="n">
        <v>1</v>
      </c>
      <c r="BV237" s="67"/>
      <c r="BW237" s="67" t="n">
        <v>1</v>
      </c>
      <c r="BX237" s="67" t="n">
        <v>1</v>
      </c>
      <c r="BY237" s="67"/>
      <c r="BZ237" s="67" t="n">
        <v>2</v>
      </c>
      <c r="CA237" s="67"/>
      <c r="CB237" s="67" t="n">
        <v>4</v>
      </c>
      <c r="CC237" s="67"/>
      <c r="CD237" s="67"/>
      <c r="CE237" s="67" t="n">
        <v>2</v>
      </c>
      <c r="CF237" s="67" t="n">
        <v>5</v>
      </c>
      <c r="CG237" s="67" t="n">
        <v>2</v>
      </c>
      <c r="CH237" s="67"/>
      <c r="CI237" s="67"/>
      <c r="CJ237" s="67"/>
      <c r="CK237" s="67"/>
      <c r="CL237" s="67"/>
      <c r="CM237" s="67"/>
      <c r="CN237" s="67"/>
      <c r="CO237" s="67"/>
      <c r="CP237" s="67"/>
      <c r="CQ237" s="67" t="n">
        <v>1</v>
      </c>
      <c r="CR237" s="67"/>
      <c r="CS237" s="67" t="n">
        <v>1</v>
      </c>
      <c r="CT237" s="67"/>
      <c r="CU237" s="67"/>
      <c r="CV237" s="67" t="n">
        <v>9</v>
      </c>
      <c r="CW237" s="67" t="n">
        <v>2</v>
      </c>
      <c r="CX237" s="67"/>
      <c r="CY237" s="67"/>
      <c r="CZ237" s="67"/>
      <c r="DA237" s="67"/>
      <c r="DB237" s="67"/>
      <c r="DC237" s="67" t="n">
        <v>4</v>
      </c>
      <c r="DD237" s="67"/>
      <c r="DE237" s="67"/>
      <c r="DF237" s="67"/>
      <c r="DG237" s="67"/>
      <c r="DH237" s="68"/>
      <c r="DI237" s="67"/>
      <c r="DJ237" s="67"/>
    </row>
    <row r="238" s="69" customFormat="true" ht="14.85" hidden="false" customHeight="true" outlineLevel="0" collapsed="false">
      <c r="A238" s="83"/>
      <c r="B238" s="86" t="s">
        <v>409</v>
      </c>
      <c r="C238" s="80" t="s">
        <v>148</v>
      </c>
      <c r="D238" s="81" t="n">
        <v>75.83</v>
      </c>
      <c r="E238" s="82" t="n">
        <v>75.83</v>
      </c>
      <c r="F238" s="67" t="n">
        <f aca="false">SUM(H238:DJ238)</f>
        <v>3</v>
      </c>
      <c r="G238" s="67" t="n">
        <f aca="false">F238*D238</f>
        <v>227.49</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t="n">
        <v>1</v>
      </c>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t="n">
        <v>2</v>
      </c>
      <c r="CZ238" s="67"/>
      <c r="DA238" s="67"/>
      <c r="DB238" s="67"/>
      <c r="DC238" s="67"/>
      <c r="DD238" s="67"/>
      <c r="DE238" s="67"/>
      <c r="DF238" s="67"/>
      <c r="DG238" s="67"/>
      <c r="DH238" s="68"/>
      <c r="DI238" s="67"/>
      <c r="DJ238" s="67"/>
    </row>
    <row r="239" s="106" customFormat="true" ht="38.85" hidden="false" customHeight="true" outlineLevel="0" collapsed="false">
      <c r="A239" s="99" t="s">
        <v>410</v>
      </c>
      <c r="B239" s="100" t="s">
        <v>411</v>
      </c>
      <c r="C239" s="101"/>
      <c r="D239" s="102"/>
      <c r="E239" s="103"/>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5"/>
      <c r="DI239" s="104"/>
      <c r="DJ239" s="104"/>
    </row>
    <row r="240" s="106" customFormat="true" ht="28.5" hidden="false" customHeight="true" outlineLevel="0" collapsed="false">
      <c r="A240" s="107" t="s">
        <v>412</v>
      </c>
      <c r="B240" s="108" t="s">
        <v>413</v>
      </c>
      <c r="C240" s="101" t="s">
        <v>414</v>
      </c>
      <c r="D240" s="102" t="n">
        <v>1743.06</v>
      </c>
      <c r="E240" s="103" t="n">
        <v>1743.0633516</v>
      </c>
      <c r="F240" s="104" t="n">
        <f aca="false">SUM(H240:DJ240)</f>
        <v>4.04</v>
      </c>
      <c r="G240" s="104" t="n">
        <f aca="false">F240*D240</f>
        <v>7041.9624</v>
      </c>
      <c r="H240" s="104"/>
      <c r="I240" s="104" t="n">
        <v>0.02</v>
      </c>
      <c r="J240" s="104"/>
      <c r="K240" s="104" t="n">
        <v>0.01</v>
      </c>
      <c r="L240" s="104" t="n">
        <v>0.03</v>
      </c>
      <c r="M240" s="104" t="n">
        <v>0.01</v>
      </c>
      <c r="N240" s="104"/>
      <c r="O240" s="104"/>
      <c r="P240" s="104" t="n">
        <v>0.01</v>
      </c>
      <c r="Q240" s="104"/>
      <c r="R240" s="104"/>
      <c r="S240" s="104"/>
      <c r="T240" s="104" t="n">
        <v>0.01</v>
      </c>
      <c r="U240" s="104" t="n">
        <v>0.03</v>
      </c>
      <c r="V240" s="104"/>
      <c r="W240" s="104" t="n">
        <v>0.01</v>
      </c>
      <c r="X240" s="104"/>
      <c r="Y240" s="104"/>
      <c r="Z240" s="104"/>
      <c r="AA240" s="104" t="n">
        <v>0.02</v>
      </c>
      <c r="AB240" s="104" t="n">
        <v>0.02</v>
      </c>
      <c r="AC240" s="104"/>
      <c r="AD240" s="104" t="n">
        <v>0.2</v>
      </c>
      <c r="AE240" s="104"/>
      <c r="AF240" s="104" t="n">
        <v>0.03</v>
      </c>
      <c r="AG240" s="104" t="n">
        <v>0.04</v>
      </c>
      <c r="AH240" s="104" t="n">
        <v>0.01</v>
      </c>
      <c r="AI240" s="104" t="n">
        <v>0.01</v>
      </c>
      <c r="AJ240" s="104" t="n">
        <v>0.03</v>
      </c>
      <c r="AK240" s="104" t="n">
        <v>0.04</v>
      </c>
      <c r="AL240" s="104" t="n">
        <v>0.01</v>
      </c>
      <c r="AM240" s="104"/>
      <c r="AN240" s="104" t="n">
        <v>0.02</v>
      </c>
      <c r="AO240" s="104" t="n">
        <v>0.01</v>
      </c>
      <c r="AP240" s="104"/>
      <c r="AQ240" s="104"/>
      <c r="AR240" s="104" t="n">
        <v>0.02</v>
      </c>
      <c r="AS240" s="104"/>
      <c r="AT240" s="104" t="n">
        <v>0.01</v>
      </c>
      <c r="AU240" s="104"/>
      <c r="AV240" s="104" t="n">
        <v>0.02</v>
      </c>
      <c r="AW240" s="104" t="n">
        <v>0.01</v>
      </c>
      <c r="AX240" s="104" t="n">
        <v>0.01</v>
      </c>
      <c r="AY240" s="104" t="n">
        <v>0.03</v>
      </c>
      <c r="AZ240" s="104"/>
      <c r="BA240" s="104"/>
      <c r="BB240" s="104" t="n">
        <v>0.04</v>
      </c>
      <c r="BC240" s="104" t="n">
        <v>0.06</v>
      </c>
      <c r="BD240" s="104"/>
      <c r="BE240" s="104"/>
      <c r="BF240" s="104" t="n">
        <v>0.04</v>
      </c>
      <c r="BG240" s="104"/>
      <c r="BH240" s="104" t="n">
        <v>0.02</v>
      </c>
      <c r="BI240" s="104" t="n">
        <v>0.02</v>
      </c>
      <c r="BJ240" s="104" t="n">
        <v>0.06</v>
      </c>
      <c r="BK240" s="104" t="n">
        <v>0.02</v>
      </c>
      <c r="BL240" s="104"/>
      <c r="BM240" s="104" t="n">
        <v>0.02</v>
      </c>
      <c r="BN240" s="104" t="n">
        <v>0.02</v>
      </c>
      <c r="BO240" s="104" t="n">
        <v>0.01</v>
      </c>
      <c r="BP240" s="104"/>
      <c r="BQ240" s="104" t="n">
        <v>0.03</v>
      </c>
      <c r="BR240" s="104" t="n">
        <v>0.31</v>
      </c>
      <c r="BS240" s="104" t="n">
        <v>0.2</v>
      </c>
      <c r="BT240" s="104" t="n">
        <v>0.01</v>
      </c>
      <c r="BU240" s="104"/>
      <c r="BV240" s="104"/>
      <c r="BW240" s="104" t="n">
        <v>0.18</v>
      </c>
      <c r="BX240" s="104" t="n">
        <v>0.1</v>
      </c>
      <c r="BY240" s="104" t="n">
        <v>0.01</v>
      </c>
      <c r="BZ240" s="104" t="n">
        <v>0.06</v>
      </c>
      <c r="CA240" s="104"/>
      <c r="CB240" s="104" t="n">
        <v>0.14</v>
      </c>
      <c r="CC240" s="104"/>
      <c r="CD240" s="104" t="n">
        <v>0.11</v>
      </c>
      <c r="CE240" s="104" t="n">
        <v>0.15</v>
      </c>
      <c r="CF240" s="104" t="n">
        <v>0.2</v>
      </c>
      <c r="CG240" s="104" t="n">
        <v>0.05</v>
      </c>
      <c r="CH240" s="104"/>
      <c r="CI240" s="104"/>
      <c r="CJ240" s="104"/>
      <c r="CK240" s="104" t="n">
        <v>0.05</v>
      </c>
      <c r="CL240" s="104" t="n">
        <v>0.27</v>
      </c>
      <c r="CM240" s="104" t="n">
        <v>0.01</v>
      </c>
      <c r="CN240" s="104" t="n">
        <v>0.09</v>
      </c>
      <c r="CO240" s="104" t="n">
        <v>0.1</v>
      </c>
      <c r="CP240" s="104" t="n">
        <v>0.09</v>
      </c>
      <c r="CQ240" s="104" t="n">
        <v>0.05</v>
      </c>
      <c r="CR240" s="104"/>
      <c r="CS240" s="104" t="n">
        <v>0.27</v>
      </c>
      <c r="CT240" s="104"/>
      <c r="CU240" s="104" t="n">
        <v>0.02</v>
      </c>
      <c r="CV240" s="104" t="n">
        <v>0.31</v>
      </c>
      <c r="CW240" s="104" t="n">
        <v>0.12</v>
      </c>
      <c r="CX240" s="104"/>
      <c r="CY240" s="104" t="n">
        <v>0.01</v>
      </c>
      <c r="CZ240" s="104"/>
      <c r="DA240" s="104" t="n">
        <v>0.01</v>
      </c>
      <c r="DB240" s="104"/>
      <c r="DC240" s="104" t="n">
        <v>0.09</v>
      </c>
      <c r="DD240" s="104"/>
      <c r="DE240" s="104"/>
      <c r="DF240" s="104"/>
      <c r="DG240" s="104"/>
      <c r="DH240" s="105" t="n">
        <v>0.01</v>
      </c>
      <c r="DI240" s="104"/>
      <c r="DJ240" s="104" t="n">
        <v>0.01</v>
      </c>
    </row>
    <row r="241" s="106" customFormat="true" ht="34.35" hidden="false" customHeight="true" outlineLevel="0" collapsed="false">
      <c r="A241" s="107" t="s">
        <v>415</v>
      </c>
      <c r="B241" s="108" t="s">
        <v>416</v>
      </c>
      <c r="C241" s="101" t="s">
        <v>417</v>
      </c>
      <c r="D241" s="102" t="n">
        <v>77.4822092</v>
      </c>
      <c r="E241" s="103" t="n">
        <v>77.4822092</v>
      </c>
      <c r="F241" s="104" t="n">
        <f aca="false">SUM(H241:DJ241)</f>
        <v>32.13</v>
      </c>
      <c r="G241" s="104" t="n">
        <f aca="false">F241*D241</f>
        <v>2489.503381596</v>
      </c>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t="n">
        <v>9.744</v>
      </c>
      <c r="BS241" s="104"/>
      <c r="BT241" s="104"/>
      <c r="BU241" s="104"/>
      <c r="BV241" s="104"/>
      <c r="BW241" s="104"/>
      <c r="BX241" s="104"/>
      <c r="BY241" s="104"/>
      <c r="BZ241" s="104"/>
      <c r="CA241" s="104"/>
      <c r="CB241" s="104"/>
      <c r="CC241" s="104"/>
      <c r="CD241" s="104"/>
      <c r="CE241" s="104" t="n">
        <v>14.5</v>
      </c>
      <c r="CF241" s="104"/>
      <c r="CG241" s="104"/>
      <c r="CH241" s="104"/>
      <c r="CI241" s="104"/>
      <c r="CJ241" s="104"/>
      <c r="CK241" s="104"/>
      <c r="CL241" s="104"/>
      <c r="CM241" s="104"/>
      <c r="CN241" s="104"/>
      <c r="CO241" s="104"/>
      <c r="CP241" s="104"/>
      <c r="CQ241" s="104"/>
      <c r="CR241" s="104"/>
      <c r="CS241" s="104"/>
      <c r="CT241" s="104"/>
      <c r="CU241" s="104"/>
      <c r="CV241" s="104" t="n">
        <v>7.886</v>
      </c>
      <c r="CW241" s="104"/>
      <c r="CX241" s="104"/>
      <c r="CY241" s="104"/>
      <c r="CZ241" s="104"/>
      <c r="DA241" s="104"/>
      <c r="DB241" s="104"/>
      <c r="DC241" s="104"/>
      <c r="DD241" s="104"/>
      <c r="DE241" s="104"/>
      <c r="DF241" s="104"/>
      <c r="DG241" s="104"/>
      <c r="DH241" s="105"/>
      <c r="DI241" s="104"/>
      <c r="DJ241" s="104"/>
    </row>
    <row r="242" s="106" customFormat="true" ht="14.85" hidden="false" customHeight="true" outlineLevel="0" collapsed="false">
      <c r="A242" s="107" t="s">
        <v>418</v>
      </c>
      <c r="B242" s="108" t="s">
        <v>419</v>
      </c>
      <c r="C242" s="101"/>
      <c r="D242" s="102"/>
      <c r="E242" s="103"/>
      <c r="F242" s="104" t="n">
        <f aca="false">SUM(H242:DJ242)</f>
        <v>0</v>
      </c>
      <c r="G242" s="104" t="n">
        <f aca="false">F242*D242</f>
        <v>0</v>
      </c>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5"/>
      <c r="DI242" s="104"/>
      <c r="DJ242" s="104"/>
    </row>
    <row r="243" s="106" customFormat="true" ht="14.85" hidden="false" customHeight="true" outlineLevel="0" collapsed="false">
      <c r="A243" s="107"/>
      <c r="B243" s="109" t="s">
        <v>420</v>
      </c>
      <c r="C243" s="101" t="s">
        <v>421</v>
      </c>
      <c r="D243" s="102" t="n">
        <v>288.32127</v>
      </c>
      <c r="E243" s="103" t="n">
        <v>288.32127</v>
      </c>
      <c r="F243" s="104" t="n">
        <f aca="false">SUM(H243:DJ243)</f>
        <v>0</v>
      </c>
      <c r="G243" s="104" t="n">
        <f aca="false">F243*D243</f>
        <v>0</v>
      </c>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5"/>
      <c r="DI243" s="104"/>
      <c r="DJ243" s="104"/>
    </row>
    <row r="244" s="106" customFormat="true" ht="14.85" hidden="false" customHeight="true" outlineLevel="0" collapsed="false">
      <c r="A244" s="107"/>
      <c r="B244" s="109" t="s">
        <v>422</v>
      </c>
      <c r="C244" s="101" t="s">
        <v>198</v>
      </c>
      <c r="D244" s="102" t="n">
        <v>1510.9</v>
      </c>
      <c r="E244" s="103" t="n">
        <v>1510.9</v>
      </c>
      <c r="F244" s="104" t="n">
        <f aca="false">SUM(H244:DJ244)</f>
        <v>0</v>
      </c>
      <c r="G244" s="104" t="n">
        <f aca="false">F244*D244</f>
        <v>0</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5"/>
      <c r="DI244" s="104"/>
      <c r="DJ244" s="104"/>
    </row>
    <row r="245" s="106" customFormat="true" ht="14.85" hidden="false" customHeight="true" outlineLevel="0" collapsed="false">
      <c r="A245" s="107"/>
      <c r="B245" s="110" t="s">
        <v>423</v>
      </c>
      <c r="C245" s="101" t="s">
        <v>148</v>
      </c>
      <c r="D245" s="102" t="n">
        <v>809.8310376</v>
      </c>
      <c r="E245" s="103" t="n">
        <v>809.8310376</v>
      </c>
      <c r="F245" s="104" t="n">
        <f aca="false">SUM(H245:DJ245)</f>
        <v>0</v>
      </c>
      <c r="G245" s="104" t="n">
        <f aca="false">F245*D245</f>
        <v>0</v>
      </c>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5"/>
      <c r="DI245" s="104"/>
      <c r="DJ245" s="104"/>
    </row>
    <row r="246" s="106" customFormat="true" ht="14.85" hidden="false" customHeight="true" outlineLevel="0" collapsed="false">
      <c r="A246" s="107"/>
      <c r="B246" s="109" t="s">
        <v>424</v>
      </c>
      <c r="C246" s="101" t="s">
        <v>148</v>
      </c>
      <c r="D246" s="102" t="n">
        <v>519.4210376</v>
      </c>
      <c r="E246" s="103" t="n">
        <v>519.4210376</v>
      </c>
      <c r="F246" s="104" t="n">
        <f aca="false">SUM(H246:DJ246)</f>
        <v>0</v>
      </c>
      <c r="G246" s="104" t="n">
        <f aca="false">F246*D246</f>
        <v>0</v>
      </c>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5"/>
      <c r="DI246" s="104"/>
      <c r="DJ246" s="104"/>
    </row>
    <row r="247" s="106" customFormat="true" ht="14.85" hidden="false" customHeight="true" outlineLevel="0" collapsed="false">
      <c r="A247" s="107"/>
      <c r="B247" s="109" t="s">
        <v>425</v>
      </c>
      <c r="C247" s="101" t="s">
        <v>148</v>
      </c>
      <c r="D247" s="102" t="n">
        <v>487.5610376</v>
      </c>
      <c r="E247" s="103" t="n">
        <v>487.5610376</v>
      </c>
      <c r="F247" s="104" t="n">
        <f aca="false">SUM(H247:DJ247)</f>
        <v>0</v>
      </c>
      <c r="G247" s="104" t="n">
        <f aca="false">F247*D247</f>
        <v>0</v>
      </c>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5"/>
      <c r="DI247" s="104"/>
      <c r="DJ247" s="104"/>
    </row>
    <row r="248" s="106" customFormat="true" ht="14.85" hidden="false" customHeight="true" outlineLevel="0" collapsed="false">
      <c r="A248" s="107"/>
      <c r="B248" s="109" t="s">
        <v>426</v>
      </c>
      <c r="C248" s="101" t="s">
        <v>148</v>
      </c>
      <c r="D248" s="102" t="n">
        <v>661.4010376</v>
      </c>
      <c r="E248" s="103" t="n">
        <v>661.4010376</v>
      </c>
      <c r="F248" s="104" t="n">
        <f aca="false">SUM(H248:DJ248)</f>
        <v>0</v>
      </c>
      <c r="G248" s="104" t="n">
        <f aca="false">F248*D248</f>
        <v>0</v>
      </c>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5"/>
      <c r="DI248" s="104"/>
      <c r="DJ248" s="104"/>
    </row>
    <row r="249" s="106" customFormat="true" ht="14.85" hidden="false" customHeight="true" outlineLevel="0" collapsed="false">
      <c r="A249" s="107"/>
      <c r="B249" s="109" t="s">
        <v>427</v>
      </c>
      <c r="C249" s="101" t="s">
        <v>428</v>
      </c>
      <c r="D249" s="102" t="n">
        <v>5930.76</v>
      </c>
      <c r="E249" s="103" t="n">
        <v>5930.76</v>
      </c>
      <c r="F249" s="104" t="n">
        <f aca="false">SUM(H249:DJ249)</f>
        <v>1</v>
      </c>
      <c r="G249" s="104" t="n">
        <f aca="false">F249*D249</f>
        <v>5930.76</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t="n">
        <v>1</v>
      </c>
      <c r="CV249" s="104"/>
      <c r="CW249" s="104"/>
      <c r="CX249" s="104"/>
      <c r="CY249" s="104"/>
      <c r="CZ249" s="104"/>
      <c r="DA249" s="104"/>
      <c r="DB249" s="104"/>
      <c r="DC249" s="104"/>
      <c r="DD249" s="104"/>
      <c r="DE249" s="104"/>
      <c r="DF249" s="104"/>
      <c r="DG249" s="104"/>
      <c r="DH249" s="105"/>
      <c r="DI249" s="104"/>
      <c r="DJ249" s="104"/>
    </row>
    <row r="250" s="106" customFormat="true" ht="14.85" hidden="false" customHeight="true" outlineLevel="0" collapsed="false">
      <c r="A250" s="107"/>
      <c r="B250" s="109" t="s">
        <v>429</v>
      </c>
      <c r="C250" s="101" t="s">
        <v>428</v>
      </c>
      <c r="D250" s="102" t="n">
        <v>1596.4</v>
      </c>
      <c r="E250" s="103" t="n">
        <v>1596.4</v>
      </c>
      <c r="F250" s="104" t="n">
        <f aca="false">SUM(H250:DJ250)</f>
        <v>0</v>
      </c>
      <c r="G250" s="104" t="n">
        <f aca="false">F250*D250</f>
        <v>0</v>
      </c>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5"/>
      <c r="DI250" s="104"/>
      <c r="DJ250" s="104"/>
    </row>
    <row r="251" s="106" customFormat="true" ht="14.85" hidden="false" customHeight="true" outlineLevel="0" collapsed="false">
      <c r="A251" s="107"/>
      <c r="B251" s="109" t="s">
        <v>430</v>
      </c>
      <c r="C251" s="101" t="s">
        <v>148</v>
      </c>
      <c r="D251" s="102" t="n">
        <v>3506.92</v>
      </c>
      <c r="E251" s="103" t="n">
        <v>3506.92</v>
      </c>
      <c r="F251" s="104" t="n">
        <f aca="false">SUM(H251:DJ251)</f>
        <v>0</v>
      </c>
      <c r="G251" s="104" t="n">
        <f aca="false">F251*D251</f>
        <v>0</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5"/>
      <c r="DI251" s="104"/>
      <c r="DJ251" s="104"/>
    </row>
    <row r="252" s="106" customFormat="true" ht="14.85" hidden="false" customHeight="true" outlineLevel="0" collapsed="false">
      <c r="A252" s="107"/>
      <c r="B252" s="109" t="s">
        <v>431</v>
      </c>
      <c r="C252" s="101" t="s">
        <v>148</v>
      </c>
      <c r="D252" s="102" t="n">
        <v>124.4646752</v>
      </c>
      <c r="E252" s="103" t="n">
        <v>124.4646752</v>
      </c>
      <c r="F252" s="104" t="n">
        <f aca="false">SUM(H252:DJ252)</f>
        <v>6</v>
      </c>
      <c r="G252" s="104" t="n">
        <f aca="false">F252*D252</f>
        <v>746.7880512</v>
      </c>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t="n">
        <v>1</v>
      </c>
      <c r="BS252" s="104"/>
      <c r="BT252" s="104"/>
      <c r="BU252" s="104"/>
      <c r="BV252" s="104"/>
      <c r="BW252" s="104"/>
      <c r="BX252" s="104"/>
      <c r="BY252" s="104"/>
      <c r="BZ252" s="104"/>
      <c r="CA252" s="104"/>
      <c r="CB252" s="104"/>
      <c r="CC252" s="104"/>
      <c r="CD252" s="104"/>
      <c r="CE252" s="104" t="n">
        <v>2</v>
      </c>
      <c r="CF252" s="104"/>
      <c r="CG252" s="104"/>
      <c r="CH252" s="104"/>
      <c r="CI252" s="104"/>
      <c r="CJ252" s="104"/>
      <c r="CK252" s="104"/>
      <c r="CL252" s="104"/>
      <c r="CM252" s="104"/>
      <c r="CN252" s="104"/>
      <c r="CO252" s="104"/>
      <c r="CP252" s="104"/>
      <c r="CQ252" s="104"/>
      <c r="CR252" s="104"/>
      <c r="CS252" s="104"/>
      <c r="CT252" s="104"/>
      <c r="CU252" s="104"/>
      <c r="CV252" s="104" t="n">
        <v>3</v>
      </c>
      <c r="CW252" s="104"/>
      <c r="CX252" s="104"/>
      <c r="CY252" s="104"/>
      <c r="CZ252" s="104"/>
      <c r="DA252" s="104"/>
      <c r="DB252" s="104"/>
      <c r="DC252" s="104"/>
      <c r="DD252" s="104"/>
      <c r="DE252" s="104"/>
      <c r="DF252" s="104"/>
      <c r="DG252" s="104"/>
      <c r="DH252" s="105"/>
      <c r="DI252" s="104"/>
      <c r="DJ252" s="104"/>
    </row>
    <row r="253" s="106" customFormat="true" ht="14.85" hidden="false" customHeight="true" outlineLevel="0" collapsed="false">
      <c r="A253" s="107"/>
      <c r="B253" s="109" t="s">
        <v>432</v>
      </c>
      <c r="C253" s="101" t="s">
        <v>148</v>
      </c>
      <c r="D253" s="102" t="n">
        <v>153.340882</v>
      </c>
      <c r="E253" s="103" t="n">
        <v>153.340882</v>
      </c>
      <c r="F253" s="104" t="n">
        <f aca="false">SUM(H253:DJ253)</f>
        <v>6</v>
      </c>
      <c r="G253" s="104" t="n">
        <f aca="false">F253*D253</f>
        <v>920.045292</v>
      </c>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t="n">
        <v>1</v>
      </c>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t="n">
        <v>5</v>
      </c>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5"/>
      <c r="DI253" s="104"/>
      <c r="DJ253" s="104"/>
    </row>
    <row r="254" s="106" customFormat="true" ht="14.85" hidden="false" customHeight="true" outlineLevel="0" collapsed="false">
      <c r="A254" s="107"/>
      <c r="B254" s="109" t="s">
        <v>433</v>
      </c>
      <c r="C254" s="101" t="s">
        <v>148</v>
      </c>
      <c r="D254" s="102" t="n">
        <v>204.2069428</v>
      </c>
      <c r="E254" s="103" t="n">
        <v>204.2069428</v>
      </c>
      <c r="F254" s="104" t="n">
        <f aca="false">SUM(H254:DJ254)</f>
        <v>29</v>
      </c>
      <c r="G254" s="104" t="n">
        <f aca="false">F254*D254</f>
        <v>5922.0013412</v>
      </c>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t="n">
        <v>1</v>
      </c>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t="n">
        <v>1</v>
      </c>
      <c r="BJ254" s="104" t="n">
        <v>2</v>
      </c>
      <c r="BK254" s="104"/>
      <c r="BL254" s="104"/>
      <c r="BM254" s="104"/>
      <c r="BN254" s="104" t="n">
        <v>1</v>
      </c>
      <c r="BO254" s="104"/>
      <c r="BP254" s="104"/>
      <c r="BQ254" s="104"/>
      <c r="BR254" s="104"/>
      <c r="BS254" s="104"/>
      <c r="BT254" s="104"/>
      <c r="BU254" s="104"/>
      <c r="BV254" s="104"/>
      <c r="BW254" s="104" t="n">
        <v>2</v>
      </c>
      <c r="BX254" s="104"/>
      <c r="BY254" s="104"/>
      <c r="BZ254" s="104" t="n">
        <v>1</v>
      </c>
      <c r="CA254" s="104"/>
      <c r="CB254" s="104"/>
      <c r="CC254" s="104"/>
      <c r="CD254" s="104"/>
      <c r="CE254" s="104" t="n">
        <v>18</v>
      </c>
      <c r="CF254" s="104"/>
      <c r="CG254" s="104"/>
      <c r="CH254" s="104"/>
      <c r="CI254" s="104"/>
      <c r="CJ254" s="104"/>
      <c r="CK254" s="104"/>
      <c r="CL254" s="104"/>
      <c r="CM254" s="104" t="n">
        <v>1</v>
      </c>
      <c r="CN254" s="104"/>
      <c r="CO254" s="104"/>
      <c r="CP254" s="104"/>
      <c r="CQ254" s="104"/>
      <c r="CR254" s="104"/>
      <c r="CS254" s="104"/>
      <c r="CT254" s="104"/>
      <c r="CU254" s="104"/>
      <c r="CV254" s="104"/>
      <c r="CW254" s="104"/>
      <c r="CX254" s="104"/>
      <c r="CY254" s="104"/>
      <c r="CZ254" s="104"/>
      <c r="DA254" s="104" t="n">
        <v>1</v>
      </c>
      <c r="DB254" s="104"/>
      <c r="DC254" s="104"/>
      <c r="DD254" s="104"/>
      <c r="DE254" s="104"/>
      <c r="DF254" s="104"/>
      <c r="DG254" s="104"/>
      <c r="DH254" s="105" t="n">
        <v>1</v>
      </c>
      <c r="DI254" s="104"/>
      <c r="DJ254" s="104"/>
    </row>
    <row r="255" s="106" customFormat="true" ht="14.85" hidden="false" customHeight="true" outlineLevel="0" collapsed="false">
      <c r="A255" s="107"/>
      <c r="B255" s="109" t="s">
        <v>434</v>
      </c>
      <c r="C255" s="101" t="s">
        <v>148</v>
      </c>
      <c r="D255" s="102" t="n">
        <v>336.9</v>
      </c>
      <c r="E255" s="103" t="n">
        <v>336.9</v>
      </c>
      <c r="F255" s="104" t="n">
        <f aca="false">SUM(H255:DJ255)</f>
        <v>14</v>
      </c>
      <c r="G255" s="104" t="n">
        <f aca="false">F255*D255</f>
        <v>4716.6</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t="n">
        <v>1</v>
      </c>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t="n">
        <v>1</v>
      </c>
      <c r="BT255" s="104"/>
      <c r="BU255" s="104"/>
      <c r="BV255" s="104"/>
      <c r="BW255" s="104"/>
      <c r="BX255" s="104"/>
      <c r="BY255" s="104"/>
      <c r="BZ255" s="104"/>
      <c r="CA255" s="104"/>
      <c r="CB255" s="104"/>
      <c r="CC255" s="104"/>
      <c r="CD255" s="104"/>
      <c r="CE255" s="104" t="n">
        <v>12</v>
      </c>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5"/>
      <c r="DI255" s="104"/>
      <c r="DJ255" s="104"/>
    </row>
    <row r="256" s="106" customFormat="true" ht="14.85" hidden="false" customHeight="true" outlineLevel="0" collapsed="false">
      <c r="A256" s="107"/>
      <c r="B256" s="109" t="s">
        <v>435</v>
      </c>
      <c r="C256" s="101" t="s">
        <v>148</v>
      </c>
      <c r="D256" s="102" t="n">
        <v>24.3596232</v>
      </c>
      <c r="E256" s="103" t="n">
        <v>24.3596232</v>
      </c>
      <c r="F256" s="104" t="n">
        <f aca="false">SUM(H256:DJ256)</f>
        <v>1816</v>
      </c>
      <c r="G256" s="104" t="n">
        <f aca="false">F256*D256</f>
        <v>44237.0757312</v>
      </c>
      <c r="H256" s="104"/>
      <c r="I256" s="104" t="n">
        <v>30</v>
      </c>
      <c r="J256" s="104"/>
      <c r="K256" s="104" t="n">
        <v>20</v>
      </c>
      <c r="L256" s="104" t="n">
        <v>24</v>
      </c>
      <c r="M256" s="104" t="n">
        <v>6</v>
      </c>
      <c r="N256" s="104"/>
      <c r="O256" s="104"/>
      <c r="P256" s="104"/>
      <c r="Q256" s="104"/>
      <c r="R256" s="104"/>
      <c r="S256" s="104"/>
      <c r="T256" s="104" t="n">
        <v>12</v>
      </c>
      <c r="U256" s="104" t="n">
        <v>12</v>
      </c>
      <c r="V256" s="104"/>
      <c r="W256" s="104" t="n">
        <v>6</v>
      </c>
      <c r="X256" s="104"/>
      <c r="Y256" s="104"/>
      <c r="Z256" s="104"/>
      <c r="AA256" s="104" t="n">
        <v>36</v>
      </c>
      <c r="AB256" s="104" t="n">
        <v>12</v>
      </c>
      <c r="AC256" s="104"/>
      <c r="AD256" s="104" t="n">
        <v>12</v>
      </c>
      <c r="AE256" s="104"/>
      <c r="AF256" s="104" t="n">
        <v>12</v>
      </c>
      <c r="AG256" s="104" t="n">
        <v>18</v>
      </c>
      <c r="AH256" s="104"/>
      <c r="AI256" s="104" t="n">
        <v>18</v>
      </c>
      <c r="AJ256" s="104"/>
      <c r="AK256" s="104" t="n">
        <v>30</v>
      </c>
      <c r="AL256" s="104"/>
      <c r="AM256" s="104"/>
      <c r="AN256" s="104" t="n">
        <v>6</v>
      </c>
      <c r="AO256" s="104" t="n">
        <v>12</v>
      </c>
      <c r="AP256" s="104"/>
      <c r="AQ256" s="104"/>
      <c r="AR256" s="104" t="n">
        <v>12</v>
      </c>
      <c r="AS256" s="104"/>
      <c r="AT256" s="104"/>
      <c r="AU256" s="104"/>
      <c r="AV256" s="104" t="n">
        <v>12</v>
      </c>
      <c r="AW256" s="104"/>
      <c r="AX256" s="104" t="n">
        <v>6</v>
      </c>
      <c r="AY256" s="104" t="n">
        <v>48</v>
      </c>
      <c r="AZ256" s="104"/>
      <c r="BA256" s="104"/>
      <c r="BB256" s="104"/>
      <c r="BC256" s="104" t="n">
        <v>12</v>
      </c>
      <c r="BD256" s="104"/>
      <c r="BE256" s="104"/>
      <c r="BF256" s="104" t="n">
        <v>20</v>
      </c>
      <c r="BG256" s="104"/>
      <c r="BH256" s="104" t="n">
        <v>24</v>
      </c>
      <c r="BI256" s="104" t="n">
        <v>82</v>
      </c>
      <c r="BJ256" s="104" t="n">
        <v>84</v>
      </c>
      <c r="BK256" s="104" t="n">
        <v>18</v>
      </c>
      <c r="BL256" s="104"/>
      <c r="BM256" s="104" t="n">
        <v>36</v>
      </c>
      <c r="BN256" s="104" t="n">
        <v>78</v>
      </c>
      <c r="BO256" s="104" t="n">
        <v>26</v>
      </c>
      <c r="BP256" s="104"/>
      <c r="BQ256" s="104" t="n">
        <v>28</v>
      </c>
      <c r="BR256" s="104" t="n">
        <v>192</v>
      </c>
      <c r="BS256" s="104"/>
      <c r="BT256" s="104" t="n">
        <v>24</v>
      </c>
      <c r="BU256" s="104"/>
      <c r="BV256" s="104"/>
      <c r="BW256" s="104"/>
      <c r="BX256" s="104" t="n">
        <v>36</v>
      </c>
      <c r="BY256" s="104" t="n">
        <v>6</v>
      </c>
      <c r="BZ256" s="104" t="n">
        <v>1</v>
      </c>
      <c r="CA256" s="104"/>
      <c r="CB256" s="104"/>
      <c r="CC256" s="104"/>
      <c r="CD256" s="104"/>
      <c r="CE256" s="104" t="n">
        <v>353</v>
      </c>
      <c r="CF256" s="104" t="n">
        <v>36</v>
      </c>
      <c r="CG256" s="104"/>
      <c r="CH256" s="104"/>
      <c r="CI256" s="104" t="n">
        <v>6</v>
      </c>
      <c r="CJ256" s="104"/>
      <c r="CK256" s="104"/>
      <c r="CL256" s="104"/>
      <c r="CM256" s="104"/>
      <c r="CN256" s="104"/>
      <c r="CO256" s="104" t="n">
        <v>18</v>
      </c>
      <c r="CP256" s="104"/>
      <c r="CQ256" s="104"/>
      <c r="CR256" s="104"/>
      <c r="CS256" s="104" t="n">
        <v>18</v>
      </c>
      <c r="CT256" s="104" t="n">
        <v>24</v>
      </c>
      <c r="CU256" s="104"/>
      <c r="CV256" s="104" t="n">
        <v>202</v>
      </c>
      <c r="CW256" s="104"/>
      <c r="CX256" s="104"/>
      <c r="CY256" s="104" t="n">
        <v>8</v>
      </c>
      <c r="CZ256" s="104"/>
      <c r="DA256" s="104" t="n">
        <v>6</v>
      </c>
      <c r="DB256" s="104"/>
      <c r="DC256" s="104" t="n">
        <v>108</v>
      </c>
      <c r="DD256" s="104"/>
      <c r="DE256" s="104"/>
      <c r="DF256" s="104"/>
      <c r="DG256" s="104"/>
      <c r="DH256" s="105" t="n">
        <v>6</v>
      </c>
      <c r="DI256" s="104"/>
      <c r="DJ256" s="104" t="n">
        <v>20</v>
      </c>
    </row>
    <row r="257" s="106" customFormat="true" ht="14.85" hidden="false" customHeight="true" outlineLevel="0" collapsed="false">
      <c r="A257" s="107"/>
      <c r="B257" s="109" t="s">
        <v>436</v>
      </c>
      <c r="C257" s="101" t="s">
        <v>148</v>
      </c>
      <c r="D257" s="102" t="n">
        <v>327.63</v>
      </c>
      <c r="E257" s="103" t="n">
        <v>327.63</v>
      </c>
      <c r="F257" s="104" t="n">
        <f aca="false">SUM(H257:DJ257)</f>
        <v>132</v>
      </c>
      <c r="G257" s="104" t="n">
        <f aca="false">F257*D257</f>
        <v>43247.16</v>
      </c>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t="n">
        <v>1</v>
      </c>
      <c r="BJ257" s="104"/>
      <c r="BK257" s="104"/>
      <c r="BL257" s="104"/>
      <c r="BM257" s="104"/>
      <c r="BN257" s="104"/>
      <c r="BO257" s="104"/>
      <c r="BP257" s="104"/>
      <c r="BQ257" s="104"/>
      <c r="BR257" s="104" t="n">
        <v>31</v>
      </c>
      <c r="BS257" s="104"/>
      <c r="BT257" s="104"/>
      <c r="BU257" s="104"/>
      <c r="BV257" s="104"/>
      <c r="BW257" s="104"/>
      <c r="BX257" s="104"/>
      <c r="BY257" s="104"/>
      <c r="BZ257" s="104"/>
      <c r="CA257" s="104"/>
      <c r="CB257" s="104"/>
      <c r="CC257" s="104"/>
      <c r="CD257" s="104"/>
      <c r="CE257" s="104" t="n">
        <v>52</v>
      </c>
      <c r="CF257" s="104"/>
      <c r="CG257" s="104"/>
      <c r="CH257" s="104"/>
      <c r="CI257" s="104"/>
      <c r="CJ257" s="104"/>
      <c r="CK257" s="104"/>
      <c r="CL257" s="104"/>
      <c r="CM257" s="104"/>
      <c r="CN257" s="104"/>
      <c r="CO257" s="104"/>
      <c r="CP257" s="104"/>
      <c r="CQ257" s="104"/>
      <c r="CR257" s="104"/>
      <c r="CS257" s="104"/>
      <c r="CT257" s="104"/>
      <c r="CU257" s="104"/>
      <c r="CV257" s="104" t="n">
        <v>28</v>
      </c>
      <c r="CW257" s="104" t="n">
        <v>2</v>
      </c>
      <c r="CX257" s="104"/>
      <c r="CY257" s="104"/>
      <c r="CZ257" s="104"/>
      <c r="DA257" s="104"/>
      <c r="DB257" s="104"/>
      <c r="DC257" s="104" t="n">
        <v>18</v>
      </c>
      <c r="DD257" s="104"/>
      <c r="DE257" s="104"/>
      <c r="DF257" s="104"/>
      <c r="DG257" s="104"/>
      <c r="DH257" s="105"/>
      <c r="DI257" s="104"/>
      <c r="DJ257" s="104"/>
    </row>
    <row r="258" s="106" customFormat="true" ht="14.85" hidden="false" customHeight="true" outlineLevel="0" collapsed="false">
      <c r="A258" s="107"/>
      <c r="B258" s="109" t="s">
        <v>437</v>
      </c>
      <c r="C258" s="101" t="s">
        <v>148</v>
      </c>
      <c r="D258" s="102" t="n">
        <v>59.15</v>
      </c>
      <c r="E258" s="103" t="n">
        <v>59.15</v>
      </c>
      <c r="F258" s="104" t="n">
        <f aca="false">SUM(H258:DJ258)</f>
        <v>15</v>
      </c>
      <c r="G258" s="104" t="n">
        <f aca="false">F258*D258</f>
        <v>887.25</v>
      </c>
      <c r="H258" s="104"/>
      <c r="I258" s="104"/>
      <c r="J258" s="104"/>
      <c r="K258" s="104"/>
      <c r="L258" s="104" t="n">
        <v>2</v>
      </c>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t="n">
        <v>1</v>
      </c>
      <c r="AI258" s="104"/>
      <c r="AJ258" s="104"/>
      <c r="AK258" s="104"/>
      <c r="AL258" s="104"/>
      <c r="AM258" s="104"/>
      <c r="AN258" s="104"/>
      <c r="AO258" s="104" t="n">
        <v>1</v>
      </c>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t="n">
        <v>2</v>
      </c>
      <c r="BJ258" s="104"/>
      <c r="BK258" s="104"/>
      <c r="BL258" s="104"/>
      <c r="BM258" s="104"/>
      <c r="BN258" s="104"/>
      <c r="BO258" s="104" t="n">
        <v>1</v>
      </c>
      <c r="BP258" s="104"/>
      <c r="BQ258" s="104"/>
      <c r="BR258" s="104"/>
      <c r="BS258" s="104"/>
      <c r="BT258" s="104" t="n">
        <v>1</v>
      </c>
      <c r="BU258" s="104"/>
      <c r="BV258" s="104"/>
      <c r="BW258" s="104" t="n">
        <v>1</v>
      </c>
      <c r="BX258" s="104"/>
      <c r="BY258" s="104"/>
      <c r="BZ258" s="104" t="n">
        <v>1</v>
      </c>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t="n">
        <v>1</v>
      </c>
      <c r="CU258" s="104"/>
      <c r="CV258" s="104"/>
      <c r="CW258" s="104" t="n">
        <v>2</v>
      </c>
      <c r="CX258" s="104"/>
      <c r="CY258" s="104" t="n">
        <v>1</v>
      </c>
      <c r="CZ258" s="104"/>
      <c r="DA258" s="104" t="n">
        <v>1</v>
      </c>
      <c r="DB258" s="104"/>
      <c r="DC258" s="104"/>
      <c r="DD258" s="104"/>
      <c r="DE258" s="104"/>
      <c r="DF258" s="104"/>
      <c r="DG258" s="104"/>
      <c r="DH258" s="105"/>
      <c r="DI258" s="104"/>
      <c r="DJ258" s="104"/>
    </row>
    <row r="259" s="106" customFormat="true" ht="14.85" hidden="false" customHeight="true" outlineLevel="0" collapsed="false">
      <c r="A259" s="107"/>
      <c r="B259" s="109" t="s">
        <v>438</v>
      </c>
      <c r="C259" s="101" t="s">
        <v>167</v>
      </c>
      <c r="D259" s="102" t="n">
        <v>78.88</v>
      </c>
      <c r="E259" s="103" t="n">
        <v>78.88</v>
      </c>
      <c r="F259" s="104" t="n">
        <f aca="false">SUM(H259:DJ259)</f>
        <v>99.7</v>
      </c>
      <c r="G259" s="104" t="n">
        <f aca="false">F259*D259</f>
        <v>7864.336</v>
      </c>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t="n">
        <v>1</v>
      </c>
      <c r="AL259" s="104"/>
      <c r="AM259" s="104"/>
      <c r="AN259" s="104"/>
      <c r="AO259" s="104"/>
      <c r="AP259" s="104"/>
      <c r="AQ259" s="104"/>
      <c r="AR259" s="104"/>
      <c r="AS259" s="104"/>
      <c r="AT259" s="104"/>
      <c r="AU259" s="104"/>
      <c r="AV259" s="104"/>
      <c r="AW259" s="104"/>
      <c r="AX259" s="104" t="n">
        <v>1.5</v>
      </c>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t="n">
        <v>2.2</v>
      </c>
      <c r="BT259" s="104"/>
      <c r="BU259" s="104"/>
      <c r="BV259" s="104"/>
      <c r="BW259" s="104"/>
      <c r="BX259" s="104"/>
      <c r="BY259" s="104"/>
      <c r="BZ259" s="104"/>
      <c r="CA259" s="104"/>
      <c r="CB259" s="104"/>
      <c r="CC259" s="104"/>
      <c r="CD259" s="104"/>
      <c r="CE259" s="104" t="n">
        <v>70</v>
      </c>
      <c r="CF259" s="104"/>
      <c r="CG259" s="104"/>
      <c r="CH259" s="104"/>
      <c r="CI259" s="104"/>
      <c r="CJ259" s="104"/>
      <c r="CK259" s="104"/>
      <c r="CL259" s="104"/>
      <c r="CM259" s="104"/>
      <c r="CN259" s="104"/>
      <c r="CO259" s="104"/>
      <c r="CP259" s="104"/>
      <c r="CQ259" s="104"/>
      <c r="CR259" s="104"/>
      <c r="CS259" s="104"/>
      <c r="CT259" s="104"/>
      <c r="CU259" s="104" t="n">
        <v>25</v>
      </c>
      <c r="CV259" s="104"/>
      <c r="CW259" s="104"/>
      <c r="CX259" s="104"/>
      <c r="CY259" s="104"/>
      <c r="CZ259" s="104"/>
      <c r="DA259" s="104"/>
      <c r="DB259" s="104"/>
      <c r="DC259" s="104"/>
      <c r="DD259" s="104"/>
      <c r="DE259" s="104"/>
      <c r="DF259" s="104"/>
      <c r="DG259" s="104"/>
      <c r="DH259" s="105"/>
      <c r="DI259" s="104"/>
      <c r="DJ259" s="104"/>
    </row>
    <row r="260" s="106" customFormat="true" ht="14.85" hidden="false" customHeight="true" outlineLevel="0" collapsed="false">
      <c r="A260" s="107"/>
      <c r="B260" s="109" t="s">
        <v>439</v>
      </c>
      <c r="C260" s="101" t="s">
        <v>148</v>
      </c>
      <c r="D260" s="102" t="n">
        <v>106.69</v>
      </c>
      <c r="E260" s="103" t="n">
        <v>106.69</v>
      </c>
      <c r="F260" s="104" t="n">
        <f aca="false">SUM(H260:DJ260)</f>
        <v>2</v>
      </c>
      <c r="G260" s="104" t="n">
        <f aca="false">F260*D260</f>
        <v>213.38</v>
      </c>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t="n">
        <v>2</v>
      </c>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5"/>
      <c r="DI260" s="104"/>
      <c r="DJ260" s="104"/>
    </row>
    <row r="261" s="106" customFormat="true" ht="14.85" hidden="false" customHeight="true" outlineLevel="0" collapsed="false">
      <c r="A261" s="107"/>
      <c r="B261" s="109" t="s">
        <v>440</v>
      </c>
      <c r="C261" s="101" t="s">
        <v>148</v>
      </c>
      <c r="D261" s="102" t="n">
        <v>110.69</v>
      </c>
      <c r="E261" s="103" t="n">
        <v>110.69</v>
      </c>
      <c r="F261" s="104" t="n">
        <f aca="false">SUM(H261:DJ261)</f>
        <v>0</v>
      </c>
      <c r="G261" s="104" t="n">
        <f aca="false">F261*D261</f>
        <v>0</v>
      </c>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5"/>
      <c r="DI261" s="104"/>
      <c r="DJ261" s="104"/>
    </row>
    <row r="262" s="106" customFormat="true" ht="14.85" hidden="false" customHeight="true" outlineLevel="0" collapsed="false">
      <c r="A262" s="107"/>
      <c r="B262" s="109" t="s">
        <v>441</v>
      </c>
      <c r="C262" s="101" t="s">
        <v>148</v>
      </c>
      <c r="D262" s="102" t="n">
        <v>96.41</v>
      </c>
      <c r="E262" s="103" t="n">
        <v>96.41</v>
      </c>
      <c r="F262" s="104" t="n">
        <f aca="false">SUM(H262:DJ262)</f>
        <v>0</v>
      </c>
      <c r="G262" s="104" t="n">
        <f aca="false">F262*D262</f>
        <v>0</v>
      </c>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5"/>
      <c r="DI262" s="104"/>
      <c r="DJ262" s="104"/>
    </row>
    <row r="263" s="106" customFormat="true" ht="14.85" hidden="false" customHeight="true" outlineLevel="0" collapsed="false">
      <c r="A263" s="107"/>
      <c r="B263" s="109" t="s">
        <v>442</v>
      </c>
      <c r="C263" s="101" t="s">
        <v>148</v>
      </c>
      <c r="D263" s="102" t="n">
        <v>96.41</v>
      </c>
      <c r="E263" s="103" t="n">
        <v>96.41</v>
      </c>
      <c r="F263" s="104" t="n">
        <f aca="false">SUM(H263:DJ263)</f>
        <v>63</v>
      </c>
      <c r="G263" s="104" t="n">
        <f aca="false">F263*D263</f>
        <v>6073.83</v>
      </c>
      <c r="H263" s="104"/>
      <c r="I263" s="104"/>
      <c r="J263" s="104"/>
      <c r="K263" s="104"/>
      <c r="L263" s="104"/>
      <c r="M263" s="104" t="n">
        <v>1</v>
      </c>
      <c r="N263" s="104"/>
      <c r="O263" s="104"/>
      <c r="P263" s="104"/>
      <c r="Q263" s="104"/>
      <c r="R263" s="104"/>
      <c r="S263" s="104"/>
      <c r="T263" s="104"/>
      <c r="U263" s="104"/>
      <c r="V263" s="104"/>
      <c r="W263" s="104"/>
      <c r="X263" s="104"/>
      <c r="Y263" s="104"/>
      <c r="Z263" s="104"/>
      <c r="AA263" s="104"/>
      <c r="AB263" s="104"/>
      <c r="AC263" s="104"/>
      <c r="AD263" s="104" t="n">
        <v>25</v>
      </c>
      <c r="AE263" s="104"/>
      <c r="AF263" s="104" t="n">
        <v>1</v>
      </c>
      <c r="AG263" s="104"/>
      <c r="AH263" s="104"/>
      <c r="AI263" s="104" t="n">
        <v>1</v>
      </c>
      <c r="AJ263" s="104" t="n">
        <v>2</v>
      </c>
      <c r="AK263" s="104"/>
      <c r="AL263" s="104"/>
      <c r="AM263" s="104"/>
      <c r="AN263" s="104"/>
      <c r="AO263" s="104" t="n">
        <v>1</v>
      </c>
      <c r="AP263" s="104"/>
      <c r="AQ263" s="104"/>
      <c r="AR263" s="104" t="n">
        <v>2</v>
      </c>
      <c r="AS263" s="104"/>
      <c r="AT263" s="104"/>
      <c r="AU263" s="104"/>
      <c r="AV263" s="104"/>
      <c r="AW263" s="104"/>
      <c r="AX263" s="104"/>
      <c r="AY263" s="104" t="n">
        <v>5</v>
      </c>
      <c r="AZ263" s="104"/>
      <c r="BA263" s="104"/>
      <c r="BB263" s="104"/>
      <c r="BC263" s="104"/>
      <c r="BD263" s="104"/>
      <c r="BE263" s="104"/>
      <c r="BF263" s="104" t="n">
        <v>3</v>
      </c>
      <c r="BG263" s="104"/>
      <c r="BH263" s="104"/>
      <c r="BI263" s="104" t="n">
        <v>11</v>
      </c>
      <c r="BJ263" s="104" t="n">
        <v>6</v>
      </c>
      <c r="BK263" s="104"/>
      <c r="BL263" s="104"/>
      <c r="BM263" s="104" t="n">
        <v>2</v>
      </c>
      <c r="BN263" s="104"/>
      <c r="BO263" s="104"/>
      <c r="BP263" s="104"/>
      <c r="BQ263" s="104" t="n">
        <v>3</v>
      </c>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5"/>
      <c r="DI263" s="104"/>
      <c r="DJ263" s="104"/>
    </row>
    <row r="264" s="106" customFormat="true" ht="14.85" hidden="false" customHeight="true" outlineLevel="0" collapsed="false">
      <c r="A264" s="107"/>
      <c r="B264" s="109" t="s">
        <v>443</v>
      </c>
      <c r="C264" s="101" t="s">
        <v>148</v>
      </c>
      <c r="D264" s="102" t="n">
        <v>111.09</v>
      </c>
      <c r="E264" s="103" t="n">
        <v>111.09</v>
      </c>
      <c r="F264" s="104" t="n">
        <f aca="false">SUM(H264:DJ264)</f>
        <v>3</v>
      </c>
      <c r="G264" s="104" t="n">
        <f aca="false">F264*D264</f>
        <v>333.27</v>
      </c>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t="n">
        <v>1</v>
      </c>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t="n">
        <v>1</v>
      </c>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t="n">
        <v>1</v>
      </c>
      <c r="CX264" s="104"/>
      <c r="CY264" s="104"/>
      <c r="CZ264" s="104"/>
      <c r="DA264" s="104"/>
      <c r="DB264" s="104"/>
      <c r="DC264" s="104"/>
      <c r="DD264" s="104"/>
      <c r="DE264" s="104"/>
      <c r="DF264" s="104"/>
      <c r="DG264" s="104"/>
      <c r="DH264" s="105"/>
      <c r="DI264" s="104"/>
      <c r="DJ264" s="104"/>
    </row>
    <row r="265" s="106" customFormat="true" ht="14.85" hidden="false" customHeight="true" outlineLevel="0" collapsed="false">
      <c r="A265" s="107"/>
      <c r="B265" s="109" t="s">
        <v>444</v>
      </c>
      <c r="C265" s="101" t="s">
        <v>148</v>
      </c>
      <c r="D265" s="102" t="n">
        <v>456.21</v>
      </c>
      <c r="E265" s="103" t="n">
        <v>456.21</v>
      </c>
      <c r="F265" s="104" t="n">
        <f aca="false">SUM(H265:DJ265)</f>
        <v>27</v>
      </c>
      <c r="G265" s="104" t="n">
        <f aca="false">F265*D265</f>
        <v>12317.67</v>
      </c>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t="n">
        <v>1</v>
      </c>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t="n">
        <v>1</v>
      </c>
      <c r="BP265" s="104"/>
      <c r="BQ265" s="104"/>
      <c r="BR265" s="104"/>
      <c r="BS265" s="104"/>
      <c r="BT265" s="104"/>
      <c r="BU265" s="104"/>
      <c r="BV265" s="104"/>
      <c r="BW265" s="104"/>
      <c r="BX265" s="104"/>
      <c r="BY265" s="104"/>
      <c r="BZ265" s="104"/>
      <c r="CA265" s="104"/>
      <c r="CB265" s="104"/>
      <c r="CC265" s="104"/>
      <c r="CD265" s="104"/>
      <c r="CE265" s="104" t="n">
        <v>23</v>
      </c>
      <c r="CF265" s="104"/>
      <c r="CG265" s="104"/>
      <c r="CH265" s="104"/>
      <c r="CI265" s="104"/>
      <c r="CJ265" s="104"/>
      <c r="CK265" s="104"/>
      <c r="CL265" s="104"/>
      <c r="CM265" s="104"/>
      <c r="CN265" s="104"/>
      <c r="CO265" s="104"/>
      <c r="CP265" s="104"/>
      <c r="CQ265" s="104"/>
      <c r="CR265" s="104"/>
      <c r="CS265" s="104"/>
      <c r="CT265" s="104" t="n">
        <v>1</v>
      </c>
      <c r="CU265" s="104"/>
      <c r="CV265" s="104"/>
      <c r="CW265" s="104" t="n">
        <v>1</v>
      </c>
      <c r="CX265" s="104"/>
      <c r="CY265" s="104"/>
      <c r="CZ265" s="104"/>
      <c r="DA265" s="104"/>
      <c r="DB265" s="104"/>
      <c r="DC265" s="104"/>
      <c r="DD265" s="104"/>
      <c r="DE265" s="104"/>
      <c r="DF265" s="104"/>
      <c r="DG265" s="104"/>
      <c r="DH265" s="105"/>
      <c r="DI265" s="104"/>
      <c r="DJ265" s="104"/>
    </row>
    <row r="266" s="106" customFormat="true" ht="14.85" hidden="false" customHeight="true" outlineLevel="0" collapsed="false">
      <c r="A266" s="107"/>
      <c r="B266" s="109" t="s">
        <v>445</v>
      </c>
      <c r="C266" s="101" t="s">
        <v>148</v>
      </c>
      <c r="D266" s="102" t="n">
        <v>29.11</v>
      </c>
      <c r="E266" s="103" t="n">
        <v>29.11</v>
      </c>
      <c r="F266" s="104" t="n">
        <f aca="false">SUM(H266:DJ266)</f>
        <v>436</v>
      </c>
      <c r="G266" s="104" t="n">
        <f aca="false">F266*D266</f>
        <v>12691.96</v>
      </c>
      <c r="H266" s="104"/>
      <c r="I266" s="104" t="n">
        <v>13</v>
      </c>
      <c r="J266" s="104"/>
      <c r="K266" s="104" t="n">
        <v>9</v>
      </c>
      <c r="L266" s="104" t="n">
        <v>4</v>
      </c>
      <c r="M266" s="104" t="n">
        <v>2</v>
      </c>
      <c r="N266" s="104"/>
      <c r="O266" s="104"/>
      <c r="P266" s="104"/>
      <c r="Q266" s="104"/>
      <c r="R266" s="104"/>
      <c r="S266" s="104"/>
      <c r="T266" s="104" t="n">
        <v>5</v>
      </c>
      <c r="U266" s="104" t="n">
        <v>4</v>
      </c>
      <c r="V266" s="104"/>
      <c r="W266" s="104"/>
      <c r="X266" s="104"/>
      <c r="Y266" s="104"/>
      <c r="Z266" s="104"/>
      <c r="AA266" s="104" t="n">
        <v>5</v>
      </c>
      <c r="AB266" s="104" t="n">
        <v>2</v>
      </c>
      <c r="AC266" s="104"/>
      <c r="AD266" s="104" t="n">
        <v>25</v>
      </c>
      <c r="AE266" s="104"/>
      <c r="AF266" s="104" t="n">
        <v>3</v>
      </c>
      <c r="AG266" s="104" t="n">
        <v>8</v>
      </c>
      <c r="AH266" s="104" t="n">
        <v>4</v>
      </c>
      <c r="AI266" s="104" t="n">
        <v>19</v>
      </c>
      <c r="AJ266" s="104" t="n">
        <v>2</v>
      </c>
      <c r="AK266" s="104" t="n">
        <v>8</v>
      </c>
      <c r="AL266" s="104"/>
      <c r="AM266" s="104"/>
      <c r="AN266" s="104" t="n">
        <v>6</v>
      </c>
      <c r="AO266" s="104"/>
      <c r="AP266" s="104"/>
      <c r="AQ266" s="104"/>
      <c r="AR266" s="104" t="n">
        <v>2</v>
      </c>
      <c r="AS266" s="104"/>
      <c r="AT266" s="104"/>
      <c r="AU266" s="104"/>
      <c r="AV266" s="104" t="n">
        <v>2</v>
      </c>
      <c r="AW266" s="104" t="n">
        <v>2</v>
      </c>
      <c r="AX266" s="104"/>
      <c r="AY266" s="104" t="n">
        <v>2</v>
      </c>
      <c r="AZ266" s="104" t="n">
        <v>4</v>
      </c>
      <c r="BA266" s="104"/>
      <c r="BB266" s="104" t="n">
        <v>4</v>
      </c>
      <c r="BC266" s="104" t="n">
        <v>6</v>
      </c>
      <c r="BD266" s="104"/>
      <c r="BE266" s="104"/>
      <c r="BF266" s="104" t="n">
        <v>3</v>
      </c>
      <c r="BG266" s="104"/>
      <c r="BH266" s="104" t="n">
        <v>5</v>
      </c>
      <c r="BI266" s="104" t="n">
        <v>31</v>
      </c>
      <c r="BJ266" s="104" t="n">
        <v>17</v>
      </c>
      <c r="BK266" s="104" t="n">
        <v>9</v>
      </c>
      <c r="BL266" s="104"/>
      <c r="BM266" s="104" t="n">
        <v>6</v>
      </c>
      <c r="BN266" s="104" t="n">
        <v>3</v>
      </c>
      <c r="BO266" s="104" t="n">
        <v>8</v>
      </c>
      <c r="BP266" s="104"/>
      <c r="BQ266" s="104" t="n">
        <v>7</v>
      </c>
      <c r="BR266" s="104" t="n">
        <v>4</v>
      </c>
      <c r="BS266" s="104" t="n">
        <v>24</v>
      </c>
      <c r="BT266" s="104"/>
      <c r="BU266" s="104"/>
      <c r="BV266" s="104"/>
      <c r="BW266" s="104" t="n">
        <v>5</v>
      </c>
      <c r="BX266" s="104"/>
      <c r="BY266" s="104" t="n">
        <v>2</v>
      </c>
      <c r="BZ266" s="104"/>
      <c r="CA266" s="104"/>
      <c r="CB266" s="104" t="n">
        <v>14</v>
      </c>
      <c r="CC266" s="104"/>
      <c r="CD266" s="104" t="n">
        <v>6</v>
      </c>
      <c r="CE266" s="104" t="n">
        <v>56</v>
      </c>
      <c r="CF266" s="104" t="n">
        <v>16</v>
      </c>
      <c r="CG266" s="104" t="n">
        <v>3</v>
      </c>
      <c r="CH266" s="104"/>
      <c r="CI266" s="104" t="n">
        <v>5</v>
      </c>
      <c r="CJ266" s="104"/>
      <c r="CK266" s="104" t="n">
        <v>2</v>
      </c>
      <c r="CL266" s="104" t="n">
        <v>12</v>
      </c>
      <c r="CM266" s="104"/>
      <c r="CN266" s="104" t="n">
        <v>5</v>
      </c>
      <c r="CO266" s="104" t="n">
        <v>3</v>
      </c>
      <c r="CP266" s="104" t="n">
        <v>8</v>
      </c>
      <c r="CQ266" s="104" t="n">
        <v>3</v>
      </c>
      <c r="CR266" s="104"/>
      <c r="CS266" s="104" t="n">
        <v>8</v>
      </c>
      <c r="CT266" s="104" t="n">
        <v>3</v>
      </c>
      <c r="CU266" s="104"/>
      <c r="CV266" s="104" t="n">
        <v>21</v>
      </c>
      <c r="CW266" s="104" t="n">
        <v>4</v>
      </c>
      <c r="CX266" s="104"/>
      <c r="CY266" s="104"/>
      <c r="CZ266" s="104"/>
      <c r="DA266" s="104"/>
      <c r="DB266" s="104"/>
      <c r="DC266" s="104"/>
      <c r="DD266" s="104"/>
      <c r="DE266" s="104"/>
      <c r="DF266" s="104"/>
      <c r="DG266" s="104"/>
      <c r="DH266" s="105"/>
      <c r="DI266" s="104"/>
      <c r="DJ266" s="104" t="n">
        <v>2</v>
      </c>
    </row>
    <row r="267" s="106" customFormat="true" ht="14.85" hidden="false" customHeight="true" outlineLevel="0" collapsed="false">
      <c r="A267" s="107"/>
      <c r="B267" s="109" t="s">
        <v>446</v>
      </c>
      <c r="C267" s="101" t="s">
        <v>148</v>
      </c>
      <c r="D267" s="102" t="n">
        <v>254.8</v>
      </c>
      <c r="E267" s="103" t="n">
        <v>254.8</v>
      </c>
      <c r="F267" s="104" t="n">
        <f aca="false">SUM(H267:DJ267)</f>
        <v>11</v>
      </c>
      <c r="G267" s="104" t="n">
        <f aca="false">F267*D267</f>
        <v>2802.8</v>
      </c>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t="n">
        <v>1</v>
      </c>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t="n">
        <v>10</v>
      </c>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5"/>
      <c r="DI267" s="104"/>
      <c r="DJ267" s="104"/>
    </row>
    <row r="268" s="106" customFormat="true" ht="14.85" hidden="false" customHeight="true" outlineLevel="0" collapsed="false">
      <c r="A268" s="107"/>
      <c r="B268" s="109" t="s">
        <v>447</v>
      </c>
      <c r="C268" s="101" t="s">
        <v>148</v>
      </c>
      <c r="D268" s="102" t="n">
        <v>408.8</v>
      </c>
      <c r="E268" s="103" t="n">
        <v>408.8</v>
      </c>
      <c r="F268" s="104" t="n">
        <f aca="false">SUM(H268:DJ268)</f>
        <v>0</v>
      </c>
      <c r="G268" s="104" t="n">
        <f aca="false">F268*D268</f>
        <v>0</v>
      </c>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5"/>
      <c r="DI268" s="104"/>
      <c r="DJ268" s="104"/>
    </row>
    <row r="269" s="106" customFormat="true" ht="14.85" hidden="false" customHeight="true" outlineLevel="0" collapsed="false">
      <c r="A269" s="107"/>
      <c r="B269" s="111" t="s">
        <v>448</v>
      </c>
      <c r="C269" s="101" t="s">
        <v>148</v>
      </c>
      <c r="D269" s="102" t="n">
        <v>90.48</v>
      </c>
      <c r="E269" s="103" t="n">
        <v>90.48</v>
      </c>
      <c r="F269" s="104" t="n">
        <f aca="false">SUM(H269:DJ269)</f>
        <v>0</v>
      </c>
      <c r="G269" s="104" t="n">
        <f aca="false">F269*D269</f>
        <v>0</v>
      </c>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5"/>
      <c r="DI269" s="104"/>
      <c r="DJ269" s="104"/>
    </row>
    <row r="270" s="106" customFormat="true" ht="14.85" hidden="false" customHeight="true" outlineLevel="0" collapsed="false">
      <c r="A270" s="107"/>
      <c r="B270" s="111" t="s">
        <v>449</v>
      </c>
      <c r="C270" s="101" t="s">
        <v>148</v>
      </c>
      <c r="D270" s="102" t="n">
        <v>415.7986604</v>
      </c>
      <c r="E270" s="103" t="n">
        <v>415.7986604</v>
      </c>
      <c r="F270" s="104" t="n">
        <f aca="false">SUM(H270:DJ270)</f>
        <v>0</v>
      </c>
      <c r="G270" s="104" t="n">
        <f aca="false">F270*D270</f>
        <v>0</v>
      </c>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5"/>
      <c r="DI270" s="104"/>
      <c r="DJ270" s="104"/>
    </row>
    <row r="271" s="106" customFormat="true" ht="14.85" hidden="false" customHeight="true" outlineLevel="0" collapsed="false">
      <c r="A271" s="107"/>
      <c r="B271" s="111" t="s">
        <v>450</v>
      </c>
      <c r="C271" s="101" t="s">
        <v>148</v>
      </c>
      <c r="D271" s="102" t="n">
        <v>1813.3135544</v>
      </c>
      <c r="E271" s="103" t="n">
        <v>1813.3135544</v>
      </c>
      <c r="F271" s="104" t="n">
        <f aca="false">SUM(H271:DJ271)</f>
        <v>0</v>
      </c>
      <c r="G271" s="104" t="n">
        <f aca="false">F271*D271</f>
        <v>0</v>
      </c>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5"/>
      <c r="DI271" s="104"/>
      <c r="DJ271" s="104"/>
    </row>
    <row r="272" s="106" customFormat="true" ht="14.85" hidden="false" customHeight="true" outlineLevel="0" collapsed="false">
      <c r="A272" s="107"/>
      <c r="B272" s="111" t="s">
        <v>451</v>
      </c>
      <c r="C272" s="101" t="s">
        <v>148</v>
      </c>
      <c r="D272" s="102" t="n">
        <v>135.4891876</v>
      </c>
      <c r="E272" s="103" t="n">
        <v>135.4891876</v>
      </c>
      <c r="F272" s="104" t="n">
        <f aca="false">SUM(H272:DJ272)</f>
        <v>10</v>
      </c>
      <c r="G272" s="104" t="n">
        <f aca="false">F272*D272</f>
        <v>1354.891876</v>
      </c>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t="n">
        <v>10</v>
      </c>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5"/>
      <c r="DI272" s="104"/>
      <c r="DJ272" s="104"/>
    </row>
    <row r="273" s="106" customFormat="true" ht="14.85" hidden="false" customHeight="true" outlineLevel="0" collapsed="false">
      <c r="A273" s="107"/>
      <c r="B273" s="111" t="s">
        <v>452</v>
      </c>
      <c r="C273" s="101" t="s">
        <v>148</v>
      </c>
      <c r="D273" s="102" t="n">
        <v>511.23</v>
      </c>
      <c r="E273" s="103" t="n">
        <v>511.23</v>
      </c>
      <c r="F273" s="104" t="n">
        <f aca="false">SUM(H273:DJ273)</f>
        <v>0</v>
      </c>
      <c r="G273" s="104" t="n">
        <f aca="false">F273*D273</f>
        <v>0</v>
      </c>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5"/>
      <c r="DI273" s="104"/>
      <c r="DJ273" s="104"/>
    </row>
    <row r="274" s="106" customFormat="true" ht="23.85" hidden="false" customHeight="true" outlineLevel="0" collapsed="false">
      <c r="A274" s="107"/>
      <c r="B274" s="109" t="s">
        <v>453</v>
      </c>
      <c r="C274" s="101" t="s">
        <v>148</v>
      </c>
      <c r="D274" s="102" t="n">
        <v>38.248024</v>
      </c>
      <c r="E274" s="103" t="n">
        <v>38.248024</v>
      </c>
      <c r="F274" s="104" t="n">
        <f aca="false">SUM(H274:DJ274)</f>
        <v>6</v>
      </c>
      <c r="G274" s="104" t="n">
        <f aca="false">F274*D274</f>
        <v>229.488144</v>
      </c>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t="n">
        <v>1</v>
      </c>
      <c r="AM274" s="104"/>
      <c r="AN274" s="104"/>
      <c r="AO274" s="104"/>
      <c r="AP274" s="104"/>
      <c r="AQ274" s="104"/>
      <c r="AR274" s="104"/>
      <c r="AS274" s="104"/>
      <c r="AT274" s="104" t="n">
        <v>1</v>
      </c>
      <c r="AU274" s="104"/>
      <c r="AV274" s="104"/>
      <c r="AW274" s="104"/>
      <c r="AX274" s="104"/>
      <c r="AY274" s="104"/>
      <c r="AZ274" s="104"/>
      <c r="BA274" s="104"/>
      <c r="BB274" s="104"/>
      <c r="BC274" s="104"/>
      <c r="BD274" s="104"/>
      <c r="BE274" s="104"/>
      <c r="BF274" s="104" t="n">
        <v>1</v>
      </c>
      <c r="BG274" s="104"/>
      <c r="BH274" s="104"/>
      <c r="BI274" s="104" t="n">
        <v>1</v>
      </c>
      <c r="BJ274" s="104" t="n">
        <v>1</v>
      </c>
      <c r="BK274" s="104"/>
      <c r="BL274" s="104"/>
      <c r="BM274" s="104" t="n">
        <v>1</v>
      </c>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5"/>
      <c r="DI274" s="104"/>
      <c r="DJ274" s="104"/>
    </row>
    <row r="275" s="106" customFormat="true" ht="14.85" hidden="false" customHeight="true" outlineLevel="0" collapsed="false">
      <c r="A275" s="107"/>
      <c r="B275" s="109" t="s">
        <v>454</v>
      </c>
      <c r="C275" s="101" t="s">
        <v>148</v>
      </c>
      <c r="D275" s="102" t="n">
        <v>38.248024</v>
      </c>
      <c r="E275" s="103" t="n">
        <v>38.248024</v>
      </c>
      <c r="F275" s="104" t="n">
        <f aca="false">SUM(H275:DJ275)</f>
        <v>6</v>
      </c>
      <c r="G275" s="104" t="n">
        <f aca="false">F275*D275</f>
        <v>229.488144</v>
      </c>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t="n">
        <v>1</v>
      </c>
      <c r="AM275" s="104"/>
      <c r="AN275" s="104"/>
      <c r="AO275" s="104"/>
      <c r="AP275" s="104"/>
      <c r="AQ275" s="104"/>
      <c r="AR275" s="104"/>
      <c r="AS275" s="104"/>
      <c r="AT275" s="104" t="n">
        <v>1</v>
      </c>
      <c r="AU275" s="104"/>
      <c r="AV275" s="104"/>
      <c r="AW275" s="104"/>
      <c r="AX275" s="104"/>
      <c r="AY275" s="104"/>
      <c r="AZ275" s="104"/>
      <c r="BA275" s="104"/>
      <c r="BB275" s="104"/>
      <c r="BC275" s="104"/>
      <c r="BD275" s="104"/>
      <c r="BE275" s="104"/>
      <c r="BF275" s="104" t="n">
        <v>1</v>
      </c>
      <c r="BG275" s="104"/>
      <c r="BH275" s="104"/>
      <c r="BI275" s="104" t="n">
        <v>1</v>
      </c>
      <c r="BJ275" s="104" t="n">
        <v>1</v>
      </c>
      <c r="BK275" s="104"/>
      <c r="BL275" s="104"/>
      <c r="BM275" s="104" t="n">
        <v>1</v>
      </c>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5"/>
      <c r="DI275" s="104"/>
      <c r="DJ275" s="104"/>
    </row>
    <row r="276" s="106" customFormat="true" ht="14.85" hidden="false" customHeight="true" outlineLevel="0" collapsed="false">
      <c r="A276" s="107"/>
      <c r="B276" s="109" t="s">
        <v>455</v>
      </c>
      <c r="C276" s="101" t="s">
        <v>148</v>
      </c>
      <c r="D276" s="102" t="n">
        <v>75.7365188</v>
      </c>
      <c r="E276" s="103" t="n">
        <v>75.7365188</v>
      </c>
      <c r="F276" s="104" t="n">
        <f aca="false">SUM(H276:DJ276)</f>
        <v>15</v>
      </c>
      <c r="G276" s="104" t="n">
        <f aca="false">F276*D276</f>
        <v>1136.047782</v>
      </c>
      <c r="H276" s="104"/>
      <c r="I276" s="104"/>
      <c r="J276" s="104"/>
      <c r="K276" s="104"/>
      <c r="L276" s="104"/>
      <c r="M276" s="104"/>
      <c r="N276" s="104"/>
      <c r="O276" s="104"/>
      <c r="P276" s="104"/>
      <c r="Q276" s="104"/>
      <c r="R276" s="104"/>
      <c r="S276" s="104"/>
      <c r="T276" s="104"/>
      <c r="U276" s="104"/>
      <c r="V276" s="104"/>
      <c r="W276" s="104" t="n">
        <v>1</v>
      </c>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t="n">
        <v>1</v>
      </c>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t="n">
        <v>3</v>
      </c>
      <c r="CF276" s="104"/>
      <c r="CG276" s="104"/>
      <c r="CH276" s="104"/>
      <c r="CI276" s="104"/>
      <c r="CJ276" s="104"/>
      <c r="CK276" s="104"/>
      <c r="CL276" s="104"/>
      <c r="CM276" s="104"/>
      <c r="CN276" s="104"/>
      <c r="CO276" s="104"/>
      <c r="CP276" s="104"/>
      <c r="CQ276" s="104"/>
      <c r="CR276" s="104"/>
      <c r="CS276" s="104"/>
      <c r="CT276" s="104"/>
      <c r="CU276" s="104" t="n">
        <v>10</v>
      </c>
      <c r="CV276" s="104"/>
      <c r="CW276" s="104"/>
      <c r="CX276" s="104"/>
      <c r="CY276" s="104"/>
      <c r="CZ276" s="104"/>
      <c r="DA276" s="104"/>
      <c r="DB276" s="104"/>
      <c r="DC276" s="104"/>
      <c r="DD276" s="104"/>
      <c r="DE276" s="104"/>
      <c r="DF276" s="104"/>
      <c r="DG276" s="104"/>
      <c r="DH276" s="105"/>
      <c r="DI276" s="104"/>
      <c r="DJ276" s="104"/>
    </row>
    <row r="277" s="106" customFormat="true" ht="23.85" hidden="false" customHeight="true" outlineLevel="0" collapsed="false">
      <c r="A277" s="107"/>
      <c r="B277" s="109" t="s">
        <v>456</v>
      </c>
      <c r="C277" s="101" t="s">
        <v>457</v>
      </c>
      <c r="D277" s="102" t="n">
        <v>111.73908</v>
      </c>
      <c r="E277" s="103" t="n">
        <v>111.73908</v>
      </c>
      <c r="F277" s="104" t="n">
        <f aca="false">SUM(H277:DJ277)</f>
        <v>0</v>
      </c>
      <c r="G277" s="104" t="n">
        <f aca="false">F277*D277</f>
        <v>0</v>
      </c>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5"/>
      <c r="DI277" s="104"/>
      <c r="DJ277" s="104"/>
    </row>
    <row r="278" customFormat="false" ht="38.85" hidden="false" customHeight="true" outlineLevel="0" collapsed="false">
      <c r="A278" s="70" t="s">
        <v>458</v>
      </c>
      <c r="B278" s="71" t="s">
        <v>459</v>
      </c>
      <c r="C278" s="72" t="s">
        <v>301</v>
      </c>
      <c r="D278" s="73" t="n">
        <v>70.32</v>
      </c>
      <c r="E278" s="74" t="n">
        <v>70.32</v>
      </c>
      <c r="F278" s="21" t="n">
        <f aca="false">SUM(H278:DI278)</f>
        <v>0</v>
      </c>
      <c r="G278" s="21" t="n">
        <f aca="false">F278*D278</f>
        <v>0</v>
      </c>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2"/>
      <c r="DI278" s="21"/>
      <c r="DJ278" s="21"/>
    </row>
    <row r="279" customFormat="false" ht="34.35" hidden="false" customHeight="true" outlineLevel="0" collapsed="false">
      <c r="A279" s="70" t="s">
        <v>460</v>
      </c>
      <c r="B279" s="71" t="s">
        <v>461</v>
      </c>
      <c r="C279" s="0"/>
      <c r="D279" s="0"/>
      <c r="E279" s="0"/>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2"/>
      <c r="DI279" s="21"/>
      <c r="DJ279" s="21"/>
    </row>
    <row r="280" customFormat="false" ht="34.35" hidden="false" customHeight="true" outlineLevel="0" collapsed="false">
      <c r="A280" s="70"/>
      <c r="B280" s="71" t="s">
        <v>462</v>
      </c>
      <c r="C280" s="72" t="s">
        <v>463</v>
      </c>
      <c r="D280" s="73"/>
      <c r="E280" s="112" t="n">
        <v>3.67</v>
      </c>
      <c r="F280" s="21" t="n">
        <f aca="false">SUM(H280:DI280)</f>
        <v>0</v>
      </c>
      <c r="G280" s="21" t="n">
        <f aca="false">F280*E280</f>
        <v>0</v>
      </c>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2"/>
      <c r="DI280" s="21"/>
      <c r="DJ280" s="21"/>
    </row>
    <row r="281" customFormat="false" ht="14.85" hidden="false" customHeight="true" outlineLevel="0" collapsed="false">
      <c r="A281" s="113"/>
      <c r="B281" s="71" t="s">
        <v>464</v>
      </c>
      <c r="C281" s="72"/>
      <c r="D281" s="73"/>
      <c r="E281" s="74"/>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2"/>
      <c r="DI281" s="21"/>
      <c r="DJ281" s="21"/>
    </row>
    <row r="282" customFormat="false" ht="14.85" hidden="false" customHeight="true" outlineLevel="0" collapsed="false">
      <c r="A282" s="113" t="s">
        <v>465</v>
      </c>
      <c r="B282" s="114" t="s">
        <v>466</v>
      </c>
      <c r="C282" s="72" t="s">
        <v>467</v>
      </c>
      <c r="D282" s="73"/>
      <c r="E282" s="74" t="n">
        <v>18180</v>
      </c>
      <c r="F282" s="21" t="n">
        <f aca="false">SUM(H282:DI282)</f>
        <v>0</v>
      </c>
      <c r="G282" s="21" t="n">
        <f aca="false">F282*E282</f>
        <v>0</v>
      </c>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2"/>
      <c r="DI282" s="21"/>
      <c r="DJ282" s="21"/>
    </row>
    <row r="283" customFormat="false" ht="14.85" hidden="false" customHeight="true" outlineLevel="0" collapsed="false">
      <c r="A283" s="113" t="s">
        <v>468</v>
      </c>
      <c r="B283" s="114" t="s">
        <v>469</v>
      </c>
      <c r="C283" s="72" t="s">
        <v>467</v>
      </c>
      <c r="D283" s="73"/>
      <c r="E283" s="74" t="n">
        <v>1010</v>
      </c>
      <c r="F283" s="21" t="n">
        <f aca="false">SUM(H283:DI283)</f>
        <v>0</v>
      </c>
      <c r="G283" s="21" t="n">
        <f aca="false">F283*E283</f>
        <v>0</v>
      </c>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2"/>
      <c r="DI283" s="21"/>
      <c r="DJ283" s="21"/>
    </row>
    <row r="284" customFormat="false" ht="27" hidden="false" customHeight="true" outlineLevel="0" collapsed="false">
      <c r="A284" s="115" t="s">
        <v>470</v>
      </c>
      <c r="B284" s="116" t="s">
        <v>471</v>
      </c>
      <c r="C284" s="117"/>
      <c r="D284" s="118"/>
      <c r="E284" s="119"/>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2"/>
      <c r="DI284" s="21"/>
      <c r="DJ284" s="21"/>
    </row>
    <row r="285" customFormat="false" ht="27.6" hidden="false" customHeight="true" outlineLevel="0" collapsed="false">
      <c r="A285" s="70" t="s">
        <v>472</v>
      </c>
      <c r="B285" s="71" t="s">
        <v>473</v>
      </c>
      <c r="C285" s="72"/>
      <c r="D285" s="73"/>
      <c r="E285" s="74"/>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2"/>
      <c r="DI285" s="21"/>
      <c r="DJ285" s="21"/>
    </row>
    <row r="286" customFormat="false" ht="33.6" hidden="false" customHeight="true" outlineLevel="0" collapsed="false">
      <c r="A286" s="70"/>
      <c r="B286" s="71" t="s">
        <v>474</v>
      </c>
      <c r="C286" s="72" t="s">
        <v>463</v>
      </c>
      <c r="D286" s="120" t="n">
        <v>1.18</v>
      </c>
      <c r="E286" s="112" t="n">
        <v>1.07</v>
      </c>
      <c r="F286" s="21" t="n">
        <f aca="false">SUM(H286:DI286)</f>
        <v>0</v>
      </c>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2"/>
      <c r="DI286" s="21"/>
      <c r="DJ286" s="21"/>
    </row>
    <row r="287" customFormat="false" ht="41.85" hidden="false" customHeight="true" outlineLevel="0" collapsed="false">
      <c r="A287" s="113" t="s">
        <v>475</v>
      </c>
      <c r="B287" s="114" t="s">
        <v>476</v>
      </c>
      <c r="C287" s="72" t="s">
        <v>463</v>
      </c>
      <c r="D287" s="73"/>
      <c r="E287" s="74" t="n">
        <v>1.05</v>
      </c>
      <c r="F287" s="21" t="n">
        <f aca="false">SUM(H287:DI287)</f>
        <v>0</v>
      </c>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2"/>
      <c r="DI287" s="21"/>
      <c r="DJ287" s="21"/>
    </row>
    <row r="288" customFormat="false" ht="40.35" hidden="false" customHeight="true" outlineLevel="0" collapsed="false">
      <c r="A288" s="113" t="s">
        <v>477</v>
      </c>
      <c r="B288" s="114" t="s">
        <v>478</v>
      </c>
      <c r="C288" s="72" t="s">
        <v>463</v>
      </c>
      <c r="D288" s="73" t="n">
        <v>1.14</v>
      </c>
      <c r="E288" s="74"/>
      <c r="F288" s="21" t="n">
        <f aca="false">SUM(H288:DI288)</f>
        <v>0</v>
      </c>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2"/>
      <c r="DI288" s="21"/>
      <c r="DJ288" s="21"/>
    </row>
    <row r="289" customFormat="false" ht="38.85" hidden="false" customHeight="true" outlineLevel="0" collapsed="false">
      <c r="A289" s="113" t="s">
        <v>479</v>
      </c>
      <c r="B289" s="114" t="s">
        <v>480</v>
      </c>
      <c r="C289" s="72" t="s">
        <v>463</v>
      </c>
      <c r="D289" s="73" t="n">
        <v>0.04</v>
      </c>
      <c r="E289" s="74" t="n">
        <v>0.02</v>
      </c>
      <c r="F289" s="21" t="n">
        <f aca="false">SUM(H289:DI289)</f>
        <v>0</v>
      </c>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2"/>
      <c r="DI289" s="21"/>
      <c r="DJ289" s="21"/>
    </row>
    <row r="290" customFormat="false" ht="14.85" hidden="false" customHeight="true" outlineLevel="0" collapsed="false">
      <c r="A290" s="113"/>
      <c r="B290" s="121" t="s">
        <v>464</v>
      </c>
      <c r="C290" s="72"/>
      <c r="D290" s="73"/>
      <c r="E290" s="74"/>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2"/>
      <c r="DI290" s="21"/>
      <c r="DJ290" s="21"/>
    </row>
    <row r="291" s="129" customFormat="true" ht="14.85" hidden="false" customHeight="true" outlineLevel="0" collapsed="false">
      <c r="A291" s="122" t="s">
        <v>481</v>
      </c>
      <c r="B291" s="123" t="s">
        <v>482</v>
      </c>
      <c r="C291" s="124" t="s">
        <v>483</v>
      </c>
      <c r="D291" s="125" t="n">
        <v>2.8</v>
      </c>
      <c r="E291" s="126" t="n">
        <v>2.8</v>
      </c>
      <c r="F291" s="127" t="n">
        <f aca="false">SUM(H291:DJ291)</f>
        <v>0</v>
      </c>
      <c r="G291" s="127" t="n">
        <f aca="false">F291*D291</f>
        <v>0</v>
      </c>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8"/>
      <c r="DI291" s="127"/>
      <c r="DJ291" s="127"/>
    </row>
    <row r="292" customFormat="false" ht="33.4" hidden="false" customHeight="true" outlineLevel="0" collapsed="false">
      <c r="A292" s="70" t="s">
        <v>484</v>
      </c>
      <c r="B292" s="71" t="s">
        <v>485</v>
      </c>
      <c r="C292" s="72"/>
      <c r="D292" s="73"/>
      <c r="E292" s="74"/>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2"/>
      <c r="DI292" s="21"/>
      <c r="DJ292" s="21"/>
    </row>
    <row r="293" customFormat="false" ht="33.4" hidden="false" customHeight="true" outlineLevel="0" collapsed="false">
      <c r="A293" s="70"/>
      <c r="B293" s="71" t="s">
        <v>486</v>
      </c>
      <c r="C293" s="72" t="s">
        <v>463</v>
      </c>
      <c r="D293" s="120" t="n">
        <v>2.04</v>
      </c>
      <c r="E293" s="112" t="n">
        <v>1.49</v>
      </c>
      <c r="F293" s="21" t="n">
        <f aca="false">SUM(H293:DI293)</f>
        <v>0</v>
      </c>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2"/>
      <c r="DI293" s="21"/>
      <c r="DJ293" s="21"/>
    </row>
    <row r="294" customFormat="false" ht="71.65" hidden="false" customHeight="true" outlineLevel="0" collapsed="false">
      <c r="A294" s="113" t="s">
        <v>487</v>
      </c>
      <c r="B294" s="114" t="s">
        <v>488</v>
      </c>
      <c r="C294" s="72" t="s">
        <v>463</v>
      </c>
      <c r="D294" s="73" t="n">
        <v>0.74</v>
      </c>
      <c r="E294" s="74" t="n">
        <v>0.48</v>
      </c>
      <c r="F294" s="21" t="n">
        <f aca="false">SUM(H294:DI294)</f>
        <v>0</v>
      </c>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2"/>
      <c r="DI294" s="21"/>
      <c r="DJ294" s="21"/>
    </row>
    <row r="295" customFormat="false" ht="33.4" hidden="false" customHeight="true" outlineLevel="0" collapsed="false">
      <c r="A295" s="113" t="s">
        <v>489</v>
      </c>
      <c r="B295" s="114" t="s">
        <v>490</v>
      </c>
      <c r="C295" s="72" t="s">
        <v>463</v>
      </c>
      <c r="D295" s="130" t="n">
        <v>1.3</v>
      </c>
      <c r="E295" s="131" t="n">
        <v>1.01</v>
      </c>
      <c r="F295" s="21" t="n">
        <f aca="false">SUM(H295:DI295)</f>
        <v>0</v>
      </c>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2"/>
      <c r="DI295" s="21"/>
      <c r="DJ295" s="21"/>
    </row>
    <row r="296" s="46" customFormat="true" ht="29.85" hidden="false" customHeight="true" outlineLevel="0" collapsed="false">
      <c r="A296" s="39" t="s">
        <v>491</v>
      </c>
      <c r="B296" s="40" t="s">
        <v>492</v>
      </c>
      <c r="C296" s="60"/>
      <c r="D296" s="52"/>
      <c r="E296" s="5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5"/>
      <c r="DI296" s="44"/>
      <c r="DJ296" s="44"/>
    </row>
    <row r="297" s="46" customFormat="true" ht="14.85" hidden="false" customHeight="true" outlineLevel="0" collapsed="false">
      <c r="A297" s="39"/>
      <c r="B297" s="44" t="s">
        <v>493</v>
      </c>
      <c r="C297" s="60" t="s">
        <v>494</v>
      </c>
      <c r="D297" s="52" t="n">
        <v>495.52</v>
      </c>
      <c r="E297" s="53" t="n">
        <v>495.52</v>
      </c>
      <c r="F297" s="44" t="n">
        <f aca="false">SUM(H297:DJ297)</f>
        <v>0</v>
      </c>
      <c r="G297" s="44" t="n">
        <f aca="false">F297*D297</f>
        <v>0</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5"/>
      <c r="DI297" s="44"/>
      <c r="DJ297" s="44"/>
    </row>
    <row r="298" s="46" customFormat="true" ht="14.85" hidden="false" customHeight="true" outlineLevel="0" collapsed="false">
      <c r="A298" s="39"/>
      <c r="B298" s="44" t="s">
        <v>495</v>
      </c>
      <c r="C298" s="60" t="s">
        <v>494</v>
      </c>
      <c r="D298" s="52" t="n">
        <v>2359.12</v>
      </c>
      <c r="E298" s="53" t="n">
        <v>2359.12</v>
      </c>
      <c r="F298" s="44" t="n">
        <f aca="false">SUM(H298:DJ298)</f>
        <v>4</v>
      </c>
      <c r="G298" s="44" t="n">
        <f aca="false">F298*D298</f>
        <v>9436.48</v>
      </c>
      <c r="H298" s="44"/>
      <c r="I298" s="44"/>
      <c r="J298" s="44"/>
      <c r="K298" s="44"/>
      <c r="L298" s="44"/>
      <c r="M298" s="44"/>
      <c r="N298" s="44"/>
      <c r="O298" s="44"/>
      <c r="P298" s="44"/>
      <c r="Q298" s="44"/>
      <c r="R298" s="44"/>
      <c r="S298" s="44"/>
      <c r="T298" s="44" t="n">
        <v>2</v>
      </c>
      <c r="U298" s="44"/>
      <c r="V298" s="44"/>
      <c r="W298" s="44"/>
      <c r="X298" s="44"/>
      <c r="Y298" s="44"/>
      <c r="Z298" s="44"/>
      <c r="AA298" s="44"/>
      <c r="AB298" s="44"/>
      <c r="AC298" s="44"/>
      <c r="AD298" s="44"/>
      <c r="AE298" s="44"/>
      <c r="AF298" s="44"/>
      <c r="AG298" s="44"/>
      <c r="AH298" s="44" t="n">
        <v>1</v>
      </c>
      <c r="AI298" s="44" t="n">
        <v>1</v>
      </c>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5"/>
      <c r="DI298" s="44"/>
      <c r="DJ298" s="44"/>
    </row>
    <row r="299" s="46" customFormat="true" ht="14.85" hidden="false" customHeight="true" outlineLevel="0" collapsed="false">
      <c r="A299" s="39"/>
      <c r="B299" s="44" t="s">
        <v>496</v>
      </c>
      <c r="C299" s="60" t="s">
        <v>494</v>
      </c>
      <c r="D299" s="52" t="n">
        <v>1615.66</v>
      </c>
      <c r="E299" s="53" t="n">
        <v>1615.66</v>
      </c>
      <c r="F299" s="44" t="n">
        <f aca="false">SUM(H299:DJ299)</f>
        <v>4</v>
      </c>
      <c r="G299" s="44" t="n">
        <f aca="false">F299*D299</f>
        <v>6462.64</v>
      </c>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t="n">
        <v>2</v>
      </c>
      <c r="AL299" s="44"/>
      <c r="AM299" s="44" t="n">
        <v>1</v>
      </c>
      <c r="AN299" s="44" t="n">
        <v>1</v>
      </c>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5"/>
      <c r="DI299" s="44"/>
      <c r="DJ299" s="44"/>
    </row>
    <row r="300" s="46" customFormat="true" ht="14.85" hidden="false" customHeight="true" outlineLevel="0" collapsed="false">
      <c r="A300" s="39"/>
      <c r="B300" s="44" t="s">
        <v>497</v>
      </c>
      <c r="C300" s="60" t="s">
        <v>494</v>
      </c>
      <c r="D300" s="52" t="n">
        <v>144.2</v>
      </c>
      <c r="E300" s="53" t="n">
        <v>144.2</v>
      </c>
      <c r="F300" s="44" t="n">
        <f aca="false">SUM(H300:DJ300)</f>
        <v>32.8</v>
      </c>
      <c r="G300" s="44" t="n">
        <f aca="false">F300*D300</f>
        <v>4729.76</v>
      </c>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t="n">
        <v>4.3</v>
      </c>
      <c r="AI300" s="44" t="n">
        <v>4.3</v>
      </c>
      <c r="AJ300" s="44"/>
      <c r="AK300" s="44" t="n">
        <v>1.2</v>
      </c>
      <c r="AL300" s="44"/>
      <c r="AM300" s="44" t="n">
        <v>1</v>
      </c>
      <c r="AN300" s="44" t="n">
        <v>1</v>
      </c>
      <c r="AO300" s="44" t="n">
        <v>21</v>
      </c>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5"/>
      <c r="DI300" s="44"/>
      <c r="DJ300" s="44"/>
    </row>
    <row r="301" s="46" customFormat="true" ht="14.85" hidden="false" customHeight="true" outlineLevel="0" collapsed="false">
      <c r="A301" s="59" t="s">
        <v>498</v>
      </c>
      <c r="B301" s="40" t="s">
        <v>499</v>
      </c>
      <c r="C301" s="41"/>
      <c r="D301" s="52"/>
      <c r="E301" s="5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5"/>
      <c r="DI301" s="44"/>
      <c r="DJ301" s="44"/>
    </row>
    <row r="302" s="46" customFormat="true" ht="14.85" hidden="false" customHeight="true" outlineLevel="0" collapsed="false">
      <c r="A302" s="39"/>
      <c r="B302" s="50" t="s">
        <v>125</v>
      </c>
      <c r="C302" s="41"/>
      <c r="D302" s="52"/>
      <c r="E302" s="5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5"/>
      <c r="DI302" s="44"/>
      <c r="DJ302" s="44"/>
    </row>
    <row r="303" s="46" customFormat="true" ht="16.7" hidden="false" customHeight="true" outlineLevel="0" collapsed="false">
      <c r="A303" s="39"/>
      <c r="B303" s="50" t="s">
        <v>500</v>
      </c>
      <c r="C303" s="41" t="s">
        <v>501</v>
      </c>
      <c r="D303" s="52" t="n">
        <v>388.91</v>
      </c>
      <c r="E303" s="53" t="n">
        <v>388.91</v>
      </c>
      <c r="F303" s="44" t="n">
        <f aca="false">SUM(H303:DJ303)</f>
        <v>10</v>
      </c>
      <c r="G303" s="44" t="n">
        <f aca="false">F303*D303</f>
        <v>3889.1</v>
      </c>
      <c r="H303" s="44"/>
      <c r="I303" s="44"/>
      <c r="J303" s="44"/>
      <c r="K303" s="44"/>
      <c r="L303" s="44"/>
      <c r="M303" s="44"/>
      <c r="N303" s="44"/>
      <c r="O303" s="44"/>
      <c r="P303" s="44"/>
      <c r="Q303" s="44" t="n">
        <v>1</v>
      </c>
      <c r="R303" s="44"/>
      <c r="S303" s="44"/>
      <c r="T303" s="44"/>
      <c r="U303" s="44"/>
      <c r="V303" s="44"/>
      <c r="W303" s="44"/>
      <c r="X303" s="44"/>
      <c r="Y303" s="44"/>
      <c r="Z303" s="44"/>
      <c r="AA303" s="44"/>
      <c r="AB303" s="44"/>
      <c r="AC303" s="44"/>
      <c r="AD303" s="44"/>
      <c r="AE303" s="44"/>
      <c r="AF303" s="44"/>
      <c r="AG303" s="44"/>
      <c r="AH303" s="44" t="n">
        <v>5</v>
      </c>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t="n">
        <v>3</v>
      </c>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t="n">
        <v>1</v>
      </c>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5"/>
      <c r="DI303" s="44"/>
      <c r="DJ303" s="44"/>
    </row>
    <row r="304" s="46" customFormat="true" ht="15.75" hidden="false" customHeight="true" outlineLevel="0" collapsed="false">
      <c r="A304" s="39"/>
      <c r="B304" s="50" t="s">
        <v>502</v>
      </c>
      <c r="C304" s="41" t="s">
        <v>501</v>
      </c>
      <c r="D304" s="52" t="n">
        <v>1564.91</v>
      </c>
      <c r="E304" s="53" t="n">
        <v>1564.91</v>
      </c>
      <c r="F304" s="44" t="n">
        <f aca="false">SUM(H304:DJ304)</f>
        <v>2</v>
      </c>
      <c r="G304" s="44" t="n">
        <f aca="false">F304*D304</f>
        <v>3129.82</v>
      </c>
      <c r="H304" s="44"/>
      <c r="I304" s="44"/>
      <c r="J304" s="44"/>
      <c r="K304" s="44"/>
      <c r="L304" s="44"/>
      <c r="M304" s="44"/>
      <c r="N304" s="44"/>
      <c r="O304" s="44"/>
      <c r="P304" s="44"/>
      <c r="Q304" s="44"/>
      <c r="R304" s="44"/>
      <c r="S304" s="44"/>
      <c r="T304" s="44"/>
      <c r="U304" s="44"/>
      <c r="V304" s="44" t="n">
        <v>2</v>
      </c>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5"/>
      <c r="DI304" s="44"/>
      <c r="DJ304" s="44"/>
    </row>
    <row r="305" s="46" customFormat="true" ht="14.85" hidden="false" customHeight="true" outlineLevel="0" collapsed="false">
      <c r="A305" s="39"/>
      <c r="B305" s="132" t="s">
        <v>503</v>
      </c>
      <c r="C305" s="60" t="s">
        <v>501</v>
      </c>
      <c r="D305" s="52" t="n">
        <v>4114.4</v>
      </c>
      <c r="E305" s="53" t="n">
        <v>4114.4</v>
      </c>
      <c r="F305" s="44" t="n">
        <f aca="false">SUM(H305:DJ305)</f>
        <v>8</v>
      </c>
      <c r="G305" s="44" t="n">
        <f aca="false">F305*D305</f>
        <v>32915.2</v>
      </c>
      <c r="H305" s="44"/>
      <c r="I305" s="44"/>
      <c r="J305" s="44"/>
      <c r="K305" s="44"/>
      <c r="L305" s="44"/>
      <c r="M305" s="44"/>
      <c r="N305" s="44"/>
      <c r="O305" s="44"/>
      <c r="P305" s="44"/>
      <c r="Q305" s="44" t="n">
        <v>2</v>
      </c>
      <c r="R305" s="44"/>
      <c r="S305" s="44"/>
      <c r="T305" s="44"/>
      <c r="U305" s="44"/>
      <c r="V305" s="44"/>
      <c r="W305" s="44"/>
      <c r="X305" s="44" t="n">
        <v>1</v>
      </c>
      <c r="Y305" s="44"/>
      <c r="Z305" s="44" t="n">
        <v>1</v>
      </c>
      <c r="AA305" s="44"/>
      <c r="AB305" s="44"/>
      <c r="AC305" s="44"/>
      <c r="AD305" s="44"/>
      <c r="AE305" s="44"/>
      <c r="AF305" s="44"/>
      <c r="AG305" s="44"/>
      <c r="AH305" s="44"/>
      <c r="AI305" s="44"/>
      <c r="AJ305" s="44"/>
      <c r="AK305" s="44"/>
      <c r="AL305" s="44"/>
      <c r="AM305" s="44"/>
      <c r="AN305" s="44"/>
      <c r="AO305" s="44"/>
      <c r="AP305" s="44"/>
      <c r="AQ305" s="44"/>
      <c r="AR305" s="44"/>
      <c r="AS305" s="44"/>
      <c r="AT305" s="44"/>
      <c r="AU305" s="44" t="n">
        <v>1</v>
      </c>
      <c r="AV305" s="44"/>
      <c r="AW305" s="44"/>
      <c r="AX305" s="44"/>
      <c r="AY305" s="44"/>
      <c r="AZ305" s="44"/>
      <c r="BA305" s="44"/>
      <c r="BB305" s="44"/>
      <c r="BC305" s="44"/>
      <c r="BD305" s="44"/>
      <c r="BE305" s="44"/>
      <c r="BF305" s="44" t="n">
        <v>3</v>
      </c>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5"/>
      <c r="DI305" s="44"/>
      <c r="DJ305" s="44"/>
    </row>
    <row r="306" customFormat="false" ht="14.85" hidden="false" customHeight="true" outlineLevel="0" collapsed="false">
      <c r="A306" s="70" t="s">
        <v>504</v>
      </c>
      <c r="B306" s="133" t="s">
        <v>505</v>
      </c>
      <c r="C306" s="134"/>
      <c r="D306" s="73"/>
      <c r="E306" s="74"/>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2"/>
      <c r="DI306" s="21"/>
      <c r="DJ306" s="21"/>
    </row>
    <row r="307" customFormat="false" ht="34.35" hidden="false" customHeight="true" outlineLevel="0" collapsed="false">
      <c r="A307" s="113" t="s">
        <v>506</v>
      </c>
      <c r="B307" s="75" t="s">
        <v>507</v>
      </c>
      <c r="C307" s="72" t="s">
        <v>508</v>
      </c>
      <c r="D307" s="73" t="n">
        <v>1.31</v>
      </c>
      <c r="E307" s="74" t="n">
        <v>1.31</v>
      </c>
      <c r="F307" s="21" t="n">
        <f aca="false">SUM(H307:DI307)</f>
        <v>0</v>
      </c>
      <c r="G307" s="21" t="n">
        <f aca="false">F307*D307</f>
        <v>0</v>
      </c>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2"/>
      <c r="DI307" s="21"/>
      <c r="DJ307" s="21"/>
    </row>
    <row r="308" s="46" customFormat="true" ht="34.35" hidden="false" customHeight="true" outlineLevel="0" collapsed="false">
      <c r="A308" s="39" t="s">
        <v>509</v>
      </c>
      <c r="B308" s="44" t="s">
        <v>510</v>
      </c>
      <c r="C308" s="41" t="s">
        <v>508</v>
      </c>
      <c r="D308" s="52" t="n">
        <v>0.36212</v>
      </c>
      <c r="E308" s="53" t="n">
        <v>0.36212</v>
      </c>
      <c r="F308" s="44" t="n">
        <f aca="false">SUM(H308:DJ308)</f>
        <v>0</v>
      </c>
      <c r="G308" s="44" t="n">
        <f aca="false">F308*D308</f>
        <v>0</v>
      </c>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5"/>
      <c r="DI308" s="44"/>
      <c r="DJ308" s="44"/>
    </row>
    <row r="309" s="46" customFormat="true" ht="32.45" hidden="false" customHeight="true" outlineLevel="0" collapsed="false">
      <c r="A309" s="39" t="s">
        <v>511</v>
      </c>
      <c r="B309" s="44" t="s">
        <v>512</v>
      </c>
      <c r="C309" s="60" t="s">
        <v>132</v>
      </c>
      <c r="D309" s="52" t="n">
        <v>1724.71</v>
      </c>
      <c r="E309" s="53" t="n">
        <v>1724.71</v>
      </c>
      <c r="F309" s="44" t="n">
        <f aca="false">SUM(H309:DJ309)</f>
        <v>0</v>
      </c>
      <c r="G309" s="44" t="n">
        <f aca="false">F309*D309</f>
        <v>0</v>
      </c>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5"/>
      <c r="DI309" s="44"/>
      <c r="DJ309" s="44"/>
    </row>
    <row r="310" s="46" customFormat="true" ht="14.85" hidden="false" customHeight="true" outlineLevel="0" collapsed="false">
      <c r="A310" s="39" t="s">
        <v>513</v>
      </c>
      <c r="B310" s="44" t="s">
        <v>514</v>
      </c>
      <c r="C310" s="60" t="s">
        <v>132</v>
      </c>
      <c r="D310" s="52" t="n">
        <v>813.03</v>
      </c>
      <c r="E310" s="53" t="n">
        <v>813.03</v>
      </c>
      <c r="F310" s="44" t="n">
        <f aca="false">SUM(H310:DJ310)</f>
        <v>0</v>
      </c>
      <c r="G310" s="44" t="n">
        <f aca="false">F310*D310</f>
        <v>0</v>
      </c>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5"/>
      <c r="DI310" s="44"/>
      <c r="DJ310" s="44"/>
    </row>
    <row r="311" s="46" customFormat="true" ht="26.85" hidden="false" customHeight="true" outlineLevel="0" collapsed="false">
      <c r="A311" s="39" t="s">
        <v>515</v>
      </c>
      <c r="B311" s="47" t="s">
        <v>516</v>
      </c>
      <c r="C311" s="60" t="s">
        <v>148</v>
      </c>
      <c r="D311" s="52" t="n">
        <v>375.44</v>
      </c>
      <c r="E311" s="53" t="n">
        <v>375.44</v>
      </c>
      <c r="F311" s="44" t="n">
        <f aca="false">SUM(H311:DJ311)</f>
        <v>0</v>
      </c>
      <c r="G311" s="44" t="n">
        <f aca="false">F311*D311</f>
        <v>0</v>
      </c>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5"/>
      <c r="DI311" s="44"/>
      <c r="DJ311" s="44"/>
    </row>
    <row r="312" s="46" customFormat="true" ht="34.35" hidden="false" customHeight="true" outlineLevel="0" collapsed="false">
      <c r="A312" s="39" t="s">
        <v>517</v>
      </c>
      <c r="B312" s="44" t="s">
        <v>518</v>
      </c>
      <c r="C312" s="41" t="s">
        <v>508</v>
      </c>
      <c r="D312" s="52" t="n">
        <v>0.02</v>
      </c>
      <c r="E312" s="53" t="n">
        <v>0.02</v>
      </c>
      <c r="F312" s="44" t="n">
        <f aca="false">SUM(H312:DJ312)</f>
        <v>0</v>
      </c>
      <c r="G312" s="44" t="n">
        <f aca="false">F312*D312</f>
        <v>0</v>
      </c>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5"/>
      <c r="DI312" s="44"/>
      <c r="DJ312" s="44"/>
    </row>
    <row r="313" s="46" customFormat="true" ht="26.85" hidden="false" customHeight="true" outlineLevel="0" collapsed="false">
      <c r="A313" s="59" t="s">
        <v>519</v>
      </c>
      <c r="B313" s="40" t="s">
        <v>520</v>
      </c>
      <c r="C313" s="60"/>
      <c r="D313" s="52"/>
      <c r="E313" s="53"/>
      <c r="F313" s="44" t="n">
        <f aca="false">SUM(H313:DJ313)</f>
        <v>0</v>
      </c>
      <c r="G313" s="44" t="n">
        <f aca="false">F313*D313</f>
        <v>0</v>
      </c>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5"/>
      <c r="DI313" s="44"/>
      <c r="DJ313" s="44"/>
    </row>
    <row r="314" s="69" customFormat="true" ht="14.85" hidden="false" customHeight="true" outlineLevel="0" collapsed="false">
      <c r="A314" s="83" t="s">
        <v>521</v>
      </c>
      <c r="B314" s="67" t="s">
        <v>522</v>
      </c>
      <c r="C314" s="135" t="s">
        <v>148</v>
      </c>
      <c r="D314" s="81" t="n">
        <v>72.7617136</v>
      </c>
      <c r="E314" s="82" t="n">
        <v>72.7617136</v>
      </c>
      <c r="F314" s="67" t="n">
        <f aca="false">SUM(H314:DJ314)</f>
        <v>0</v>
      </c>
      <c r="G314" s="67" t="n">
        <f aca="false">F314*D314</f>
        <v>0</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8"/>
      <c r="DI314" s="67"/>
      <c r="DJ314" s="67"/>
    </row>
    <row r="315" s="69" customFormat="true" ht="14.85" hidden="false" customHeight="true" outlineLevel="0" collapsed="false">
      <c r="A315" s="83" t="s">
        <v>523</v>
      </c>
      <c r="B315" s="67" t="s">
        <v>524</v>
      </c>
      <c r="C315" s="135" t="s">
        <v>148</v>
      </c>
      <c r="D315" s="81" t="n">
        <v>1612.5974028</v>
      </c>
      <c r="E315" s="82" t="n">
        <v>1612.5974028</v>
      </c>
      <c r="F315" s="67" t="n">
        <f aca="false">SUM(H315:DJ315)</f>
        <v>0</v>
      </c>
      <c r="G315" s="67" t="n">
        <f aca="false">F315*D315</f>
        <v>0</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8"/>
      <c r="DI315" s="67"/>
      <c r="DJ315" s="67"/>
    </row>
    <row r="316" s="46" customFormat="true" ht="50.65" hidden="false" customHeight="true" outlineLevel="0" collapsed="false">
      <c r="A316" s="39" t="s">
        <v>525</v>
      </c>
      <c r="B316" s="47" t="s">
        <v>526</v>
      </c>
      <c r="C316" s="60" t="s">
        <v>127</v>
      </c>
      <c r="D316" s="52" t="n">
        <v>320.2358152</v>
      </c>
      <c r="E316" s="53" t="n">
        <v>320.2358152</v>
      </c>
      <c r="F316" s="44" t="n">
        <f aca="false">SUM(H316:DJ316)</f>
        <v>14</v>
      </c>
      <c r="G316" s="44" t="n">
        <f aca="false">F316*D316</f>
        <v>4483.3014128</v>
      </c>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t="n">
        <v>5</v>
      </c>
      <c r="BX316" s="44"/>
      <c r="BY316" s="44"/>
      <c r="BZ316" s="44"/>
      <c r="CA316" s="44"/>
      <c r="CB316" s="44"/>
      <c r="CC316" s="44"/>
      <c r="CD316" s="44"/>
      <c r="CE316" s="44"/>
      <c r="CF316" s="44"/>
      <c r="CG316" s="44"/>
      <c r="CH316" s="44"/>
      <c r="CI316" s="44"/>
      <c r="CJ316" s="44"/>
      <c r="CK316" s="44"/>
      <c r="CL316" s="44" t="n">
        <v>6</v>
      </c>
      <c r="CM316" s="44"/>
      <c r="CN316" s="44"/>
      <c r="CO316" s="44"/>
      <c r="CP316" s="44"/>
      <c r="CQ316" s="44"/>
      <c r="CR316" s="44"/>
      <c r="CS316" s="44"/>
      <c r="CT316" s="44"/>
      <c r="CU316" s="44"/>
      <c r="CV316" s="44"/>
      <c r="CW316" s="44" t="n">
        <v>3</v>
      </c>
      <c r="CX316" s="44"/>
      <c r="CY316" s="44"/>
      <c r="CZ316" s="44"/>
      <c r="DA316" s="44"/>
      <c r="DB316" s="44"/>
      <c r="DC316" s="44"/>
      <c r="DD316" s="44"/>
      <c r="DE316" s="44"/>
      <c r="DF316" s="44"/>
      <c r="DG316" s="44"/>
      <c r="DH316" s="45"/>
      <c r="DI316" s="44"/>
      <c r="DJ316" s="44"/>
    </row>
    <row r="317" customFormat="false" ht="38.85" hidden="false" customHeight="true" outlineLevel="0" collapsed="false">
      <c r="A317" s="70" t="s">
        <v>527</v>
      </c>
      <c r="B317" s="71" t="s">
        <v>528</v>
      </c>
      <c r="C317" s="134"/>
      <c r="D317" s="73"/>
      <c r="E317" s="74"/>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2"/>
      <c r="DI317" s="21"/>
      <c r="DJ317" s="21"/>
    </row>
    <row r="318" customFormat="false" ht="34.35" hidden="false" customHeight="true" outlineLevel="0" collapsed="false">
      <c r="A318" s="113" t="s">
        <v>529</v>
      </c>
      <c r="B318" s="71" t="s">
        <v>530</v>
      </c>
      <c r="C318" s="72" t="s">
        <v>508</v>
      </c>
      <c r="D318" s="120" t="n">
        <v>0.7</v>
      </c>
      <c r="E318" s="112" t="n">
        <v>0.7</v>
      </c>
      <c r="F318" s="21" t="n">
        <f aca="false">SUM(H318:DI318)</f>
        <v>0</v>
      </c>
      <c r="G318" s="21" t="n">
        <f aca="false">F318*D318</f>
        <v>0</v>
      </c>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2"/>
      <c r="DI318" s="21"/>
      <c r="DJ318" s="21"/>
    </row>
    <row r="319" s="69" customFormat="true" ht="51" hidden="false" customHeight="true" outlineLevel="0" collapsed="false">
      <c r="A319" s="83" t="s">
        <v>531</v>
      </c>
      <c r="B319" s="84" t="s">
        <v>532</v>
      </c>
      <c r="C319" s="135" t="s">
        <v>533</v>
      </c>
      <c r="D319" s="81" t="n">
        <v>57.2175052</v>
      </c>
      <c r="E319" s="82" t="n">
        <v>57.2175052</v>
      </c>
      <c r="F319" s="67" t="n">
        <f aca="false">SUM(H319:DJ319)</f>
        <v>85</v>
      </c>
      <c r="G319" s="67" t="n">
        <f aca="false">F319*D319</f>
        <v>4863.487942</v>
      </c>
      <c r="H319" s="67"/>
      <c r="I319" s="67"/>
      <c r="J319" s="67"/>
      <c r="K319" s="67"/>
      <c r="L319" s="67"/>
      <c r="M319" s="67"/>
      <c r="N319" s="67" t="n">
        <v>3</v>
      </c>
      <c r="O319" s="67"/>
      <c r="P319" s="67" t="n">
        <v>1</v>
      </c>
      <c r="Q319" s="67"/>
      <c r="R319" s="67"/>
      <c r="S319" s="67"/>
      <c r="T319" s="67"/>
      <c r="U319" s="67"/>
      <c r="V319" s="67"/>
      <c r="W319" s="67"/>
      <c r="X319" s="67"/>
      <c r="Y319" s="67"/>
      <c r="Z319" s="67"/>
      <c r="AA319" s="67"/>
      <c r="AB319" s="67"/>
      <c r="AC319" s="67"/>
      <c r="AD319" s="67"/>
      <c r="AE319" s="67"/>
      <c r="AF319" s="67"/>
      <c r="AG319" s="67"/>
      <c r="AH319" s="67"/>
      <c r="AI319" s="67"/>
      <c r="AJ319" s="67"/>
      <c r="AK319" s="67" t="n">
        <v>2</v>
      </c>
      <c r="AL319" s="67"/>
      <c r="AM319" s="67"/>
      <c r="AN319" s="67"/>
      <c r="AO319" s="67"/>
      <c r="AP319" s="67"/>
      <c r="AQ319" s="67"/>
      <c r="AR319" s="67"/>
      <c r="AS319" s="67"/>
      <c r="AT319" s="67"/>
      <c r="AU319" s="67"/>
      <c r="AV319" s="67"/>
      <c r="AW319" s="67"/>
      <c r="AX319" s="67"/>
      <c r="AY319" s="67" t="n">
        <v>2</v>
      </c>
      <c r="AZ319" s="67"/>
      <c r="BA319" s="67"/>
      <c r="BB319" s="67"/>
      <c r="BC319" s="67"/>
      <c r="BD319" s="67"/>
      <c r="BE319" s="67"/>
      <c r="BF319" s="67"/>
      <c r="BG319" s="67"/>
      <c r="BH319" s="67"/>
      <c r="BI319" s="67"/>
      <c r="BJ319" s="67" t="n">
        <v>1</v>
      </c>
      <c r="BK319" s="67" t="n">
        <v>1</v>
      </c>
      <c r="BL319" s="67" t="n">
        <v>4</v>
      </c>
      <c r="BM319" s="67" t="n">
        <v>4</v>
      </c>
      <c r="BN319" s="67" t="n">
        <v>4</v>
      </c>
      <c r="BO319" s="67" t="n">
        <v>4</v>
      </c>
      <c r="BP319" s="67"/>
      <c r="BQ319" s="67" t="n">
        <v>1</v>
      </c>
      <c r="BR319" s="67"/>
      <c r="BS319" s="67" t="n">
        <v>2</v>
      </c>
      <c r="BT319" s="67"/>
      <c r="BU319" s="67"/>
      <c r="BV319" s="67"/>
      <c r="BW319" s="67" t="n">
        <v>2</v>
      </c>
      <c r="BX319" s="67" t="n">
        <v>4</v>
      </c>
      <c r="BY319" s="67"/>
      <c r="BZ319" s="67" t="n">
        <v>4</v>
      </c>
      <c r="CA319" s="67" t="n">
        <v>1</v>
      </c>
      <c r="CB319" s="67" t="n">
        <v>6</v>
      </c>
      <c r="CC319" s="67" t="n">
        <v>1</v>
      </c>
      <c r="CD319" s="67"/>
      <c r="CE319" s="67" t="n">
        <v>4</v>
      </c>
      <c r="CF319" s="67" t="n">
        <v>1</v>
      </c>
      <c r="CG319" s="67"/>
      <c r="CH319" s="67"/>
      <c r="CI319" s="67"/>
      <c r="CJ319" s="67" t="n">
        <v>1</v>
      </c>
      <c r="CK319" s="67"/>
      <c r="CL319" s="67" t="n">
        <v>1</v>
      </c>
      <c r="CM319" s="67"/>
      <c r="CN319" s="67"/>
      <c r="CO319" s="67"/>
      <c r="CP319" s="67" t="n">
        <v>3</v>
      </c>
      <c r="CQ319" s="67" t="n">
        <v>3</v>
      </c>
      <c r="CR319" s="67"/>
      <c r="CS319" s="67" t="n">
        <v>3</v>
      </c>
      <c r="CT319" s="67"/>
      <c r="CU319" s="67"/>
      <c r="CV319" s="67" t="n">
        <v>6</v>
      </c>
      <c r="CW319" s="67" t="n">
        <v>1</v>
      </c>
      <c r="CX319" s="67"/>
      <c r="CY319" s="67" t="n">
        <v>5</v>
      </c>
      <c r="CZ319" s="67"/>
      <c r="DA319" s="67"/>
      <c r="DB319" s="67" t="n">
        <v>2</v>
      </c>
      <c r="DC319" s="67" t="n">
        <v>8</v>
      </c>
      <c r="DD319" s="67"/>
      <c r="DE319" s="67"/>
      <c r="DF319" s="67"/>
      <c r="DG319" s="67"/>
      <c r="DH319" s="68"/>
      <c r="DI319" s="67"/>
      <c r="DJ319" s="67"/>
    </row>
    <row r="320" s="77" customFormat="true" ht="26.85" hidden="false" customHeight="true" outlineLevel="0" collapsed="false">
      <c r="A320" s="113" t="s">
        <v>534</v>
      </c>
      <c r="B320" s="114" t="s">
        <v>535</v>
      </c>
      <c r="C320" s="134" t="s">
        <v>536</v>
      </c>
      <c r="D320" s="73" t="n">
        <v>58.0967216</v>
      </c>
      <c r="E320" s="74" t="n">
        <v>58.0967216</v>
      </c>
      <c r="F320" s="75" t="n">
        <f aca="false">SUM(H320:DI320)</f>
        <v>8</v>
      </c>
      <c r="G320" s="75" t="n">
        <f aca="false">F320*D320</f>
        <v>464.7737728</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t="n">
        <v>1</v>
      </c>
      <c r="BJ320" s="75" t="n">
        <v>2</v>
      </c>
      <c r="BK320" s="75"/>
      <c r="BL320" s="75"/>
      <c r="BM320" s="75"/>
      <c r="BN320" s="75"/>
      <c r="BO320" s="75" t="n">
        <v>1</v>
      </c>
      <c r="BP320" s="75"/>
      <c r="BQ320" s="75"/>
      <c r="BR320" s="75"/>
      <c r="BS320" s="75"/>
      <c r="BT320" s="75"/>
      <c r="BU320" s="75"/>
      <c r="BV320" s="75"/>
      <c r="BW320" s="75"/>
      <c r="BX320" s="75"/>
      <c r="BY320" s="75"/>
      <c r="BZ320" s="75"/>
      <c r="CA320" s="75"/>
      <c r="CB320" s="75"/>
      <c r="CC320" s="75"/>
      <c r="CD320" s="75"/>
      <c r="CE320" s="75"/>
      <c r="CF320" s="75"/>
      <c r="CG320" s="75"/>
      <c r="CH320" s="75" t="n">
        <v>1</v>
      </c>
      <c r="CI320" s="75"/>
      <c r="CJ320" s="75"/>
      <c r="CK320" s="75"/>
      <c r="CL320" s="75" t="n">
        <v>2</v>
      </c>
      <c r="CM320" s="75"/>
      <c r="CN320" s="75"/>
      <c r="CO320" s="75"/>
      <c r="CP320" s="75"/>
      <c r="CQ320" s="75"/>
      <c r="CR320" s="75"/>
      <c r="CS320" s="75"/>
      <c r="CT320" s="75"/>
      <c r="CU320" s="75"/>
      <c r="CV320" s="75"/>
      <c r="CW320" s="75"/>
      <c r="CX320" s="75"/>
      <c r="CY320" s="75"/>
      <c r="CZ320" s="75" t="n">
        <v>1</v>
      </c>
      <c r="DA320" s="75"/>
      <c r="DB320" s="75"/>
      <c r="DC320" s="75"/>
      <c r="DD320" s="75"/>
      <c r="DE320" s="75"/>
      <c r="DF320" s="75"/>
      <c r="DG320" s="75"/>
      <c r="DH320" s="76"/>
      <c r="DI320" s="75"/>
      <c r="DJ320" s="75"/>
    </row>
    <row r="321" s="69" customFormat="true" ht="26.85" hidden="false" customHeight="true" outlineLevel="0" collapsed="false">
      <c r="A321" s="83" t="s">
        <v>537</v>
      </c>
      <c r="B321" s="84" t="s">
        <v>538</v>
      </c>
      <c r="C321" s="135" t="s">
        <v>148</v>
      </c>
      <c r="D321" s="81" t="n">
        <v>107.85717</v>
      </c>
      <c r="E321" s="82" t="n">
        <v>107.85717</v>
      </c>
      <c r="F321" s="67" t="n">
        <f aca="false">SUM(H321:DJ321)</f>
        <v>24</v>
      </c>
      <c r="G321" s="67" t="n">
        <f aca="false">F321*D321</f>
        <v>2588.57208</v>
      </c>
      <c r="H321" s="67"/>
      <c r="I321" s="67"/>
      <c r="J321" s="67"/>
      <c r="K321" s="67"/>
      <c r="L321" s="67"/>
      <c r="M321" s="67"/>
      <c r="N321" s="67"/>
      <c r="O321" s="67"/>
      <c r="P321" s="67"/>
      <c r="Q321" s="67"/>
      <c r="R321" s="67"/>
      <c r="S321" s="67"/>
      <c r="T321" s="67"/>
      <c r="U321" s="67"/>
      <c r="V321" s="67"/>
      <c r="W321" s="67"/>
      <c r="X321" s="67"/>
      <c r="Y321" s="67"/>
      <c r="Z321" s="67"/>
      <c r="AA321" s="67" t="n">
        <v>1</v>
      </c>
      <c r="AB321" s="67"/>
      <c r="AC321" s="67" t="n">
        <v>1</v>
      </c>
      <c r="AD321" s="67"/>
      <c r="AE321" s="67"/>
      <c r="AF321" s="67" t="n">
        <v>1</v>
      </c>
      <c r="AG321" s="67"/>
      <c r="AH321" s="67"/>
      <c r="AI321" s="67"/>
      <c r="AJ321" s="67" t="n">
        <v>1</v>
      </c>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t="n">
        <v>1</v>
      </c>
      <c r="BG321" s="67"/>
      <c r="BH321" s="67"/>
      <c r="BI321" s="67" t="n">
        <v>1</v>
      </c>
      <c r="BJ321" s="67" t="n">
        <v>1</v>
      </c>
      <c r="BK321" s="67" t="n">
        <v>1</v>
      </c>
      <c r="BL321" s="67"/>
      <c r="BM321" s="67"/>
      <c r="BN321" s="67"/>
      <c r="BO321" s="67"/>
      <c r="BP321" s="67"/>
      <c r="BQ321" s="67" t="n">
        <v>2</v>
      </c>
      <c r="BR321" s="67"/>
      <c r="BS321" s="67"/>
      <c r="BT321" s="67"/>
      <c r="BU321" s="67"/>
      <c r="BV321" s="67"/>
      <c r="BW321" s="67"/>
      <c r="BX321" s="67"/>
      <c r="BY321" s="67"/>
      <c r="BZ321" s="67" t="n">
        <v>2</v>
      </c>
      <c r="CA321" s="67"/>
      <c r="CB321" s="67" t="n">
        <v>1</v>
      </c>
      <c r="CC321" s="67" t="n">
        <v>2</v>
      </c>
      <c r="CD321" s="67"/>
      <c r="CE321" s="67"/>
      <c r="CF321" s="67"/>
      <c r="CG321" s="67" t="n">
        <v>1</v>
      </c>
      <c r="CH321" s="67"/>
      <c r="CI321" s="67"/>
      <c r="CJ321" s="67"/>
      <c r="CK321" s="67"/>
      <c r="CL321" s="67" t="n">
        <v>1</v>
      </c>
      <c r="CM321" s="67" t="n">
        <v>1</v>
      </c>
      <c r="CN321" s="67"/>
      <c r="CO321" s="67"/>
      <c r="CP321" s="67"/>
      <c r="CQ321" s="67"/>
      <c r="CR321" s="67" t="n">
        <v>1</v>
      </c>
      <c r="CS321" s="67" t="n">
        <v>1</v>
      </c>
      <c r="CT321" s="67"/>
      <c r="CU321" s="67"/>
      <c r="CV321" s="67" t="n">
        <v>1</v>
      </c>
      <c r="CW321" s="67"/>
      <c r="CX321" s="67"/>
      <c r="CY321" s="67"/>
      <c r="CZ321" s="67" t="n">
        <v>1</v>
      </c>
      <c r="DA321" s="67"/>
      <c r="DB321" s="67"/>
      <c r="DC321" s="67" t="n">
        <v>1</v>
      </c>
      <c r="DD321" s="67"/>
      <c r="DE321" s="67"/>
      <c r="DF321" s="67"/>
      <c r="DG321" s="67"/>
      <c r="DH321" s="68"/>
      <c r="DI321" s="67" t="n">
        <v>1</v>
      </c>
      <c r="DJ321" s="67"/>
    </row>
    <row r="322" s="106" customFormat="true" ht="26.85" hidden="false" customHeight="true" outlineLevel="0" collapsed="false">
      <c r="A322" s="107" t="s">
        <v>539</v>
      </c>
      <c r="B322" s="108" t="s">
        <v>540</v>
      </c>
      <c r="C322" s="136" t="s">
        <v>533</v>
      </c>
      <c r="D322" s="102" t="n">
        <v>25.3402456</v>
      </c>
      <c r="E322" s="103" t="n">
        <v>25.3402456</v>
      </c>
      <c r="F322" s="104" t="n">
        <f aca="false">SUM(H322:DJ322)</f>
        <v>0</v>
      </c>
      <c r="G322" s="104" t="n">
        <f aca="false">F322*D322</f>
        <v>0</v>
      </c>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5"/>
      <c r="DI322" s="104"/>
      <c r="DJ322" s="104"/>
    </row>
    <row r="323" customFormat="false" ht="17.25" hidden="false" customHeight="true" outlineLevel="0" collapsed="false">
      <c r="A323" s="115" t="s">
        <v>541</v>
      </c>
      <c r="B323" s="137" t="s">
        <v>542</v>
      </c>
      <c r="C323" s="137"/>
      <c r="D323" s="138"/>
      <c r="E323" s="139"/>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2"/>
      <c r="DI323" s="21"/>
      <c r="DJ323" s="21"/>
    </row>
    <row r="324" customFormat="false" ht="35.85" hidden="false" customHeight="true" outlineLevel="0" collapsed="false">
      <c r="A324" s="113" t="s">
        <v>543</v>
      </c>
      <c r="B324" s="114" t="s">
        <v>544</v>
      </c>
      <c r="C324" s="72" t="s">
        <v>508</v>
      </c>
      <c r="D324" s="73" t="n">
        <v>1.26</v>
      </c>
      <c r="E324" s="74" t="n">
        <v>1.26</v>
      </c>
      <c r="F324" s="21" t="n">
        <f aca="false">SUM(H324:DI324)</f>
        <v>0</v>
      </c>
      <c r="G324" s="21" t="n">
        <f aca="false">F324*D324</f>
        <v>0</v>
      </c>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2"/>
      <c r="DI324" s="21"/>
      <c r="DJ324" s="21"/>
    </row>
    <row r="325" customFormat="false" ht="39.6" hidden="false" customHeight="true" outlineLevel="0" collapsed="false">
      <c r="A325" s="113" t="s">
        <v>545</v>
      </c>
      <c r="B325" s="114" t="s">
        <v>546</v>
      </c>
      <c r="C325" s="72" t="s">
        <v>508</v>
      </c>
      <c r="D325" s="73" t="n">
        <v>0.14</v>
      </c>
      <c r="E325" s="74" t="n">
        <v>0.14</v>
      </c>
      <c r="F325" s="21" t="n">
        <f aca="false">SUM(H325:DI325)</f>
        <v>0</v>
      </c>
      <c r="G325" s="21" t="n">
        <f aca="false">F325*D325</f>
        <v>0</v>
      </c>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2"/>
      <c r="DI325" s="21"/>
      <c r="DJ325" s="21"/>
    </row>
    <row r="326" customFormat="false" ht="38.85" hidden="false" customHeight="true" outlineLevel="0" collapsed="false">
      <c r="A326" s="140" t="s">
        <v>547</v>
      </c>
      <c r="B326" s="141" t="s">
        <v>548</v>
      </c>
      <c r="C326" s="142" t="s">
        <v>508</v>
      </c>
      <c r="D326" s="143" t="n">
        <v>0.43</v>
      </c>
      <c r="E326" s="144" t="n">
        <v>0.43</v>
      </c>
      <c r="F326" s="21" t="n">
        <f aca="false">SUM(H326:DI326)</f>
        <v>0</v>
      </c>
      <c r="G326" s="145" t="n">
        <f aca="false">F326*D326</f>
        <v>0</v>
      </c>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6"/>
      <c r="DI326" s="21"/>
      <c r="DJ326" s="21"/>
    </row>
    <row r="327" customFormat="false" ht="20.25" hidden="false" customHeight="true" outlineLevel="0" collapsed="false">
      <c r="A327" s="147"/>
      <c r="B327" s="114"/>
      <c r="C327" s="72"/>
      <c r="D327" s="73"/>
      <c r="E327" s="73"/>
      <c r="F327" s="145"/>
      <c r="G327" s="145"/>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2"/>
      <c r="DI327" s="21"/>
      <c r="DJ327" s="21"/>
    </row>
    <row r="328" customFormat="false" ht="20.25" hidden="false" customHeight="true" outlineLevel="0" collapsed="false">
      <c r="A328" s="147" t="s">
        <v>549</v>
      </c>
      <c r="B328" s="114" t="s">
        <v>550</v>
      </c>
      <c r="C328" s="72"/>
      <c r="D328" s="73"/>
      <c r="E328" s="73"/>
      <c r="F328" s="145"/>
      <c r="G328" s="145"/>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2"/>
      <c r="DI328" s="21"/>
      <c r="DJ328" s="21"/>
    </row>
    <row r="329" s="46" customFormat="true" ht="30" hidden="false" customHeight="true" outlineLevel="0" collapsed="false">
      <c r="A329" s="39" t="s">
        <v>551</v>
      </c>
      <c r="B329" s="148" t="s">
        <v>552</v>
      </c>
      <c r="C329" s="41" t="s">
        <v>553</v>
      </c>
      <c r="D329" s="52" t="n">
        <v>4500</v>
      </c>
      <c r="E329" s="52"/>
      <c r="F329" s="149" t="n">
        <f aca="false">SUM(H329:DI329)</f>
        <v>0</v>
      </c>
      <c r="G329" s="149" t="n">
        <f aca="false">F329*D329</f>
        <v>0</v>
      </c>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5"/>
      <c r="DI329" s="44"/>
      <c r="DJ329" s="44"/>
    </row>
    <row r="330" s="69" customFormat="true" ht="20.25" hidden="false" customHeight="true" outlineLevel="0" collapsed="false">
      <c r="A330" s="83" t="s">
        <v>554</v>
      </c>
      <c r="B330" s="84" t="s">
        <v>555</v>
      </c>
      <c r="C330" s="80" t="s">
        <v>553</v>
      </c>
      <c r="D330" s="81" t="n">
        <v>5000</v>
      </c>
      <c r="E330" s="81"/>
      <c r="F330" s="150" t="n">
        <f aca="false">SUM(H330:DI330)</f>
        <v>0</v>
      </c>
      <c r="G330" s="150" t="n">
        <f aca="false">F330*D330</f>
        <v>0</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8"/>
      <c r="DI330" s="67"/>
      <c r="DJ330" s="67"/>
    </row>
    <row r="331" s="157" customFormat="true" ht="20.25" hidden="false" customHeight="true" outlineLevel="0" collapsed="false">
      <c r="A331" s="122" t="s">
        <v>556</v>
      </c>
      <c r="B331" s="151" t="s">
        <v>557</v>
      </c>
      <c r="C331" s="124" t="s">
        <v>553</v>
      </c>
      <c r="D331" s="152" t="n">
        <v>105.63</v>
      </c>
      <c r="E331" s="152"/>
      <c r="F331" s="153" t="n">
        <f aca="false">SUM(H331:DI331)</f>
        <v>0</v>
      </c>
      <c r="G331" s="154" t="n">
        <f aca="false">F331*D331</f>
        <v>0</v>
      </c>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6"/>
      <c r="DI331" s="155"/>
      <c r="DJ331" s="155"/>
    </row>
    <row r="332" s="161" customFormat="true" ht="38.25" hidden="false" customHeight="true" outlineLevel="0" collapsed="false">
      <c r="A332" s="83" t="s">
        <v>558</v>
      </c>
      <c r="B332" s="84" t="s">
        <v>559</v>
      </c>
      <c r="C332" s="80"/>
      <c r="D332" s="158"/>
      <c r="E332" s="158" t="n">
        <v>88290</v>
      </c>
      <c r="F332" s="159" t="n">
        <f aca="false">SUM(H332:DI332)</f>
        <v>0</v>
      </c>
      <c r="G332" s="150" t="n">
        <f aca="false">F332*E332</f>
        <v>0</v>
      </c>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160"/>
      <c r="DI332" s="85"/>
      <c r="DJ332" s="85"/>
    </row>
    <row r="333" s="167" customFormat="true" ht="25.5" hidden="false" customHeight="true" outlineLevel="0" collapsed="false">
      <c r="A333" s="107" t="s">
        <v>560</v>
      </c>
      <c r="B333" s="108" t="s">
        <v>561</v>
      </c>
      <c r="C333" s="101" t="s">
        <v>553</v>
      </c>
      <c r="D333" s="162"/>
      <c r="E333" s="162" t="n">
        <v>19861</v>
      </c>
      <c r="F333" s="163" t="n">
        <f aca="false">SUM(H333:DI333)</f>
        <v>0</v>
      </c>
      <c r="G333" s="164" t="n">
        <f aca="false">F333*E333</f>
        <v>0</v>
      </c>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6"/>
      <c r="DI333" s="165"/>
      <c r="DJ333" s="165"/>
    </row>
    <row r="334" s="161" customFormat="true" ht="51" hidden="false" customHeight="true" outlineLevel="0" collapsed="false">
      <c r="A334" s="83" t="s">
        <v>562</v>
      </c>
      <c r="B334" s="84" t="s">
        <v>563</v>
      </c>
      <c r="C334" s="80"/>
      <c r="D334" s="158"/>
      <c r="E334" s="158" t="n">
        <v>217648</v>
      </c>
      <c r="F334" s="159" t="n">
        <f aca="false">SUM(H334:DI334)</f>
        <v>0</v>
      </c>
      <c r="G334" s="150" t="n">
        <f aca="false">F334*E334</f>
        <v>0</v>
      </c>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160"/>
      <c r="DI334" s="85"/>
      <c r="DJ334" s="85"/>
    </row>
    <row r="335" s="167" customFormat="true" ht="20.25" hidden="false" customHeight="true" outlineLevel="0" collapsed="false">
      <c r="A335" s="168" t="s">
        <v>564</v>
      </c>
      <c r="B335" s="169" t="s">
        <v>565</v>
      </c>
      <c r="C335" s="170" t="s">
        <v>553</v>
      </c>
      <c r="D335" s="171"/>
      <c r="E335" s="171" t="n">
        <v>2800</v>
      </c>
      <c r="F335" s="172" t="n">
        <f aca="false">SUM(H335:DI335)</f>
        <v>0</v>
      </c>
      <c r="G335" s="173" t="n">
        <f aca="false">F335*E335</f>
        <v>0</v>
      </c>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6"/>
      <c r="DI335" s="165"/>
      <c r="DJ335" s="165"/>
    </row>
    <row r="336" s="167" customFormat="true" ht="25.5" hidden="false" customHeight="true" outlineLevel="0" collapsed="false">
      <c r="A336" s="168" t="s">
        <v>566</v>
      </c>
      <c r="B336" s="169" t="s">
        <v>567</v>
      </c>
      <c r="C336" s="170" t="s">
        <v>553</v>
      </c>
      <c r="D336" s="171"/>
      <c r="E336" s="171" t="n">
        <v>29760</v>
      </c>
      <c r="F336" s="172" t="n">
        <f aca="false">SUM(H336:DI336)</f>
        <v>0</v>
      </c>
      <c r="G336" s="173" t="n">
        <f aca="false">F336*E336</f>
        <v>0</v>
      </c>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6"/>
      <c r="DI336" s="165"/>
      <c r="DJ336" s="165"/>
    </row>
    <row r="337" s="177" customFormat="true" ht="20.25" hidden="false" customHeight="true" outlineLevel="0" collapsed="false">
      <c r="A337" s="39" t="s">
        <v>568</v>
      </c>
      <c r="B337" s="47" t="s">
        <v>569</v>
      </c>
      <c r="C337" s="41" t="s">
        <v>553</v>
      </c>
      <c r="D337" s="174"/>
      <c r="E337" s="174" t="n">
        <v>6725</v>
      </c>
      <c r="F337" s="175" t="n">
        <f aca="false">SUM(H337:DI337)</f>
        <v>0</v>
      </c>
      <c r="G337" s="149" t="n">
        <f aca="false">F337*E337</f>
        <v>0</v>
      </c>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176"/>
      <c r="DI337" s="56"/>
      <c r="DJ337" s="56"/>
    </row>
    <row r="338" s="167" customFormat="true" ht="25.5" hidden="false" customHeight="true" outlineLevel="0" collapsed="false">
      <c r="A338" s="107" t="s">
        <v>570</v>
      </c>
      <c r="B338" s="108" t="s">
        <v>565</v>
      </c>
      <c r="C338" s="101" t="s">
        <v>553</v>
      </c>
      <c r="D338" s="162"/>
      <c r="E338" s="162" t="n">
        <v>3133</v>
      </c>
      <c r="F338" s="163" t="n">
        <f aca="false">SUM(H338:DI338)</f>
        <v>0</v>
      </c>
      <c r="G338" s="164" t="n">
        <f aca="false">F338*E338</f>
        <v>0</v>
      </c>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6"/>
      <c r="DI338" s="165"/>
      <c r="DJ338" s="165"/>
    </row>
    <row r="339" s="177" customFormat="true" ht="20.25" hidden="false" customHeight="true" outlineLevel="0" collapsed="false">
      <c r="A339" s="39" t="s">
        <v>571</v>
      </c>
      <c r="B339" s="47" t="s">
        <v>572</v>
      </c>
      <c r="C339" s="41" t="s">
        <v>553</v>
      </c>
      <c r="D339" s="174"/>
      <c r="E339" s="174" t="n">
        <v>7546</v>
      </c>
      <c r="F339" s="175" t="n">
        <f aca="false">SUM(H339:DI339)</f>
        <v>0</v>
      </c>
      <c r="G339" s="149" t="n">
        <f aca="false">F339*E339</f>
        <v>0</v>
      </c>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176"/>
      <c r="DI339" s="56"/>
      <c r="DJ339" s="56"/>
    </row>
    <row r="340" s="177" customFormat="true" ht="25.5" hidden="false" customHeight="true" outlineLevel="0" collapsed="false">
      <c r="A340" s="39" t="s">
        <v>573</v>
      </c>
      <c r="B340" s="47" t="s">
        <v>574</v>
      </c>
      <c r="C340" s="41" t="s">
        <v>575</v>
      </c>
      <c r="D340" s="174"/>
      <c r="E340" s="174" t="n">
        <v>367</v>
      </c>
      <c r="F340" s="175" t="n">
        <f aca="false">SUM(H340:DI340)</f>
        <v>205</v>
      </c>
      <c r="G340" s="149" t="n">
        <f aca="false">F340*E340</f>
        <v>75235</v>
      </c>
      <c r="H340" s="56"/>
      <c r="I340" s="56"/>
      <c r="J340" s="56"/>
      <c r="K340" s="56"/>
      <c r="L340" s="56"/>
      <c r="M340" s="56"/>
      <c r="N340" s="56"/>
      <c r="O340" s="56"/>
      <c r="P340" s="56"/>
      <c r="Q340" s="56"/>
      <c r="R340" s="56"/>
      <c r="S340" s="56"/>
      <c r="T340" s="56" t="n">
        <v>30</v>
      </c>
      <c r="U340" s="56"/>
      <c r="V340" s="56"/>
      <c r="W340" s="56"/>
      <c r="X340" s="56"/>
      <c r="Y340" s="56"/>
      <c r="Z340" s="56" t="n">
        <v>50</v>
      </c>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t="n">
        <v>125</v>
      </c>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176"/>
      <c r="DI340" s="56"/>
      <c r="DJ340" s="56"/>
    </row>
    <row r="341" s="177" customFormat="true" ht="25.5" hidden="false" customHeight="true" outlineLevel="0" collapsed="false">
      <c r="A341" s="39" t="s">
        <v>576</v>
      </c>
      <c r="B341" s="47" t="s">
        <v>577</v>
      </c>
      <c r="C341" s="41" t="s">
        <v>575</v>
      </c>
      <c r="D341" s="174"/>
      <c r="E341" s="174" t="n">
        <v>887</v>
      </c>
      <c r="F341" s="175" t="n">
        <f aca="false">SUM(H341:DI341)</f>
        <v>150</v>
      </c>
      <c r="G341" s="149" t="n">
        <f aca="false">F341*E341</f>
        <v>133050</v>
      </c>
      <c r="H341" s="56"/>
      <c r="I341" s="56"/>
      <c r="J341" s="56"/>
      <c r="K341" s="56"/>
      <c r="L341" s="56"/>
      <c r="M341" s="56"/>
      <c r="N341" s="56"/>
      <c r="O341" s="56"/>
      <c r="P341" s="56"/>
      <c r="Q341" s="56"/>
      <c r="R341" s="56"/>
      <c r="S341" s="56"/>
      <c r="T341" s="56" t="n">
        <v>150</v>
      </c>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176"/>
      <c r="DI341" s="56"/>
      <c r="DJ341" s="56"/>
    </row>
    <row r="342" s="161" customFormat="true" ht="25.5" hidden="false" customHeight="true" outlineLevel="0" collapsed="false">
      <c r="A342" s="83" t="s">
        <v>578</v>
      </c>
      <c r="B342" s="84" t="s">
        <v>579</v>
      </c>
      <c r="C342" s="80" t="s">
        <v>553</v>
      </c>
      <c r="D342" s="158"/>
      <c r="E342" s="158" t="n">
        <v>18930</v>
      </c>
      <c r="F342" s="159" t="n">
        <f aca="false">SUM(H342:DI342)</f>
        <v>1</v>
      </c>
      <c r="G342" s="150" t="n">
        <f aca="false">F342*E342</f>
        <v>18930</v>
      </c>
      <c r="H342" s="85"/>
      <c r="I342" s="85"/>
      <c r="J342" s="85"/>
      <c r="K342" s="85"/>
      <c r="L342" s="85"/>
      <c r="M342" s="85"/>
      <c r="N342" s="85"/>
      <c r="O342" s="85"/>
      <c r="P342" s="85"/>
      <c r="Q342" s="85"/>
      <c r="R342" s="85"/>
      <c r="S342" s="85"/>
      <c r="T342" s="85"/>
      <c r="U342" s="85"/>
      <c r="V342" s="85"/>
      <c r="W342" s="85"/>
      <c r="X342" s="85"/>
      <c r="Y342" s="85"/>
      <c r="Z342" s="85" t="n">
        <v>1</v>
      </c>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160"/>
      <c r="DI342" s="85"/>
      <c r="DJ342" s="85"/>
    </row>
    <row r="343" s="182" customFormat="true" ht="20.25" hidden="false" customHeight="true" outlineLevel="0" collapsed="false">
      <c r="A343" s="113"/>
      <c r="B343" s="114"/>
      <c r="C343" s="72"/>
      <c r="D343" s="178"/>
      <c r="E343" s="178"/>
      <c r="F343" s="183"/>
      <c r="G343" s="179"/>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1"/>
      <c r="DI343" s="180"/>
      <c r="DJ343" s="180"/>
    </row>
    <row r="344" s="182" customFormat="true" ht="20.25" hidden="false" customHeight="true" outlineLevel="0" collapsed="false">
      <c r="A344" s="113"/>
      <c r="B344" s="114"/>
      <c r="C344" s="72"/>
      <c r="D344" s="178"/>
      <c r="E344" s="178"/>
      <c r="F344" s="183"/>
      <c r="G344" s="179"/>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1"/>
      <c r="DI344" s="180"/>
      <c r="DJ344" s="180"/>
    </row>
    <row r="345" s="182" customFormat="true" ht="20.25" hidden="false" customHeight="true" outlineLevel="0" collapsed="false">
      <c r="A345" s="113"/>
      <c r="B345" s="114"/>
      <c r="C345" s="72"/>
      <c r="D345" s="178"/>
      <c r="E345" s="178"/>
      <c r="F345" s="183"/>
      <c r="G345" s="179"/>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1"/>
      <c r="DI345" s="180"/>
      <c r="DJ345" s="180"/>
    </row>
    <row r="346" s="182" customFormat="true" ht="20.25" hidden="false" customHeight="true" outlineLevel="0" collapsed="false">
      <c r="A346" s="113"/>
      <c r="B346" s="114"/>
      <c r="C346" s="72"/>
      <c r="D346" s="178"/>
      <c r="E346" s="178"/>
      <c r="F346" s="183"/>
      <c r="G346" s="179"/>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1"/>
      <c r="DI346" s="180"/>
      <c r="DJ346" s="180"/>
    </row>
    <row r="347" s="182" customFormat="true" ht="20.25" hidden="false" customHeight="true" outlineLevel="0" collapsed="false">
      <c r="A347" s="113"/>
      <c r="B347" s="114"/>
      <c r="C347" s="72"/>
      <c r="D347" s="178"/>
      <c r="E347" s="178"/>
      <c r="F347" s="183"/>
      <c r="G347" s="179"/>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1"/>
      <c r="DI347" s="180"/>
      <c r="DJ347" s="180"/>
    </row>
    <row r="348" s="182" customFormat="true" ht="20.25" hidden="false" customHeight="true" outlineLevel="0" collapsed="false">
      <c r="A348" s="113"/>
      <c r="B348" s="114"/>
      <c r="C348" s="72"/>
      <c r="D348" s="178"/>
      <c r="E348" s="178"/>
      <c r="F348" s="183"/>
      <c r="G348" s="179"/>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1"/>
      <c r="DI348" s="180"/>
      <c r="DJ348" s="180"/>
    </row>
    <row r="349" s="182" customFormat="true" ht="20.25" hidden="false" customHeight="true" outlineLevel="0" collapsed="false">
      <c r="A349" s="113"/>
      <c r="B349" s="114"/>
      <c r="C349" s="72"/>
      <c r="D349" s="178"/>
      <c r="E349" s="178"/>
      <c r="F349" s="183"/>
      <c r="G349" s="179"/>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1"/>
      <c r="DI349" s="180"/>
      <c r="DJ349" s="180"/>
    </row>
    <row r="350" s="182" customFormat="true" ht="20.25" hidden="false" customHeight="true" outlineLevel="0" collapsed="false">
      <c r="A350" s="113"/>
      <c r="B350" s="114"/>
      <c r="C350" s="72"/>
      <c r="D350" s="178"/>
      <c r="E350" s="178"/>
      <c r="F350" s="183"/>
      <c r="G350" s="179"/>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1"/>
      <c r="DI350" s="180"/>
      <c r="DJ350" s="180"/>
    </row>
    <row r="351" s="182" customFormat="true" ht="20.25" hidden="false" customHeight="true" outlineLevel="0" collapsed="false">
      <c r="A351" s="113"/>
      <c r="B351" s="114"/>
      <c r="C351" s="72"/>
      <c r="D351" s="178"/>
      <c r="E351" s="178"/>
      <c r="F351" s="183"/>
      <c r="G351" s="179"/>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1"/>
      <c r="DI351" s="180"/>
      <c r="DJ351" s="180"/>
    </row>
    <row r="352" s="182" customFormat="true" ht="20.25" hidden="false" customHeight="true" outlineLevel="0" collapsed="false">
      <c r="A352" s="113"/>
      <c r="B352" s="114"/>
      <c r="C352" s="72"/>
      <c r="D352" s="178"/>
      <c r="E352" s="178"/>
      <c r="F352" s="183"/>
      <c r="G352" s="179"/>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1"/>
      <c r="DI352" s="180"/>
      <c r="DJ352" s="180"/>
    </row>
    <row r="353" s="182" customFormat="true" ht="20.25" hidden="false" customHeight="true" outlineLevel="0" collapsed="false">
      <c r="A353" s="113"/>
      <c r="B353" s="114"/>
      <c r="C353" s="72"/>
      <c r="D353" s="178"/>
      <c r="E353" s="178"/>
      <c r="F353" s="183"/>
      <c r="G353" s="179"/>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1"/>
      <c r="DI353" s="180"/>
      <c r="DJ353" s="180"/>
    </row>
    <row r="354" s="182" customFormat="true" ht="20.25" hidden="false" customHeight="true" outlineLevel="0" collapsed="false">
      <c r="A354" s="113"/>
      <c r="B354" s="114"/>
      <c r="C354" s="72"/>
      <c r="D354" s="178"/>
      <c r="E354" s="178"/>
      <c r="F354" s="183"/>
      <c r="G354" s="179"/>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1"/>
      <c r="DI354" s="180"/>
      <c r="DJ354" s="180"/>
    </row>
    <row r="355" s="182" customFormat="true" ht="20.25" hidden="false" customHeight="true" outlineLevel="0" collapsed="false">
      <c r="A355" s="113"/>
      <c r="B355" s="114"/>
      <c r="C355" s="72"/>
      <c r="D355" s="178"/>
      <c r="E355" s="178"/>
      <c r="F355" s="183"/>
      <c r="G355" s="179"/>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1"/>
      <c r="DI355" s="180"/>
      <c r="DJ355" s="180"/>
    </row>
    <row r="356" s="182" customFormat="true" ht="20.25" hidden="false" customHeight="true" outlineLevel="0" collapsed="false">
      <c r="A356" s="113"/>
      <c r="B356" s="114"/>
      <c r="C356" s="72"/>
      <c r="D356" s="178"/>
      <c r="E356" s="178"/>
      <c r="F356" s="183"/>
      <c r="G356" s="179"/>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1"/>
      <c r="DI356" s="180"/>
      <c r="DJ356" s="180"/>
    </row>
    <row r="357" s="182" customFormat="true" ht="20.25" hidden="false" customHeight="true" outlineLevel="0" collapsed="false">
      <c r="A357" s="113"/>
      <c r="B357" s="114"/>
      <c r="C357" s="72"/>
      <c r="D357" s="178"/>
      <c r="E357" s="178"/>
      <c r="F357" s="183"/>
      <c r="G357" s="179"/>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1"/>
      <c r="DI357" s="180"/>
      <c r="DJ357" s="180"/>
    </row>
    <row r="358" s="182" customFormat="true" ht="20.25" hidden="false" customHeight="true" outlineLevel="0" collapsed="false">
      <c r="A358" s="113"/>
      <c r="B358" s="114"/>
      <c r="C358" s="72"/>
      <c r="D358" s="178"/>
      <c r="E358" s="178"/>
      <c r="F358" s="183"/>
      <c r="G358" s="179"/>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1"/>
      <c r="DI358" s="180"/>
      <c r="DJ358" s="180"/>
    </row>
    <row r="359" s="182" customFormat="true" ht="20.25" hidden="false" customHeight="true" outlineLevel="0" collapsed="false">
      <c r="A359" s="113"/>
      <c r="B359" s="114"/>
      <c r="C359" s="72"/>
      <c r="D359" s="178"/>
      <c r="E359" s="178"/>
      <c r="F359" s="183"/>
      <c r="G359" s="179"/>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1"/>
      <c r="DI359" s="180"/>
      <c r="DJ359" s="180"/>
    </row>
    <row r="360" s="182" customFormat="true" ht="20.25" hidden="false" customHeight="true" outlineLevel="0" collapsed="false">
      <c r="A360" s="113"/>
      <c r="B360" s="114"/>
      <c r="C360" s="72"/>
      <c r="D360" s="178"/>
      <c r="E360" s="178"/>
      <c r="F360" s="183"/>
      <c r="G360" s="179"/>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1"/>
      <c r="DI360" s="180"/>
      <c r="DJ360" s="180"/>
    </row>
    <row r="361" s="182" customFormat="true" ht="20.25" hidden="false" customHeight="true" outlineLevel="0" collapsed="false">
      <c r="A361" s="113"/>
      <c r="B361" s="114"/>
      <c r="C361" s="72"/>
      <c r="D361" s="178"/>
      <c r="E361" s="178"/>
      <c r="F361" s="183"/>
      <c r="G361" s="179"/>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1"/>
      <c r="DI361" s="180"/>
      <c r="DJ361" s="180"/>
    </row>
    <row r="362" customFormat="false" ht="20.25" hidden="false" customHeight="true" outlineLevel="0" collapsed="false">
      <c r="A362" s="147" t="s">
        <v>583</v>
      </c>
      <c r="B362" s="114" t="s">
        <v>584</v>
      </c>
      <c r="C362" s="72"/>
      <c r="D362" s="73"/>
      <c r="E362" s="73"/>
      <c r="F362" s="179"/>
      <c r="G362" s="14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2"/>
      <c r="DI362" s="21"/>
      <c r="DJ362" s="21"/>
    </row>
    <row r="363" customFormat="false" ht="20.25" hidden="false" customHeight="true" outlineLevel="0" collapsed="false">
      <c r="A363" s="147" t="s">
        <v>585</v>
      </c>
      <c r="B363" s="114" t="s">
        <v>586</v>
      </c>
      <c r="C363" s="72"/>
      <c r="D363" s="73"/>
      <c r="E363" s="73"/>
      <c r="F363" s="179" t="n">
        <f aca="false">SUM(H363:DI363)</f>
        <v>0</v>
      </c>
      <c r="G363" s="145" t="n">
        <f aca="false">F363</f>
        <v>0</v>
      </c>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2"/>
      <c r="DI363" s="21"/>
      <c r="DJ363" s="21"/>
    </row>
    <row r="364" customFormat="false" ht="20.25" hidden="false" customHeight="true" outlineLevel="0" collapsed="false">
      <c r="A364" s="147" t="s">
        <v>587</v>
      </c>
      <c r="B364" s="114" t="s">
        <v>588</v>
      </c>
      <c r="C364" s="72"/>
      <c r="D364" s="73"/>
      <c r="E364" s="73"/>
      <c r="F364" s="179" t="n">
        <f aca="false">SUM(H364:DI364)</f>
        <v>0</v>
      </c>
      <c r="G364" s="145" t="n">
        <f aca="false">F364</f>
        <v>0</v>
      </c>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2"/>
      <c r="DI364" s="21"/>
      <c r="DJ364" s="21"/>
    </row>
    <row r="365" customFormat="false" ht="20.25" hidden="false" customHeight="true" outlineLevel="0" collapsed="false">
      <c r="A365" s="147" t="s">
        <v>589</v>
      </c>
      <c r="B365" s="114" t="s">
        <v>590</v>
      </c>
      <c r="C365" s="72"/>
      <c r="D365" s="73"/>
      <c r="E365" s="73"/>
      <c r="F365" s="179" t="n">
        <f aca="false">SUM(H365:DI365)</f>
        <v>3790.15</v>
      </c>
      <c r="G365" s="145" t="n">
        <f aca="false">F365</f>
        <v>3790.15</v>
      </c>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t="n">
        <v>2430.67</v>
      </c>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t="n">
        <v>628.06</v>
      </c>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t="n">
        <v>731.42</v>
      </c>
      <c r="CV365" s="21"/>
      <c r="CW365" s="21"/>
      <c r="CX365" s="21"/>
      <c r="CY365" s="21"/>
      <c r="CZ365" s="21"/>
      <c r="DA365" s="21"/>
      <c r="DB365" s="21"/>
      <c r="DC365" s="21"/>
      <c r="DD365" s="21"/>
      <c r="DE365" s="21"/>
      <c r="DF365" s="21"/>
      <c r="DG365" s="21"/>
      <c r="DH365" s="22"/>
      <c r="DI365" s="21"/>
      <c r="DJ365" s="21"/>
    </row>
    <row r="366" customFormat="false" ht="20.25" hidden="false" customHeight="true" outlineLevel="0" collapsed="false">
      <c r="A366" s="147" t="s">
        <v>591</v>
      </c>
      <c r="B366" s="114" t="s">
        <v>592</v>
      </c>
      <c r="C366" s="72"/>
      <c r="D366" s="73"/>
      <c r="E366" s="73"/>
      <c r="F366" s="179" t="n">
        <f aca="false">SUM(H366:DI366)</f>
        <v>3250</v>
      </c>
      <c r="G366" s="145" t="n">
        <f aca="false">F366</f>
        <v>3250</v>
      </c>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t="n">
        <v>3250</v>
      </c>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2"/>
      <c r="DI366" s="21"/>
      <c r="DJ366" s="21"/>
    </row>
    <row r="367" customFormat="false" ht="20.25" hidden="false" customHeight="true" outlineLevel="0" collapsed="false">
      <c r="A367" s="147"/>
      <c r="B367" s="114"/>
      <c r="C367" s="72"/>
      <c r="D367" s="73"/>
      <c r="E367" s="73"/>
      <c r="F367" s="179"/>
      <c r="G367" s="14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2"/>
      <c r="DI367" s="21"/>
      <c r="DJ367" s="21"/>
    </row>
    <row r="368" customFormat="false" ht="20.25" hidden="false" customHeight="true" outlineLevel="0" collapsed="false">
      <c r="A368" s="147"/>
      <c r="B368" s="114"/>
      <c r="C368" s="72"/>
      <c r="D368" s="73"/>
      <c r="E368" s="73"/>
      <c r="F368" s="179"/>
      <c r="G368" s="14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2"/>
      <c r="DI368" s="21"/>
      <c r="DJ368" s="21"/>
    </row>
    <row r="369" customFormat="false" ht="20.25" hidden="false" customHeight="true" outlineLevel="0" collapsed="false">
      <c r="A369" s="147"/>
      <c r="B369" s="114"/>
      <c r="C369" s="72"/>
      <c r="D369" s="73"/>
      <c r="E369" s="73"/>
      <c r="F369" s="179"/>
      <c r="G369" s="14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2"/>
      <c r="DI369" s="21"/>
      <c r="DJ369" s="21"/>
    </row>
    <row r="370" customFormat="false" ht="20.25" hidden="false" customHeight="true" outlineLevel="0" collapsed="false">
      <c r="A370" s="147"/>
      <c r="B370" s="114"/>
      <c r="C370" s="72"/>
      <c r="D370" s="73"/>
      <c r="E370" s="73"/>
      <c r="F370" s="179"/>
      <c r="G370" s="14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2"/>
      <c r="DI370" s="21"/>
      <c r="DJ370" s="21"/>
    </row>
    <row r="371" customFormat="false" ht="20.25" hidden="false" customHeight="true" outlineLevel="0" collapsed="false">
      <c r="A371" s="147"/>
      <c r="B371" s="114"/>
      <c r="C371" s="72"/>
      <c r="D371" s="73"/>
      <c r="E371" s="73"/>
      <c r="F371" s="179"/>
      <c r="G371" s="145"/>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2"/>
      <c r="DI371" s="21"/>
      <c r="DJ371" s="21"/>
    </row>
    <row r="372" customFormat="false" ht="20.25" hidden="false" customHeight="true" outlineLevel="0" collapsed="false">
      <c r="A372" s="147"/>
      <c r="B372" s="114"/>
      <c r="C372" s="72"/>
      <c r="D372" s="73"/>
      <c r="E372" s="73"/>
      <c r="F372" s="179"/>
      <c r="G372" s="145"/>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2"/>
      <c r="DI372" s="21"/>
      <c r="DJ372" s="21"/>
    </row>
    <row r="373" customFormat="false" ht="20.25" hidden="false" customHeight="true" outlineLevel="0" collapsed="false">
      <c r="A373" s="147"/>
      <c r="B373" s="114"/>
      <c r="C373" s="72"/>
      <c r="D373" s="73"/>
      <c r="E373" s="73"/>
      <c r="F373" s="179"/>
      <c r="G373" s="14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2"/>
      <c r="DI373" s="21"/>
      <c r="DJ373" s="21"/>
    </row>
    <row r="374" customFormat="false" ht="20.25" hidden="false" customHeight="true" outlineLevel="0" collapsed="false">
      <c r="A374" s="147"/>
      <c r="B374" s="114"/>
      <c r="C374" s="72"/>
      <c r="D374" s="73"/>
      <c r="E374" s="73"/>
      <c r="F374" s="179"/>
      <c r="G374" s="14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2"/>
      <c r="DI374" s="21"/>
      <c r="DJ374" s="21"/>
    </row>
    <row r="375" customFormat="false" ht="20.25" hidden="false" customHeight="true" outlineLevel="0" collapsed="false">
      <c r="A375" s="147"/>
      <c r="B375" s="114"/>
      <c r="C375" s="72"/>
      <c r="D375" s="73"/>
      <c r="E375" s="73"/>
      <c r="F375" s="179"/>
      <c r="G375" s="14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2"/>
      <c r="DI375" s="21"/>
      <c r="DJ375" s="21"/>
    </row>
    <row r="376" customFormat="false" ht="20.25" hidden="false" customHeight="true" outlineLevel="0" collapsed="false">
      <c r="A376" s="147"/>
      <c r="B376" s="114"/>
      <c r="C376" s="72"/>
      <c r="D376" s="73"/>
      <c r="E376" s="73"/>
      <c r="F376" s="179"/>
      <c r="G376" s="14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2"/>
      <c r="DI376" s="21"/>
      <c r="DJ376" s="21"/>
    </row>
    <row r="377" customFormat="false" ht="20.25" hidden="false" customHeight="true" outlineLevel="0" collapsed="false">
      <c r="A377" s="147"/>
      <c r="B377" s="114"/>
      <c r="C377" s="72"/>
      <c r="D377" s="73"/>
      <c r="E377" s="73"/>
      <c r="F377" s="179"/>
      <c r="G377" s="14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2"/>
      <c r="DI377" s="21"/>
      <c r="DJ377" s="21"/>
    </row>
    <row r="378" customFormat="false" ht="20.25" hidden="false" customHeight="true" outlineLevel="0" collapsed="false">
      <c r="A378" s="147"/>
      <c r="B378" s="114"/>
      <c r="C378" s="72"/>
      <c r="D378" s="73"/>
      <c r="E378" s="73"/>
      <c r="F378" s="179"/>
      <c r="G378" s="14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2"/>
      <c r="DI378" s="21"/>
      <c r="DJ378" s="21"/>
    </row>
    <row r="379" customFormat="false" ht="20.25" hidden="false" customHeight="true" outlineLevel="0" collapsed="false">
      <c r="A379" s="147"/>
      <c r="B379" s="114"/>
      <c r="C379" s="72"/>
      <c r="D379" s="73"/>
      <c r="E379" s="73"/>
      <c r="F379" s="179"/>
      <c r="G379" s="145"/>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2"/>
      <c r="DI379" s="21"/>
      <c r="DJ379" s="21"/>
    </row>
    <row r="380" customFormat="false" ht="20.25" hidden="false" customHeight="true" outlineLevel="0" collapsed="false">
      <c r="A380" s="147"/>
      <c r="B380" s="114"/>
      <c r="C380" s="72"/>
      <c r="D380" s="73"/>
      <c r="E380" s="73"/>
      <c r="F380" s="179"/>
      <c r="G380" s="14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2"/>
      <c r="DI380" s="21"/>
      <c r="DJ380" s="21"/>
    </row>
    <row r="381" customFormat="false" ht="20.25" hidden="false" customHeight="true" outlineLevel="0" collapsed="false">
      <c r="A381" s="147"/>
      <c r="B381" s="114"/>
      <c r="C381" s="72"/>
      <c r="D381" s="73"/>
      <c r="E381" s="73"/>
      <c r="F381" s="179"/>
      <c r="G381" s="14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2"/>
      <c r="DI381" s="21"/>
      <c r="DJ381" s="21"/>
    </row>
    <row r="382" customFormat="false" ht="20.25" hidden="false" customHeight="true" outlineLevel="0" collapsed="false">
      <c r="A382" s="147"/>
      <c r="B382" s="114"/>
      <c r="C382" s="72"/>
      <c r="D382" s="73"/>
      <c r="E382" s="73"/>
      <c r="F382" s="179"/>
      <c r="G382" s="14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2"/>
      <c r="DI382" s="21"/>
      <c r="DJ382" s="21"/>
    </row>
    <row r="383" customFormat="false" ht="20.25" hidden="false" customHeight="true" outlineLevel="0" collapsed="false">
      <c r="A383" s="147"/>
      <c r="B383" s="114"/>
      <c r="C383" s="72"/>
      <c r="D383" s="73"/>
      <c r="E383" s="73"/>
      <c r="F383" s="179"/>
      <c r="G383" s="14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2"/>
      <c r="DI383" s="21"/>
      <c r="DJ383" s="21"/>
    </row>
    <row r="384" customFormat="false" ht="20.25" hidden="false" customHeight="true" outlineLevel="0" collapsed="false">
      <c r="A384" s="147"/>
      <c r="B384" s="114"/>
      <c r="C384" s="72"/>
      <c r="D384" s="73"/>
      <c r="E384" s="73"/>
      <c r="F384" s="179"/>
      <c r="G384" s="14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2"/>
      <c r="DI384" s="21"/>
      <c r="DJ384" s="21"/>
    </row>
    <row r="385" customFormat="false" ht="20.25" hidden="false" customHeight="true" outlineLevel="0" collapsed="false">
      <c r="A385" s="147"/>
      <c r="B385" s="114"/>
      <c r="C385" s="72"/>
      <c r="D385" s="73"/>
      <c r="E385" s="73"/>
      <c r="F385" s="179"/>
      <c r="G385" s="14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2"/>
      <c r="DI385" s="21"/>
      <c r="DJ385" s="21"/>
    </row>
    <row r="386" customFormat="false" ht="20.25" hidden="false" customHeight="true" outlineLevel="0" collapsed="false">
      <c r="A386" s="147"/>
      <c r="B386" s="114"/>
      <c r="C386" s="72"/>
      <c r="D386" s="73"/>
      <c r="E386" s="73"/>
      <c r="F386" s="179"/>
      <c r="G386" s="14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2"/>
      <c r="DI386" s="21"/>
      <c r="DJ386" s="21"/>
    </row>
    <row r="387" customFormat="false" ht="20.25" hidden="false" customHeight="true" outlineLevel="0" collapsed="false">
      <c r="A387" s="147"/>
      <c r="B387" s="114"/>
      <c r="C387" s="72"/>
      <c r="D387" s="73"/>
      <c r="E387" s="73"/>
      <c r="F387" s="179"/>
      <c r="G387" s="14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2"/>
      <c r="DI387" s="21"/>
      <c r="DJ387" s="21"/>
    </row>
    <row r="388" customFormat="false" ht="20.25" hidden="false" customHeight="true" outlineLevel="0" collapsed="false">
      <c r="A388" s="147"/>
      <c r="B388" s="114"/>
      <c r="C388" s="72"/>
      <c r="D388" s="73"/>
      <c r="E388" s="73"/>
      <c r="F388" s="179"/>
      <c r="G388" s="14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2"/>
      <c r="DI388" s="21"/>
      <c r="DJ388" s="21"/>
    </row>
    <row r="389" customFormat="false" ht="20.25" hidden="false" customHeight="true" outlineLevel="0" collapsed="false">
      <c r="A389" s="147"/>
      <c r="B389" s="114"/>
      <c r="C389" s="72"/>
      <c r="D389" s="73"/>
      <c r="E389" s="73"/>
      <c r="F389" s="179"/>
      <c r="G389" s="14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2"/>
      <c r="DI389" s="21"/>
      <c r="DJ389" s="21"/>
    </row>
    <row r="390" customFormat="false" ht="20.25" hidden="false" customHeight="true" outlineLevel="0" collapsed="false">
      <c r="A390" s="147" t="s">
        <v>593</v>
      </c>
      <c r="B390" s="114" t="s">
        <v>594</v>
      </c>
      <c r="C390" s="72"/>
      <c r="D390" s="73"/>
      <c r="E390" s="73"/>
      <c r="F390" s="179"/>
      <c r="G390" s="14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2"/>
      <c r="DI390" s="21"/>
      <c r="DJ390" s="21"/>
    </row>
    <row r="391" customFormat="false" ht="20.25" hidden="false" customHeight="true" outlineLevel="0" collapsed="false">
      <c r="A391" s="147" t="s">
        <v>595</v>
      </c>
      <c r="B391" s="114" t="s">
        <v>596</v>
      </c>
      <c r="C391" s="72" t="s">
        <v>597</v>
      </c>
      <c r="D391" s="73"/>
      <c r="E391" s="73"/>
      <c r="F391" s="179" t="n">
        <f aca="false">SUM(H391:DI391)</f>
        <v>657</v>
      </c>
      <c r="G391" s="145" t="n">
        <f aca="false">F391</f>
        <v>657</v>
      </c>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t="n">
        <v>657</v>
      </c>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2"/>
      <c r="DI391" s="21"/>
      <c r="DJ391" s="21"/>
    </row>
    <row r="392" customFormat="false" ht="20.25" hidden="false" customHeight="true" outlineLevel="0" collapsed="false">
      <c r="A392" s="147" t="s">
        <v>598</v>
      </c>
      <c r="B392" s="114" t="s">
        <v>599</v>
      </c>
      <c r="C392" s="72" t="s">
        <v>597</v>
      </c>
      <c r="D392" s="73"/>
      <c r="E392" s="73"/>
      <c r="F392" s="179" t="n">
        <f aca="false">SUM(H392:DI392)</f>
        <v>5564.31</v>
      </c>
      <c r="G392" s="145" t="n">
        <f aca="false">F392</f>
        <v>5564.31</v>
      </c>
      <c r="H392" s="21"/>
      <c r="I392" s="21"/>
      <c r="J392" s="21"/>
      <c r="K392" s="21"/>
      <c r="L392" s="21" t="n">
        <v>713.87</v>
      </c>
      <c r="M392" s="21"/>
      <c r="N392" s="21"/>
      <c r="O392" s="21"/>
      <c r="P392" s="21"/>
      <c r="Q392" s="21"/>
      <c r="R392" s="21"/>
      <c r="S392" s="21"/>
      <c r="T392" s="21"/>
      <c r="U392" s="21"/>
      <c r="V392" s="21"/>
      <c r="W392" s="21" t="n">
        <v>713.87</v>
      </c>
      <c r="X392" s="21"/>
      <c r="Y392" s="21"/>
      <c r="Z392" s="21"/>
      <c r="AA392" s="21"/>
      <c r="AB392" s="21"/>
      <c r="AC392" s="21"/>
      <c r="AD392" s="21"/>
      <c r="AE392" s="21"/>
      <c r="AF392" s="21"/>
      <c r="AG392" s="21"/>
      <c r="AH392" s="21" t="n">
        <v>1072.09</v>
      </c>
      <c r="AI392" s="21"/>
      <c r="AJ392" s="21" t="n">
        <v>1072.09</v>
      </c>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t="n">
        <v>713.87</v>
      </c>
      <c r="CB392" s="21"/>
      <c r="CC392" s="21"/>
      <c r="CD392" s="21"/>
      <c r="CE392" s="21"/>
      <c r="CF392" s="21"/>
      <c r="CG392" s="21" t="n">
        <v>713.87</v>
      </c>
      <c r="CH392" s="21"/>
      <c r="CI392" s="21"/>
      <c r="CJ392" s="21"/>
      <c r="CK392" s="21"/>
      <c r="CL392" s="21"/>
      <c r="CM392" s="21" t="n">
        <v>564.65</v>
      </c>
      <c r="CN392" s="21"/>
      <c r="CO392" s="21"/>
      <c r="CP392" s="21"/>
      <c r="CQ392" s="21"/>
      <c r="CR392" s="21"/>
      <c r="CS392" s="21"/>
      <c r="CT392" s="21"/>
      <c r="CU392" s="21"/>
      <c r="CV392" s="21"/>
      <c r="CW392" s="21"/>
      <c r="CX392" s="21"/>
      <c r="CY392" s="21"/>
      <c r="CZ392" s="21"/>
      <c r="DA392" s="21"/>
      <c r="DB392" s="21"/>
      <c r="DC392" s="21"/>
      <c r="DD392" s="21"/>
      <c r="DE392" s="21"/>
      <c r="DF392" s="21"/>
      <c r="DG392" s="21"/>
      <c r="DH392" s="22"/>
      <c r="DI392" s="21"/>
      <c r="DJ392" s="21"/>
    </row>
    <row r="393" customFormat="false" ht="20.25" hidden="false" customHeight="true" outlineLevel="0" collapsed="false">
      <c r="A393" s="147"/>
      <c r="B393" s="114"/>
      <c r="C393" s="72"/>
      <c r="D393" s="73"/>
      <c r="E393" s="73"/>
      <c r="F393" s="179"/>
      <c r="G393" s="145"/>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2"/>
      <c r="DI393" s="21"/>
      <c r="DJ393" s="21"/>
    </row>
    <row r="394" customFormat="false" ht="20.25" hidden="false" customHeight="true" outlineLevel="0" collapsed="false">
      <c r="A394" s="147"/>
      <c r="B394" s="114"/>
      <c r="C394" s="72"/>
      <c r="D394" s="73"/>
      <c r="E394" s="73"/>
      <c r="F394" s="179"/>
      <c r="G394" s="145"/>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2"/>
      <c r="DI394" s="21"/>
      <c r="DJ394" s="21"/>
    </row>
    <row r="395" customFormat="false" ht="20.25" hidden="false" customHeight="true" outlineLevel="0" collapsed="false">
      <c r="A395" s="147"/>
      <c r="B395" s="114"/>
      <c r="C395" s="72"/>
      <c r="D395" s="73"/>
      <c r="E395" s="73"/>
      <c r="F395" s="179"/>
      <c r="G395" s="145"/>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2"/>
      <c r="DI395" s="21"/>
      <c r="DJ395" s="21"/>
    </row>
    <row r="396" customFormat="false" ht="20.25" hidden="false" customHeight="true" outlineLevel="0" collapsed="false">
      <c r="A396" s="147"/>
      <c r="B396" s="114"/>
      <c r="C396" s="72"/>
      <c r="D396" s="73"/>
      <c r="E396" s="73"/>
      <c r="F396" s="179"/>
      <c r="G396" s="145"/>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2"/>
      <c r="DI396" s="21"/>
      <c r="DJ396" s="21"/>
    </row>
    <row r="397" customFormat="false" ht="20.25" hidden="false" customHeight="true" outlineLevel="0" collapsed="false">
      <c r="A397" s="147"/>
      <c r="B397" s="114"/>
      <c r="C397" s="72"/>
      <c r="D397" s="73"/>
      <c r="E397" s="73"/>
      <c r="F397" s="75"/>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2"/>
      <c r="DI397" s="21"/>
      <c r="DJ397" s="21"/>
    </row>
    <row r="398" customFormat="false" ht="14.85" hidden="false" customHeight="true" outlineLevel="0" collapsed="false">
      <c r="G398" s="185" t="n">
        <f aca="false">SUM(G8:G397)</f>
        <v>1591428.23246893</v>
      </c>
    </row>
    <row r="399" customFormat="false" ht="17.2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mergeCells count="8">
    <mergeCell ref="A1:E1"/>
    <mergeCell ref="A2:E2"/>
    <mergeCell ref="A3:E3"/>
    <mergeCell ref="A5:A6"/>
    <mergeCell ref="B5:B6"/>
    <mergeCell ref="C5:C6"/>
    <mergeCell ref="D5:E5"/>
    <mergeCell ref="B7:C7"/>
  </mergeCells>
  <printOptions headings="false" gridLines="false" gridLinesSet="true" horizontalCentered="false" verticalCentered="false"/>
  <pageMargins left="0.590277777777778" right="0.315277777777778"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AF169" activePane="bottomRight" state="frozen"/>
      <selection pane="topLeft" activeCell="A1" activeCellId="0" sqref="A1"/>
      <selection pane="topRight" activeCell="AF1" activeCellId="0" sqref="AF1"/>
      <selection pane="bottomLeft" activeCell="A169" activeCellId="0" sqref="A169"/>
      <selection pane="bottomRight" activeCell="AF191" activeCellId="0" sqref="AF191"/>
    </sheetView>
  </sheetViews>
  <sheetFormatPr defaultColWidth="9.0546875" defaultRowHeight="14.85" zeroHeight="false" outlineLevelRow="0" outlineLevelCol="0"/>
  <cols>
    <col collapsed="false" customWidth="true" hidden="false" outlineLevel="0" max="1" min="1" style="1" width="8.7"/>
    <col collapsed="false" customWidth="true" hidden="false" outlineLevel="0" max="2" min="2" style="0" width="56.99"/>
    <col collapsed="false" customWidth="true" hidden="false" outlineLevel="0" max="3" min="3" style="2" width="12.7"/>
    <col collapsed="false" customWidth="true" hidden="false" outlineLevel="0" max="4" min="4" style="3" width="10.85"/>
    <col collapsed="false" customWidth="true" hidden="false" outlineLevel="0" max="5" min="5" style="3" width="12.56"/>
    <col collapsed="false" customWidth="true" hidden="false" outlineLevel="0" max="6" min="6" style="0" width="13.7"/>
    <col collapsed="false" customWidth="true" hidden="false" outlineLevel="0" max="7" min="7" style="0" width="14.85"/>
    <col collapsed="false" customWidth="true" hidden="false" outlineLevel="0" max="24" min="24" style="0" width="10.56"/>
    <col collapsed="false" customWidth="true" hidden="false" outlineLevel="0" max="25" min="25" style="0" width="10.71"/>
    <col collapsed="false" customWidth="true" hidden="false" outlineLevel="0" max="28" min="28" style="0" width="10.85"/>
  </cols>
  <sheetData>
    <row r="1" customFormat="false" ht="17.25" hidden="false" customHeight="true" outlineLevel="0" collapsed="false">
      <c r="A1" s="4" t="s">
        <v>0</v>
      </c>
      <c r="B1" s="4"/>
      <c r="C1" s="4"/>
      <c r="D1" s="4"/>
      <c r="E1" s="4"/>
    </row>
    <row r="2" customFormat="false" ht="35.1" hidden="false" customHeight="true" outlineLevel="0" collapsed="false">
      <c r="A2" s="5" t="s">
        <v>1</v>
      </c>
      <c r="B2" s="5"/>
      <c r="C2" s="5"/>
      <c r="D2" s="5"/>
      <c r="E2" s="5"/>
    </row>
    <row r="3" customFormat="false" ht="14.85" hidden="false" customHeight="true" outlineLevel="0" collapsed="false">
      <c r="A3" s="5" t="s">
        <v>2</v>
      </c>
      <c r="B3" s="5"/>
      <c r="C3" s="5"/>
      <c r="D3" s="5"/>
      <c r="E3" s="5"/>
    </row>
    <row r="5" customFormat="false" ht="51" hidden="false" customHeight="true" outlineLevel="0" collapsed="false">
      <c r="A5" s="6" t="s">
        <v>3</v>
      </c>
      <c r="B5" s="7" t="s">
        <v>4</v>
      </c>
      <c r="C5" s="7" t="s">
        <v>5</v>
      </c>
      <c r="D5" s="7" t="s">
        <v>6</v>
      </c>
      <c r="E5" s="7"/>
      <c r="F5" s="8" t="s">
        <v>7</v>
      </c>
      <c r="G5" s="8" t="s">
        <v>8</v>
      </c>
      <c r="H5" s="9" t="s">
        <v>9</v>
      </c>
      <c r="I5" s="9" t="s">
        <v>10</v>
      </c>
      <c r="J5" s="9" t="s">
        <v>11</v>
      </c>
      <c r="K5" s="9" t="s">
        <v>12</v>
      </c>
      <c r="L5" s="9" t="s">
        <v>13</v>
      </c>
      <c r="M5" s="9" t="s">
        <v>14</v>
      </c>
      <c r="N5" s="9" t="s">
        <v>15</v>
      </c>
      <c r="O5" s="9" t="s">
        <v>16</v>
      </c>
      <c r="P5" s="9" t="s">
        <v>17</v>
      </c>
      <c r="Q5" s="9" t="s">
        <v>18</v>
      </c>
      <c r="R5" s="9" t="s">
        <v>19</v>
      </c>
      <c r="S5" s="9" t="s">
        <v>20</v>
      </c>
      <c r="T5" s="9" t="s">
        <v>21</v>
      </c>
      <c r="U5" s="9" t="s">
        <v>22</v>
      </c>
      <c r="V5" s="9" t="s">
        <v>23</v>
      </c>
      <c r="W5" s="9" t="s">
        <v>24</v>
      </c>
      <c r="X5" s="9" t="s">
        <v>25</v>
      </c>
      <c r="Y5" s="9" t="s">
        <v>26</v>
      </c>
      <c r="Z5" s="10" t="s">
        <v>27</v>
      </c>
      <c r="AA5" s="9" t="s">
        <v>28</v>
      </c>
      <c r="AB5" s="9" t="s">
        <v>29</v>
      </c>
      <c r="AC5" s="9" t="s">
        <v>30</v>
      </c>
      <c r="AD5" s="9" t="s">
        <v>31</v>
      </c>
      <c r="AE5" s="9" t="s">
        <v>32</v>
      </c>
      <c r="AF5" s="9" t="s">
        <v>33</v>
      </c>
      <c r="AG5" s="11" t="s">
        <v>34</v>
      </c>
      <c r="AH5" s="9" t="s">
        <v>35</v>
      </c>
      <c r="AI5" s="9" t="s">
        <v>36</v>
      </c>
      <c r="AJ5" s="12" t="s">
        <v>37</v>
      </c>
      <c r="AK5" s="10" t="s">
        <v>38</v>
      </c>
      <c r="AL5" s="10" t="s">
        <v>39</v>
      </c>
      <c r="AM5" s="10" t="s">
        <v>40</v>
      </c>
      <c r="AN5" s="10" t="s">
        <v>41</v>
      </c>
      <c r="AO5" s="10" t="s">
        <v>42</v>
      </c>
      <c r="AP5" s="10" t="s">
        <v>43</v>
      </c>
      <c r="AQ5" s="10" t="s">
        <v>44</v>
      </c>
      <c r="AR5" s="9" t="s">
        <v>45</v>
      </c>
      <c r="AS5" s="9" t="s">
        <v>46</v>
      </c>
      <c r="AT5" s="9" t="s">
        <v>47</v>
      </c>
      <c r="AU5" s="9" t="s">
        <v>48</v>
      </c>
      <c r="AV5" s="10" t="s">
        <v>49</v>
      </c>
      <c r="AW5" s="9" t="s">
        <v>50</v>
      </c>
      <c r="AX5" s="10" t="s">
        <v>51</v>
      </c>
      <c r="AY5" s="9" t="s">
        <v>52</v>
      </c>
      <c r="AZ5" s="9" t="s">
        <v>53</v>
      </c>
      <c r="BA5" s="9" t="s">
        <v>54</v>
      </c>
      <c r="BB5" s="9" t="s">
        <v>55</v>
      </c>
      <c r="BC5" s="9" t="s">
        <v>56</v>
      </c>
      <c r="BD5" s="9" t="s">
        <v>57</v>
      </c>
      <c r="BE5" s="9" t="s">
        <v>58</v>
      </c>
      <c r="BF5" s="9" t="s">
        <v>59</v>
      </c>
      <c r="BG5" s="13" t="s">
        <v>60</v>
      </c>
      <c r="BH5" s="13" t="s">
        <v>61</v>
      </c>
      <c r="BI5" s="13" t="s">
        <v>62</v>
      </c>
      <c r="BJ5" s="13" t="s">
        <v>63</v>
      </c>
      <c r="BK5" s="14" t="s">
        <v>64</v>
      </c>
      <c r="BL5" s="13" t="s">
        <v>65</v>
      </c>
      <c r="BM5" s="13" t="s">
        <v>66</v>
      </c>
      <c r="BN5" s="13" t="s">
        <v>67</v>
      </c>
      <c r="BO5" s="14" t="s">
        <v>68</v>
      </c>
      <c r="BP5" s="13" t="s">
        <v>69</v>
      </c>
      <c r="BQ5" s="13" t="s">
        <v>70</v>
      </c>
      <c r="BR5" s="13" t="s">
        <v>71</v>
      </c>
      <c r="BS5" s="13" t="s">
        <v>72</v>
      </c>
      <c r="BT5" s="13" t="s">
        <v>73</v>
      </c>
      <c r="BU5" s="13" t="s">
        <v>74</v>
      </c>
      <c r="BV5" s="13" t="s">
        <v>75</v>
      </c>
      <c r="BW5" s="13" t="s">
        <v>76</v>
      </c>
      <c r="BX5" s="15" t="s">
        <v>77</v>
      </c>
      <c r="BY5" s="15" t="s">
        <v>78</v>
      </c>
      <c r="BZ5" s="14" t="s">
        <v>79</v>
      </c>
      <c r="CA5" s="15" t="s">
        <v>80</v>
      </c>
      <c r="CB5" s="13" t="s">
        <v>81</v>
      </c>
      <c r="CC5" s="14" t="s">
        <v>82</v>
      </c>
      <c r="CD5" s="13" t="s">
        <v>83</v>
      </c>
      <c r="CE5" s="14" t="s">
        <v>84</v>
      </c>
      <c r="CF5" s="14" t="s">
        <v>85</v>
      </c>
      <c r="CG5" s="15" t="s">
        <v>86</v>
      </c>
      <c r="CH5" s="13" t="s">
        <v>87</v>
      </c>
      <c r="CI5" s="13" t="s">
        <v>88</v>
      </c>
      <c r="CJ5" s="15" t="s">
        <v>89</v>
      </c>
      <c r="CK5" s="13" t="s">
        <v>90</v>
      </c>
      <c r="CL5" s="13" t="s">
        <v>91</v>
      </c>
      <c r="CM5" s="13" t="s">
        <v>92</v>
      </c>
      <c r="CN5" s="13" t="s">
        <v>93</v>
      </c>
      <c r="CO5" s="13" t="s">
        <v>94</v>
      </c>
      <c r="CP5" s="13" t="s">
        <v>95</v>
      </c>
      <c r="CQ5" s="13" t="s">
        <v>96</v>
      </c>
      <c r="CR5" s="13" t="s">
        <v>97</v>
      </c>
      <c r="CS5" s="13" t="s">
        <v>98</v>
      </c>
      <c r="CT5" s="13" t="s">
        <v>99</v>
      </c>
      <c r="CU5" s="13" t="s">
        <v>100</v>
      </c>
      <c r="CV5" s="15" t="s">
        <v>101</v>
      </c>
      <c r="CW5" s="13" t="s">
        <v>102</v>
      </c>
      <c r="CX5" s="16" t="s">
        <v>103</v>
      </c>
      <c r="CY5" s="13" t="s">
        <v>104</v>
      </c>
      <c r="CZ5" s="13" t="s">
        <v>105</v>
      </c>
      <c r="DA5" s="16" t="s">
        <v>106</v>
      </c>
      <c r="DB5" s="16" t="s">
        <v>107</v>
      </c>
      <c r="DC5" s="13" t="s">
        <v>108</v>
      </c>
      <c r="DD5" s="17" t="s">
        <v>109</v>
      </c>
      <c r="DE5" s="17" t="s">
        <v>110</v>
      </c>
      <c r="DF5" s="17" t="s">
        <v>602</v>
      </c>
      <c r="DG5" s="17" t="s">
        <v>111</v>
      </c>
      <c r="DH5" s="18" t="s">
        <v>112</v>
      </c>
      <c r="DI5" s="19" t="s">
        <v>113</v>
      </c>
      <c r="DJ5" s="19" t="s">
        <v>114</v>
      </c>
    </row>
    <row r="6" customFormat="false" ht="49.35" hidden="false" customHeight="true" outlineLevel="0" collapsed="false">
      <c r="A6" s="6"/>
      <c r="B6" s="7"/>
      <c r="C6" s="7"/>
      <c r="D6" s="7" t="s">
        <v>115</v>
      </c>
      <c r="E6" s="20" t="s">
        <v>116</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2"/>
      <c r="DI6" s="21"/>
      <c r="DJ6" s="21"/>
    </row>
    <row r="7" customFormat="false" ht="62.65" hidden="false" customHeight="true" outlineLevel="0" collapsed="false">
      <c r="A7" s="23" t="n">
        <v>1</v>
      </c>
      <c r="B7" s="24" t="s">
        <v>117</v>
      </c>
      <c r="C7" s="24"/>
      <c r="D7" s="24"/>
      <c r="E7" s="25"/>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2"/>
      <c r="DI7" s="21"/>
      <c r="DJ7" s="21"/>
    </row>
    <row r="8" s="33" customFormat="true" ht="14.1" hidden="false" customHeight="true" outlineLevel="0" collapsed="false">
      <c r="A8" s="26" t="s">
        <v>118</v>
      </c>
      <c r="B8" s="27" t="s">
        <v>119</v>
      </c>
      <c r="C8" s="28"/>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2"/>
      <c r="DI8" s="31"/>
      <c r="DJ8" s="31"/>
    </row>
    <row r="9" s="33" customFormat="true" ht="32.45" hidden="false" customHeight="true" outlineLevel="0" collapsed="false">
      <c r="A9" s="26" t="s">
        <v>120</v>
      </c>
      <c r="B9" s="34" t="s">
        <v>121</v>
      </c>
      <c r="C9" s="28" t="s">
        <v>122</v>
      </c>
      <c r="D9" s="35" t="n">
        <v>7.55</v>
      </c>
      <c r="E9" s="36" t="n">
        <v>7.55</v>
      </c>
      <c r="F9" s="31" t="n">
        <f aca="false">SUM(H9:DJ9)</f>
        <v>692.9</v>
      </c>
      <c r="G9" s="31" t="n">
        <f aca="false">F9*D9</f>
        <v>5231.395</v>
      </c>
      <c r="H9" s="31"/>
      <c r="I9" s="31" t="n">
        <v>42.98</v>
      </c>
      <c r="J9" s="31"/>
      <c r="K9" s="31"/>
      <c r="L9" s="31"/>
      <c r="M9" s="31"/>
      <c r="N9" s="31"/>
      <c r="O9" s="31"/>
      <c r="P9" s="31" t="n">
        <v>17.87</v>
      </c>
      <c r="Q9" s="31" t="n">
        <v>35.56</v>
      </c>
      <c r="R9" s="31"/>
      <c r="S9" s="31"/>
      <c r="T9" s="31"/>
      <c r="U9" s="31"/>
      <c r="V9" s="31"/>
      <c r="W9" s="31" t="n">
        <v>11.67</v>
      </c>
      <c r="X9" s="31" t="n">
        <v>42.98</v>
      </c>
      <c r="Y9" s="31" t="n">
        <v>64.97</v>
      </c>
      <c r="Z9" s="31"/>
      <c r="AA9" s="31"/>
      <c r="AB9" s="31"/>
      <c r="AC9" s="31" t="n">
        <v>11.9</v>
      </c>
      <c r="AD9" s="31"/>
      <c r="AE9" s="31" t="n">
        <v>43.15</v>
      </c>
      <c r="AF9" s="31" t="n">
        <v>115.14</v>
      </c>
      <c r="AG9" s="31"/>
      <c r="AH9" s="31" t="n">
        <v>16.6</v>
      </c>
      <c r="AI9" s="31"/>
      <c r="AJ9" s="31"/>
      <c r="AK9" s="31"/>
      <c r="AL9" s="31"/>
      <c r="AM9" s="31"/>
      <c r="AN9" s="31"/>
      <c r="AO9" s="31"/>
      <c r="AP9" s="31"/>
      <c r="AQ9" s="31"/>
      <c r="AR9" s="31" t="n">
        <v>10.79</v>
      </c>
      <c r="AS9" s="31"/>
      <c r="AT9" s="31"/>
      <c r="AU9" s="31"/>
      <c r="AV9" s="31"/>
      <c r="AW9" s="31"/>
      <c r="AX9" s="31"/>
      <c r="AY9" s="31" t="n">
        <v>43.75</v>
      </c>
      <c r="AZ9" s="31" t="n">
        <v>43.63</v>
      </c>
      <c r="BA9" s="31" t="n">
        <v>58.92</v>
      </c>
      <c r="BB9" s="31"/>
      <c r="BC9" s="31"/>
      <c r="BD9" s="31"/>
      <c r="BE9" s="31" t="n">
        <v>46.78</v>
      </c>
      <c r="BF9" s="31"/>
      <c r="BG9" s="31"/>
      <c r="BH9" s="31"/>
      <c r="BI9" s="31"/>
      <c r="BJ9" s="31"/>
      <c r="BK9" s="31"/>
      <c r="BL9" s="31"/>
      <c r="BM9" s="31"/>
      <c r="BN9" s="31"/>
      <c r="BO9" s="31"/>
      <c r="BP9" s="31" t="n">
        <v>43.72</v>
      </c>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t="n">
        <v>10.66</v>
      </c>
      <c r="CV9" s="31"/>
      <c r="CW9" s="31"/>
      <c r="CX9" s="31"/>
      <c r="CY9" s="31"/>
      <c r="CZ9" s="31"/>
      <c r="DA9" s="31" t="n">
        <v>10.88</v>
      </c>
      <c r="DB9" s="31"/>
      <c r="DC9" s="31"/>
      <c r="DD9" s="31"/>
      <c r="DE9" s="31"/>
      <c r="DF9" s="31"/>
      <c r="DG9" s="31" t="n">
        <v>20.95</v>
      </c>
      <c r="DH9" s="32"/>
      <c r="DI9" s="31"/>
      <c r="DJ9" s="31"/>
    </row>
    <row r="10" s="33" customFormat="true" ht="30.4" hidden="false" customHeight="true" outlineLevel="0" collapsed="false">
      <c r="A10" s="26" t="s">
        <v>123</v>
      </c>
      <c r="B10" s="34" t="s">
        <v>124</v>
      </c>
      <c r="C10" s="28"/>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2"/>
      <c r="DI10" s="31"/>
      <c r="DJ10" s="31"/>
    </row>
    <row r="11" s="33" customFormat="true" ht="14.85" hidden="false" customHeight="true" outlineLevel="0" collapsed="false">
      <c r="A11" s="26"/>
      <c r="B11" s="37" t="s">
        <v>125</v>
      </c>
      <c r="C11" s="28"/>
      <c r="D11" s="29"/>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2"/>
      <c r="DI11" s="31"/>
      <c r="DJ11" s="31"/>
    </row>
    <row r="12" s="33" customFormat="true" ht="14.85" hidden="false" customHeight="true" outlineLevel="0" collapsed="false">
      <c r="A12" s="26"/>
      <c r="B12" s="38" t="s">
        <v>126</v>
      </c>
      <c r="C12" s="28" t="s">
        <v>127</v>
      </c>
      <c r="D12" s="35" t="n">
        <v>695.71</v>
      </c>
      <c r="E12" s="36" t="n">
        <v>695.71</v>
      </c>
      <c r="F12" s="31" t="n">
        <f aca="false">SUM(H12:DJ12)</f>
        <v>3</v>
      </c>
      <c r="G12" s="31" t="n">
        <f aca="false">F12*D12</f>
        <v>2087.13</v>
      </c>
      <c r="H12" s="31"/>
      <c r="I12" s="31"/>
      <c r="J12" s="31"/>
      <c r="K12" s="31"/>
      <c r="L12" s="31"/>
      <c r="M12" s="31"/>
      <c r="N12" s="31"/>
      <c r="O12" s="31"/>
      <c r="P12" s="31" t="n">
        <v>1</v>
      </c>
      <c r="Q12" s="31"/>
      <c r="R12" s="31"/>
      <c r="S12" s="31"/>
      <c r="T12" s="31"/>
      <c r="U12" s="31"/>
      <c r="V12" s="31"/>
      <c r="W12" s="31"/>
      <c r="X12" s="31"/>
      <c r="Y12" s="31"/>
      <c r="Z12" s="31" t="n">
        <v>1</v>
      </c>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t="n">
        <v>1</v>
      </c>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2"/>
      <c r="DI12" s="31"/>
      <c r="DJ12" s="31"/>
    </row>
    <row r="13" s="33" customFormat="true" ht="14.85" hidden="false" customHeight="true" outlineLevel="0" collapsed="false">
      <c r="A13" s="26"/>
      <c r="B13" s="38" t="s">
        <v>128</v>
      </c>
      <c r="C13" s="28" t="s">
        <v>127</v>
      </c>
      <c r="D13" s="35" t="n">
        <v>112.67</v>
      </c>
      <c r="E13" s="36" t="n">
        <v>112.67</v>
      </c>
      <c r="F13" s="31" t="n">
        <f aca="false">SUM(H13:DJ13)</f>
        <v>0</v>
      </c>
      <c r="G13" s="31" t="n">
        <f aca="false">F13*D13</f>
        <v>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2"/>
      <c r="DI13" s="31"/>
      <c r="DJ13" s="31"/>
    </row>
    <row r="14" s="33" customFormat="true" ht="14.85" hidden="false" customHeight="true" outlineLevel="0" collapsed="false">
      <c r="A14" s="26"/>
      <c r="B14" s="38" t="s">
        <v>129</v>
      </c>
      <c r="C14" s="28" t="s">
        <v>130</v>
      </c>
      <c r="D14" s="35" t="n">
        <v>553.82</v>
      </c>
      <c r="E14" s="36" t="n">
        <v>553.82</v>
      </c>
      <c r="F14" s="31" t="n">
        <f aca="false">SUM(H14:DJ14)</f>
        <v>1</v>
      </c>
      <c r="G14" s="31" t="n">
        <f aca="false">F14*D14</f>
        <v>553.82</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t="n">
        <v>1</v>
      </c>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2"/>
      <c r="DI14" s="31"/>
      <c r="DJ14" s="31"/>
    </row>
    <row r="15" s="33" customFormat="true" ht="14.85" hidden="false" customHeight="true" outlineLevel="0" collapsed="false">
      <c r="A15" s="26"/>
      <c r="B15" s="38" t="s">
        <v>131</v>
      </c>
      <c r="C15" s="28" t="s">
        <v>132</v>
      </c>
      <c r="D15" s="35" t="n">
        <v>64.42</v>
      </c>
      <c r="E15" s="36" t="n">
        <v>64.42</v>
      </c>
      <c r="F15" s="31" t="n">
        <f aca="false">SUM(H15:DJ15)</f>
        <v>0</v>
      </c>
      <c r="G15" s="31" t="n">
        <f aca="false">F15*D15</f>
        <v>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2"/>
      <c r="DI15" s="31"/>
      <c r="DJ15" s="31"/>
    </row>
    <row r="16" s="33" customFormat="true" ht="14.85" hidden="false" customHeight="true" outlineLevel="0" collapsed="false">
      <c r="A16" s="26"/>
      <c r="B16" s="38" t="s">
        <v>133</v>
      </c>
      <c r="C16" s="28" t="s">
        <v>134</v>
      </c>
      <c r="D16" s="35" t="n">
        <v>320.31</v>
      </c>
      <c r="E16" s="36" t="n">
        <v>320.31</v>
      </c>
      <c r="F16" s="31" t="n">
        <f aca="false">SUM(H16:DJ16)</f>
        <v>0</v>
      </c>
      <c r="G16" s="31" t="n">
        <f aca="false">F16*D16</f>
        <v>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2"/>
      <c r="DI16" s="31"/>
      <c r="DJ16" s="31"/>
    </row>
    <row r="17" s="46" customFormat="true" ht="14.85" hidden="false" customHeight="true" outlineLevel="0" collapsed="false">
      <c r="A17" s="39" t="s">
        <v>135</v>
      </c>
      <c r="B17" s="40" t="s">
        <v>136</v>
      </c>
      <c r="C17" s="41"/>
      <c r="D17" s="42"/>
      <c r="E17" s="43"/>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5"/>
      <c r="DI17" s="44"/>
      <c r="DJ17" s="44"/>
    </row>
    <row r="18" s="46" customFormat="true" ht="17.65" hidden="false" customHeight="true" outlineLevel="0" collapsed="false">
      <c r="A18" s="39" t="s">
        <v>137</v>
      </c>
      <c r="B18" s="47" t="s">
        <v>138</v>
      </c>
      <c r="C18" s="41" t="s">
        <v>139</v>
      </c>
      <c r="D18" s="48" t="n">
        <v>4.85</v>
      </c>
      <c r="E18" s="49" t="n">
        <v>4.85</v>
      </c>
      <c r="F18" s="44" t="n">
        <f aca="false">SUM(H18:DJ18)</f>
        <v>592.506</v>
      </c>
      <c r="G18" s="44" t="n">
        <f aca="false">F18*D18</f>
        <v>2873.6541</v>
      </c>
      <c r="H18" s="44" t="n">
        <v>5.99</v>
      </c>
      <c r="I18" s="44" t="n">
        <v>5.99</v>
      </c>
      <c r="J18" s="44" t="n">
        <v>5.98</v>
      </c>
      <c r="K18" s="44" t="n">
        <v>14.73</v>
      </c>
      <c r="L18" s="44" t="n">
        <v>10.9</v>
      </c>
      <c r="M18" s="44" t="n">
        <v>6.06</v>
      </c>
      <c r="N18" s="44" t="n">
        <v>14.454</v>
      </c>
      <c r="O18" s="44" t="n">
        <v>6.07</v>
      </c>
      <c r="P18" s="44" t="n">
        <v>11.07</v>
      </c>
      <c r="Q18" s="44" t="n">
        <v>10.84</v>
      </c>
      <c r="R18" s="44" t="n">
        <v>5.99</v>
      </c>
      <c r="S18" s="44" t="n">
        <v>5.99</v>
      </c>
      <c r="T18" s="44" t="n">
        <v>14.43</v>
      </c>
      <c r="U18" s="44" t="n">
        <v>5.98</v>
      </c>
      <c r="V18" s="44"/>
      <c r="W18" s="44" t="n">
        <v>9.787</v>
      </c>
      <c r="X18" s="44" t="n">
        <v>6.01</v>
      </c>
      <c r="Y18" s="44"/>
      <c r="Z18" s="44"/>
      <c r="AA18" s="44" t="n">
        <v>6.08</v>
      </c>
      <c r="AB18" s="44" t="n">
        <v>5.98</v>
      </c>
      <c r="AC18" s="44" t="n">
        <v>11.102</v>
      </c>
      <c r="AD18" s="44" t="n">
        <v>5.99</v>
      </c>
      <c r="AE18" s="44" t="n">
        <v>5.98</v>
      </c>
      <c r="AF18" s="44" t="n">
        <v>17.743</v>
      </c>
      <c r="AG18" s="44" t="n">
        <v>14.43</v>
      </c>
      <c r="AH18" s="44"/>
      <c r="AI18" s="44"/>
      <c r="AJ18" s="44" t="n">
        <v>9.1</v>
      </c>
      <c r="AK18" s="44" t="n">
        <v>10.95</v>
      </c>
      <c r="AL18" s="44" t="n">
        <v>5.46</v>
      </c>
      <c r="AM18" s="44" t="n">
        <v>6.03</v>
      </c>
      <c r="AN18" s="44" t="n">
        <v>6.08</v>
      </c>
      <c r="AO18" s="44" t="n">
        <v>5.93</v>
      </c>
      <c r="AP18" s="44" t="n">
        <v>6.07</v>
      </c>
      <c r="AQ18" s="44" t="n">
        <v>9.787</v>
      </c>
      <c r="AR18" s="44" t="n">
        <v>5.93</v>
      </c>
      <c r="AS18" s="44"/>
      <c r="AT18" s="44"/>
      <c r="AU18" s="44"/>
      <c r="AV18" s="44"/>
      <c r="AW18" s="44" t="n">
        <v>15.613</v>
      </c>
      <c r="AX18" s="44" t="n">
        <v>8.359</v>
      </c>
      <c r="AY18" s="44" t="n">
        <v>6.03</v>
      </c>
      <c r="AZ18" s="44" t="n">
        <v>6.03</v>
      </c>
      <c r="BA18" s="44" t="n">
        <v>8.136</v>
      </c>
      <c r="BB18" s="44" t="n">
        <v>7.994</v>
      </c>
      <c r="BC18" s="44" t="n">
        <v>7.517</v>
      </c>
      <c r="BD18" s="44" t="n">
        <v>6.64</v>
      </c>
      <c r="BE18" s="44" t="n">
        <v>6.64</v>
      </c>
      <c r="BF18" s="44" t="n">
        <v>7.743</v>
      </c>
      <c r="BG18" s="44" t="n">
        <v>6.34</v>
      </c>
      <c r="BH18" s="44" t="n">
        <v>4.592</v>
      </c>
      <c r="BI18" s="44" t="n">
        <v>5.98</v>
      </c>
      <c r="BJ18" s="44" t="n">
        <v>5.96</v>
      </c>
      <c r="BK18" s="44" t="n">
        <v>5.98</v>
      </c>
      <c r="BL18" s="44" t="n">
        <v>5.96</v>
      </c>
      <c r="BM18" s="44" t="n">
        <v>5.99</v>
      </c>
      <c r="BN18" s="44" t="n">
        <v>5.98</v>
      </c>
      <c r="BO18" s="44" t="n">
        <v>5.99</v>
      </c>
      <c r="BP18" s="44" t="n">
        <v>6.03</v>
      </c>
      <c r="BQ18" s="44" t="n">
        <v>8.82</v>
      </c>
      <c r="BR18" s="44" t="n">
        <v>9.74</v>
      </c>
      <c r="BS18" s="44" t="n">
        <v>9.75</v>
      </c>
      <c r="BT18" s="44" t="n">
        <v>5.45</v>
      </c>
      <c r="BU18" s="44" t="n">
        <v>5.98</v>
      </c>
      <c r="BV18" s="44" t="n">
        <v>6.06</v>
      </c>
      <c r="BW18" s="44" t="n">
        <v>13.07</v>
      </c>
      <c r="BX18" s="44"/>
      <c r="BY18" s="44"/>
      <c r="BZ18" s="44"/>
      <c r="CA18" s="44"/>
      <c r="CB18" s="44"/>
      <c r="CC18" s="44"/>
      <c r="CD18" s="44"/>
      <c r="CE18" s="44"/>
      <c r="CF18" s="44"/>
      <c r="CG18" s="44"/>
      <c r="CH18" s="44"/>
      <c r="CI18" s="44"/>
      <c r="CJ18" s="44"/>
      <c r="CK18" s="44"/>
      <c r="CL18" s="44"/>
      <c r="CM18" s="44"/>
      <c r="CN18" s="44" t="n">
        <v>6.27</v>
      </c>
      <c r="CO18" s="44"/>
      <c r="CP18" s="44"/>
      <c r="CQ18" s="44" t="n">
        <v>5.96</v>
      </c>
      <c r="CR18" s="44" t="n">
        <v>7.73</v>
      </c>
      <c r="CS18" s="44" t="n">
        <v>5.23</v>
      </c>
      <c r="CT18" s="44" t="n">
        <v>7.29</v>
      </c>
      <c r="CU18" s="44"/>
      <c r="CV18" s="44" t="n">
        <v>20.6</v>
      </c>
      <c r="CW18" s="44" t="n">
        <v>13.07</v>
      </c>
      <c r="CX18" s="44"/>
      <c r="CY18" s="44" t="n">
        <v>8.99</v>
      </c>
      <c r="CZ18" s="44" t="n">
        <v>8.07</v>
      </c>
      <c r="DA18" s="44" t="n">
        <v>6.003</v>
      </c>
      <c r="DB18" s="44" t="n">
        <v>6.836</v>
      </c>
      <c r="DC18" s="44" t="n">
        <v>25.17</v>
      </c>
      <c r="DD18" s="44"/>
      <c r="DE18" s="44"/>
      <c r="DF18" s="44"/>
      <c r="DG18" s="44"/>
      <c r="DH18" s="45"/>
      <c r="DI18" s="44"/>
      <c r="DJ18" s="44"/>
    </row>
    <row r="19" s="46" customFormat="true" ht="17.65" hidden="false" customHeight="true" outlineLevel="0" collapsed="false">
      <c r="A19" s="39" t="s">
        <v>140</v>
      </c>
      <c r="B19" s="47" t="s">
        <v>141</v>
      </c>
      <c r="C19" s="41"/>
      <c r="D19" s="42"/>
      <c r="E19" s="43"/>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5"/>
      <c r="DI19" s="44"/>
      <c r="DJ19" s="44"/>
    </row>
    <row r="20" s="46" customFormat="true" ht="14.85" hidden="false" customHeight="true" outlineLevel="0" collapsed="false">
      <c r="A20" s="39"/>
      <c r="B20" s="50" t="s">
        <v>125</v>
      </c>
      <c r="C20" s="41"/>
      <c r="D20" s="42"/>
      <c r="E20" s="43"/>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5"/>
      <c r="DI20" s="44"/>
      <c r="DJ20" s="44"/>
    </row>
    <row r="21" s="46" customFormat="true" ht="16.7" hidden="false" customHeight="true" outlineLevel="0" collapsed="false">
      <c r="A21" s="39"/>
      <c r="B21" s="51" t="s">
        <v>142</v>
      </c>
      <c r="C21" s="41" t="s">
        <v>143</v>
      </c>
      <c r="D21" s="48" t="n">
        <v>19.38</v>
      </c>
      <c r="E21" s="49" t="n">
        <v>19.38</v>
      </c>
      <c r="F21" s="44" t="n">
        <f aca="false">SUM(H21:DJ21)</f>
        <v>0</v>
      </c>
      <c r="G21" s="44" t="n">
        <f aca="false">F21*D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5"/>
      <c r="DI21" s="44"/>
      <c r="DJ21" s="44"/>
    </row>
    <row r="22" s="46" customFormat="true" ht="23.85" hidden="false" customHeight="true" outlineLevel="0" collapsed="false">
      <c r="A22" s="39"/>
      <c r="B22" s="51" t="s">
        <v>144</v>
      </c>
      <c r="C22" s="41" t="s">
        <v>145</v>
      </c>
      <c r="D22" s="48" t="n">
        <v>14.67</v>
      </c>
      <c r="E22" s="49" t="n">
        <v>14.67</v>
      </c>
      <c r="F22" s="44" t="n">
        <f aca="false">SUM(H22:DJ22)</f>
        <v>2000</v>
      </c>
      <c r="G22" s="44" t="n">
        <f aca="false">F22*D22</f>
        <v>29340</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t="n">
        <v>2000</v>
      </c>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5"/>
      <c r="DI22" s="44"/>
      <c r="DJ22" s="44"/>
    </row>
    <row r="23" s="46" customFormat="true" ht="14.85" hidden="false" customHeight="true" outlineLevel="0" collapsed="false">
      <c r="A23" s="39"/>
      <c r="B23" s="51" t="s">
        <v>146</v>
      </c>
      <c r="C23" s="41" t="s">
        <v>127</v>
      </c>
      <c r="D23" s="48" t="n">
        <v>32.55</v>
      </c>
      <c r="E23" s="49" t="n">
        <v>32.55</v>
      </c>
      <c r="F23" s="44" t="n">
        <f aca="false">SUM(H23:DJ23)</f>
        <v>0</v>
      </c>
      <c r="G23" s="44" t="n">
        <f aca="false">F23*D23</f>
        <v>0</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5"/>
      <c r="DI23" s="44"/>
      <c r="DJ23" s="44"/>
    </row>
    <row r="24" s="46" customFormat="true" ht="23.85" hidden="false" customHeight="true" outlineLevel="0" collapsed="false">
      <c r="A24" s="39"/>
      <c r="B24" s="51" t="s">
        <v>147</v>
      </c>
      <c r="C24" s="41" t="s">
        <v>148</v>
      </c>
      <c r="D24" s="48" t="n">
        <v>30.89</v>
      </c>
      <c r="E24" s="49" t="n">
        <v>30.89</v>
      </c>
      <c r="F24" s="44" t="n">
        <f aca="false">SUM(H24:DJ24)</f>
        <v>4</v>
      </c>
      <c r="G24" s="44" t="n">
        <f aca="false">F24*D24</f>
        <v>123.56</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t="n">
        <v>4</v>
      </c>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5"/>
      <c r="DI24" s="44"/>
      <c r="DJ24" s="44"/>
    </row>
    <row r="25" s="46" customFormat="true" ht="14.85" hidden="false" customHeight="true" outlineLevel="0" collapsed="false">
      <c r="A25" s="39"/>
      <c r="B25" s="51" t="s">
        <v>149</v>
      </c>
      <c r="C25" s="41" t="s">
        <v>148</v>
      </c>
      <c r="D25" s="52" t="n">
        <v>430.5</v>
      </c>
      <c r="E25" s="53" t="n">
        <v>430.5</v>
      </c>
      <c r="F25" s="44" t="n">
        <f aca="false">SUM(H25:DJ25)</f>
        <v>6</v>
      </c>
      <c r="G25" s="44" t="n">
        <f aca="false">F25*D25</f>
        <v>2583</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t="n">
        <v>4</v>
      </c>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t="n">
        <v>2</v>
      </c>
      <c r="CL25" s="44"/>
      <c r="CM25" s="44"/>
      <c r="CN25" s="44"/>
      <c r="CO25" s="44"/>
      <c r="CP25" s="44"/>
      <c r="CQ25" s="44"/>
      <c r="CR25" s="44"/>
      <c r="CS25" s="44"/>
      <c r="CT25" s="44"/>
      <c r="CU25" s="44"/>
      <c r="CV25" s="44"/>
      <c r="CW25" s="44"/>
      <c r="CX25" s="44"/>
      <c r="CY25" s="44"/>
      <c r="CZ25" s="44"/>
      <c r="DA25" s="44"/>
      <c r="DB25" s="44"/>
      <c r="DC25" s="44"/>
      <c r="DD25" s="44"/>
      <c r="DE25" s="44"/>
      <c r="DF25" s="44"/>
      <c r="DG25" s="44"/>
      <c r="DH25" s="45"/>
      <c r="DI25" s="44"/>
      <c r="DJ25" s="44"/>
    </row>
    <row r="26" s="46" customFormat="true" ht="14.85" hidden="false" customHeight="true" outlineLevel="0" collapsed="false">
      <c r="A26" s="39"/>
      <c r="B26" s="54" t="s">
        <v>150</v>
      </c>
      <c r="C26" s="41" t="s">
        <v>127</v>
      </c>
      <c r="D26" s="52" t="n">
        <v>356</v>
      </c>
      <c r="E26" s="53" t="n">
        <v>356</v>
      </c>
      <c r="F26" s="44" t="n">
        <f aca="false">SUM(H26:DJ26)</f>
        <v>0</v>
      </c>
      <c r="G26" s="44" t="n">
        <f aca="false">F26*D26</f>
        <v>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5"/>
      <c r="DI26" s="44"/>
      <c r="DJ26" s="44"/>
    </row>
    <row r="27" s="46" customFormat="true" ht="14.85" hidden="false" customHeight="true" outlineLevel="0" collapsed="false">
      <c r="A27" s="39"/>
      <c r="B27" s="51" t="s">
        <v>151</v>
      </c>
      <c r="C27" s="41" t="s">
        <v>148</v>
      </c>
      <c r="D27" s="52" t="n">
        <v>1545.62</v>
      </c>
      <c r="E27" s="53" t="n">
        <v>1545.62</v>
      </c>
      <c r="F27" s="44" t="n">
        <f aca="false">SUM(H27:DJ27)</f>
        <v>0</v>
      </c>
      <c r="G27" s="44" t="n">
        <f aca="false">F27*D27</f>
        <v>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5"/>
      <c r="DI27" s="44"/>
      <c r="DJ27" s="44"/>
    </row>
    <row r="28" s="46" customFormat="true" ht="14.85" hidden="false" customHeight="true" outlineLevel="0" collapsed="false">
      <c r="A28" s="39"/>
      <c r="B28" s="51" t="s">
        <v>152</v>
      </c>
      <c r="C28" s="41" t="s">
        <v>148</v>
      </c>
      <c r="D28" s="52" t="n">
        <v>302.2</v>
      </c>
      <c r="E28" s="53" t="n">
        <v>302.2</v>
      </c>
      <c r="F28" s="44" t="n">
        <f aca="false">SUM(H28:DJ28)</f>
        <v>0</v>
      </c>
      <c r="G28" s="44" t="n">
        <f aca="false">F28*D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5"/>
      <c r="DI28" s="44"/>
      <c r="DJ28" s="44"/>
    </row>
    <row r="29" s="46" customFormat="true" ht="14.85" hidden="false" customHeight="true" outlineLevel="0" collapsed="false">
      <c r="A29" s="39"/>
      <c r="B29" s="51" t="s">
        <v>153</v>
      </c>
      <c r="C29" s="41" t="s">
        <v>148</v>
      </c>
      <c r="D29" s="52" t="n">
        <v>451.42</v>
      </c>
      <c r="E29" s="53" t="n">
        <v>451.42</v>
      </c>
      <c r="F29" s="44" t="n">
        <f aca="false">SUM(H29:DJ29)</f>
        <v>0</v>
      </c>
      <c r="G29" s="44" t="n">
        <f aca="false">F29*D29</f>
        <v>0</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5"/>
      <c r="DI29" s="44"/>
      <c r="DJ29" s="44"/>
    </row>
    <row r="30" s="46" customFormat="true" ht="14.85" hidden="false" customHeight="true" outlineLevel="0" collapsed="false">
      <c r="A30" s="39"/>
      <c r="B30" s="51" t="s">
        <v>154</v>
      </c>
      <c r="C30" s="41" t="s">
        <v>148</v>
      </c>
      <c r="D30" s="52" t="n">
        <v>302.2</v>
      </c>
      <c r="E30" s="53" t="n">
        <v>302.2</v>
      </c>
      <c r="F30" s="44" t="n">
        <f aca="false">SUM(H30:DJ30)</f>
        <v>1</v>
      </c>
      <c r="G30" s="44" t="n">
        <f aca="false">F30*D30</f>
        <v>302.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t="n">
        <v>1</v>
      </c>
      <c r="CW30" s="44"/>
      <c r="CX30" s="44"/>
      <c r="CY30" s="44"/>
      <c r="CZ30" s="44"/>
      <c r="DA30" s="44"/>
      <c r="DB30" s="44"/>
      <c r="DC30" s="44"/>
      <c r="DD30" s="44"/>
      <c r="DE30" s="44"/>
      <c r="DF30" s="44"/>
      <c r="DG30" s="44"/>
      <c r="DH30" s="45"/>
      <c r="DI30" s="44"/>
      <c r="DJ30" s="44"/>
    </row>
    <row r="31" s="46" customFormat="true" ht="14.85" hidden="false" customHeight="true" outlineLevel="0" collapsed="false">
      <c r="A31" s="39"/>
      <c r="B31" s="51" t="s">
        <v>155</v>
      </c>
      <c r="C31" s="41" t="s">
        <v>148</v>
      </c>
      <c r="D31" s="52" t="n">
        <v>218.8</v>
      </c>
      <c r="E31" s="53" t="n">
        <v>218.8</v>
      </c>
      <c r="F31" s="44" t="n">
        <f aca="false">SUM(H31:DJ31)</f>
        <v>0</v>
      </c>
      <c r="G31" s="44" t="n">
        <f aca="false">F31*D31</f>
        <v>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5"/>
      <c r="DI31" s="44"/>
      <c r="DJ31" s="44"/>
    </row>
    <row r="32" s="46" customFormat="true" ht="14.85" hidden="false" customHeight="true" outlineLevel="0" collapsed="false">
      <c r="A32" s="39"/>
      <c r="B32" s="51" t="s">
        <v>156</v>
      </c>
      <c r="C32" s="41" t="s">
        <v>127</v>
      </c>
      <c r="D32" s="52" t="n">
        <v>695.71</v>
      </c>
      <c r="E32" s="53" t="n">
        <v>695.71</v>
      </c>
      <c r="F32" s="44" t="n">
        <f aca="false">SUM(H32:DJ32)</f>
        <v>0</v>
      </c>
      <c r="G32" s="44" t="n">
        <f aca="false">F32*D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5"/>
      <c r="DI32" s="44"/>
      <c r="DJ32" s="44"/>
    </row>
    <row r="33" s="46" customFormat="true" ht="14.85" hidden="false" customHeight="true" outlineLevel="0" collapsed="false">
      <c r="A33" s="39"/>
      <c r="B33" s="51" t="s">
        <v>157</v>
      </c>
      <c r="C33" s="41" t="s">
        <v>130</v>
      </c>
      <c r="D33" s="52" t="n">
        <v>317.31</v>
      </c>
      <c r="E33" s="53" t="n">
        <v>317.31</v>
      </c>
      <c r="F33" s="44" t="n">
        <f aca="false">SUM(H33:DJ33)</f>
        <v>0</v>
      </c>
      <c r="G33" s="44" t="n">
        <f aca="false">F33*D33</f>
        <v>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5"/>
      <c r="DI33" s="44"/>
      <c r="DJ33" s="44"/>
    </row>
    <row r="34" s="46" customFormat="true" ht="14.85" hidden="false" customHeight="true" outlineLevel="0" collapsed="false">
      <c r="A34" s="39"/>
      <c r="B34" s="54" t="s">
        <v>158</v>
      </c>
      <c r="C34" s="41" t="s">
        <v>148</v>
      </c>
      <c r="D34" s="52" t="n">
        <v>362.84</v>
      </c>
      <c r="E34" s="53" t="n">
        <v>362.84</v>
      </c>
      <c r="F34" s="44" t="n">
        <f aca="false">SUM(H34:DJ34)</f>
        <v>41</v>
      </c>
      <c r="G34" s="44" t="n">
        <f aca="false">F34*D34</f>
        <v>14876.44</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t="n">
        <v>1</v>
      </c>
      <c r="BH34" s="44" t="n">
        <v>1</v>
      </c>
      <c r="BI34" s="44" t="n">
        <v>1</v>
      </c>
      <c r="BJ34" s="44" t="n">
        <v>1</v>
      </c>
      <c r="BK34" s="44"/>
      <c r="BL34" s="44"/>
      <c r="BM34" s="44"/>
      <c r="BN34" s="44"/>
      <c r="BO34" s="44"/>
      <c r="BP34" s="44"/>
      <c r="BQ34" s="44"/>
      <c r="BR34" s="44" t="n">
        <v>1</v>
      </c>
      <c r="BS34" s="44" t="n">
        <v>1</v>
      </c>
      <c r="BT34" s="44" t="n">
        <v>1</v>
      </c>
      <c r="BU34" s="44"/>
      <c r="BV34" s="44" t="n">
        <v>1</v>
      </c>
      <c r="BW34" s="44" t="n">
        <v>3</v>
      </c>
      <c r="BX34" s="44" t="n">
        <v>1</v>
      </c>
      <c r="BY34" s="44"/>
      <c r="BZ34" s="44"/>
      <c r="CA34" s="44" t="n">
        <v>1</v>
      </c>
      <c r="CB34" s="44" t="n">
        <v>1</v>
      </c>
      <c r="CC34" s="44" t="n">
        <v>1</v>
      </c>
      <c r="CD34" s="44" t="n">
        <v>1</v>
      </c>
      <c r="CE34" s="44"/>
      <c r="CF34" s="44" t="n">
        <v>1</v>
      </c>
      <c r="CG34" s="44" t="n">
        <v>1</v>
      </c>
      <c r="CH34" s="44" t="n">
        <v>1</v>
      </c>
      <c r="CI34" s="44"/>
      <c r="CJ34" s="44" t="n">
        <v>1</v>
      </c>
      <c r="CK34" s="44" t="n">
        <v>2</v>
      </c>
      <c r="CL34" s="44" t="n">
        <v>1</v>
      </c>
      <c r="CM34" s="44"/>
      <c r="CN34" s="44" t="n">
        <v>2</v>
      </c>
      <c r="CO34" s="44"/>
      <c r="CP34" s="44" t="n">
        <v>3</v>
      </c>
      <c r="CQ34" s="44" t="n">
        <v>2</v>
      </c>
      <c r="CR34" s="44"/>
      <c r="CS34" s="44" t="n">
        <v>5</v>
      </c>
      <c r="CT34" s="44"/>
      <c r="CU34" s="44"/>
      <c r="CV34" s="44"/>
      <c r="CW34" s="44" t="n">
        <v>2</v>
      </c>
      <c r="CX34" s="44"/>
      <c r="CY34" s="44" t="n">
        <v>1</v>
      </c>
      <c r="CZ34" s="44"/>
      <c r="DA34" s="44" t="n">
        <v>1</v>
      </c>
      <c r="DB34" s="44"/>
      <c r="DC34" s="44" t="n">
        <v>2</v>
      </c>
      <c r="DD34" s="44"/>
      <c r="DE34" s="44"/>
      <c r="DF34" s="44"/>
      <c r="DG34" s="44"/>
      <c r="DH34" s="45"/>
      <c r="DI34" s="44"/>
      <c r="DJ34" s="44"/>
    </row>
    <row r="35" s="46" customFormat="true" ht="27.6" hidden="false" customHeight="true" outlineLevel="0" collapsed="false">
      <c r="A35" s="39" t="s">
        <v>159</v>
      </c>
      <c r="B35" s="40" t="s">
        <v>160</v>
      </c>
      <c r="C35" s="41"/>
      <c r="D35" s="42"/>
      <c r="E35" s="53"/>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5"/>
      <c r="DI35" s="44"/>
      <c r="DJ35" s="44"/>
    </row>
    <row r="36" s="46" customFormat="true" ht="38.1" hidden="false" customHeight="true" outlineLevel="0" collapsed="false">
      <c r="A36" s="39" t="s">
        <v>161</v>
      </c>
      <c r="B36" s="47" t="s">
        <v>162</v>
      </c>
      <c r="C36" s="41" t="s">
        <v>163</v>
      </c>
      <c r="D36" s="52" t="n">
        <v>60.2381172</v>
      </c>
      <c r="E36" s="53" t="n">
        <v>60.2381172</v>
      </c>
      <c r="F36" s="44" t="n">
        <f aca="false">SUM(H36:DJ36)</f>
        <v>0</v>
      </c>
      <c r="G36" s="44" t="n">
        <f aca="false">F36*D36</f>
        <v>0</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5"/>
      <c r="DI36" s="44"/>
      <c r="DJ36" s="44"/>
    </row>
    <row r="37" s="46" customFormat="true" ht="28.5" hidden="false" customHeight="true" outlineLevel="0" collapsed="false">
      <c r="A37" s="39" t="s">
        <v>164</v>
      </c>
      <c r="B37" s="47" t="s">
        <v>165</v>
      </c>
      <c r="C37" s="41"/>
      <c r="D37" s="52"/>
      <c r="E37" s="53"/>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5"/>
      <c r="DI37" s="44"/>
      <c r="DJ37" s="44"/>
    </row>
    <row r="38" s="46" customFormat="true" ht="14.85" hidden="false" customHeight="true" outlineLevel="0" collapsed="false">
      <c r="A38" s="39"/>
      <c r="B38" s="50" t="s">
        <v>125</v>
      </c>
      <c r="C38" s="41"/>
      <c r="D38" s="52"/>
      <c r="E38" s="5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5"/>
      <c r="DI38" s="44"/>
      <c r="DJ38" s="44"/>
    </row>
    <row r="39" s="46" customFormat="true" ht="14.85" hidden="false" customHeight="true" outlineLevel="0" collapsed="false">
      <c r="A39" s="39"/>
      <c r="B39" s="51" t="s">
        <v>166</v>
      </c>
      <c r="C39" s="41" t="s">
        <v>167</v>
      </c>
      <c r="D39" s="52" t="n">
        <v>86.1</v>
      </c>
      <c r="E39" s="53" t="n">
        <v>86.1</v>
      </c>
      <c r="F39" s="44" t="n">
        <f aca="false">SUM(H39:DJ39)</f>
        <v>0</v>
      </c>
      <c r="G39" s="44" t="n">
        <f aca="false">F39*D39</f>
        <v>0</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5"/>
      <c r="DI39" s="44"/>
      <c r="DJ39" s="44"/>
    </row>
    <row r="40" s="46" customFormat="true" ht="14.85" hidden="false" customHeight="true" outlineLevel="0" collapsed="false">
      <c r="A40" s="39"/>
      <c r="B40" s="51" t="s">
        <v>168</v>
      </c>
      <c r="C40" s="41" t="s">
        <v>167</v>
      </c>
      <c r="D40" s="52" t="n">
        <v>458.1</v>
      </c>
      <c r="E40" s="53" t="n">
        <v>458.1</v>
      </c>
      <c r="F40" s="44" t="n">
        <f aca="false">SUM(H40:DJ40)</f>
        <v>0</v>
      </c>
      <c r="G40" s="44" t="n">
        <f aca="false">F40*D40</f>
        <v>0</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5"/>
      <c r="DI40" s="44"/>
      <c r="DJ40" s="44"/>
    </row>
    <row r="41" s="46" customFormat="true" ht="23.85" hidden="false" customHeight="true" outlineLevel="0" collapsed="false">
      <c r="A41" s="39"/>
      <c r="B41" s="51" t="s">
        <v>169</v>
      </c>
      <c r="C41" s="41" t="s">
        <v>130</v>
      </c>
      <c r="D41" s="52" t="n">
        <v>1790.9</v>
      </c>
      <c r="E41" s="53" t="n">
        <v>1790.9</v>
      </c>
      <c r="F41" s="44" t="n">
        <f aca="false">SUM(H41:DJ41)</f>
        <v>6.59</v>
      </c>
      <c r="G41" s="44" t="n">
        <f aca="false">F41*D41</f>
        <v>11802.031</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t="n">
        <v>6.59</v>
      </c>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5"/>
      <c r="DI41" s="44"/>
      <c r="DJ41" s="44"/>
    </row>
    <row r="42" s="46" customFormat="true" ht="23.85" hidden="false" customHeight="true" outlineLevel="0" collapsed="false">
      <c r="A42" s="39"/>
      <c r="B42" s="51" t="s">
        <v>170</v>
      </c>
      <c r="C42" s="41" t="s">
        <v>130</v>
      </c>
      <c r="D42" s="52" t="n">
        <v>7274.9</v>
      </c>
      <c r="E42" s="53" t="n">
        <v>7274.9</v>
      </c>
      <c r="F42" s="44" t="n">
        <f aca="false">SUM(H42:DJ42)</f>
        <v>0</v>
      </c>
      <c r="G42" s="44" t="n">
        <f aca="false">F42*D42</f>
        <v>0</v>
      </c>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5"/>
      <c r="DI42" s="44"/>
      <c r="DJ42" s="44"/>
    </row>
    <row r="43" s="46" customFormat="true" ht="23.85" hidden="false" customHeight="true" outlineLevel="0" collapsed="false">
      <c r="A43" s="39"/>
      <c r="B43" s="51" t="s">
        <v>171</v>
      </c>
      <c r="C43" s="41" t="s">
        <v>127</v>
      </c>
      <c r="D43" s="52" t="n">
        <v>2413.3</v>
      </c>
      <c r="E43" s="53" t="n">
        <v>2413.3</v>
      </c>
      <c r="F43" s="44" t="n">
        <f aca="false">SUM(H43:DJ43)</f>
        <v>0</v>
      </c>
      <c r="G43" s="44" t="n">
        <f aca="false">F43*D43</f>
        <v>0</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5"/>
      <c r="DI43" s="44"/>
      <c r="DJ43" s="44"/>
    </row>
    <row r="44" s="46" customFormat="true" ht="14.85" hidden="false" customHeight="true" outlineLevel="0" collapsed="false">
      <c r="A44" s="39"/>
      <c r="B44" s="54" t="s">
        <v>172</v>
      </c>
      <c r="C44" s="41" t="s">
        <v>167</v>
      </c>
      <c r="D44" s="52" t="n">
        <v>429.43</v>
      </c>
      <c r="E44" s="53" t="n">
        <v>429.43</v>
      </c>
      <c r="F44" s="44" t="n">
        <f aca="false">SUM(H44:DJ44)</f>
        <v>0</v>
      </c>
      <c r="G44" s="44" t="n">
        <f aca="false">F44*D44</f>
        <v>0</v>
      </c>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5"/>
      <c r="DI44" s="44"/>
      <c r="DJ44" s="44"/>
    </row>
    <row r="45" s="46" customFormat="true" ht="14.85" hidden="false" customHeight="true" outlineLevel="0" collapsed="false">
      <c r="A45" s="39"/>
      <c r="B45" s="54" t="s">
        <v>173</v>
      </c>
      <c r="C45" s="41" t="s">
        <v>167</v>
      </c>
      <c r="D45" s="52" t="n">
        <v>1264.29</v>
      </c>
      <c r="E45" s="53" t="n">
        <v>1264.29</v>
      </c>
      <c r="F45" s="44" t="n">
        <f aca="false">SUM(H45:DJ45)</f>
        <v>0</v>
      </c>
      <c r="G45" s="44" t="n">
        <f aca="false">F45*D45</f>
        <v>0</v>
      </c>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5"/>
      <c r="DI45" s="44"/>
      <c r="DJ45" s="44"/>
    </row>
    <row r="46" s="46" customFormat="true" ht="14.85" hidden="false" customHeight="true" outlineLevel="0" collapsed="false">
      <c r="A46" s="39"/>
      <c r="B46" s="54" t="s">
        <v>174</v>
      </c>
      <c r="C46" s="41" t="s">
        <v>167</v>
      </c>
      <c r="D46" s="52" t="n">
        <v>41.55</v>
      </c>
      <c r="E46" s="53" t="n">
        <v>41.55</v>
      </c>
      <c r="F46" s="44" t="n">
        <f aca="false">SUM(H46:DJ46)</f>
        <v>0</v>
      </c>
      <c r="G46" s="44" t="n">
        <f aca="false">F46*D46</f>
        <v>0</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5"/>
      <c r="DI46" s="44"/>
      <c r="DJ46" s="44"/>
    </row>
    <row r="47" s="46" customFormat="true" ht="14.85" hidden="false" customHeight="true" outlineLevel="0" collapsed="false">
      <c r="A47" s="39"/>
      <c r="B47" s="54" t="s">
        <v>175</v>
      </c>
      <c r="C47" s="41" t="s">
        <v>167</v>
      </c>
      <c r="D47" s="52" t="n">
        <v>350.8</v>
      </c>
      <c r="E47" s="53" t="n">
        <v>350.8</v>
      </c>
      <c r="F47" s="44" t="n">
        <f aca="false">SUM(H47:DJ47)</f>
        <v>0</v>
      </c>
      <c r="G47" s="44" t="n">
        <f aca="false">F47*D47</f>
        <v>0</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5"/>
      <c r="DI47" s="44"/>
      <c r="DJ47" s="44"/>
    </row>
    <row r="48" s="46" customFormat="true" ht="38.85" hidden="false" customHeight="true" outlineLevel="0" collapsed="false">
      <c r="A48" s="39" t="s">
        <v>176</v>
      </c>
      <c r="B48" s="40" t="s">
        <v>177</v>
      </c>
      <c r="C48" s="41"/>
      <c r="D48" s="52"/>
      <c r="E48" s="53"/>
      <c r="F48" s="44" t="n">
        <f aca="false">SUM(H48:DJ48)</f>
        <v>0</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5"/>
      <c r="DI48" s="44"/>
      <c r="DJ48" s="44"/>
    </row>
    <row r="49" s="46" customFormat="true" ht="29.25" hidden="false" customHeight="true" outlineLevel="0" collapsed="false">
      <c r="A49" s="39" t="s">
        <v>178</v>
      </c>
      <c r="B49" s="47" t="s">
        <v>179</v>
      </c>
      <c r="C49" s="41" t="s">
        <v>180</v>
      </c>
      <c r="D49" s="52" t="n">
        <v>26.5319812</v>
      </c>
      <c r="E49" s="53" t="n">
        <v>26.5319812</v>
      </c>
      <c r="F49" s="44" t="n">
        <f aca="false">SUM(H49:DJ49)</f>
        <v>1.44</v>
      </c>
      <c r="G49" s="44" t="n">
        <f aca="false">F49*D49</f>
        <v>38.206052928</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t="n">
        <v>0.5</v>
      </c>
      <c r="BJ49" s="44"/>
      <c r="BK49" s="44"/>
      <c r="BL49" s="44"/>
      <c r="BM49" s="44"/>
      <c r="BN49" s="44"/>
      <c r="BO49" s="44"/>
      <c r="BP49" s="44"/>
      <c r="BQ49" s="44"/>
      <c r="BR49" s="44"/>
      <c r="BS49" s="44"/>
      <c r="BT49" s="44"/>
      <c r="BU49" s="44"/>
      <c r="BV49" s="44"/>
      <c r="BW49" s="44"/>
      <c r="BX49" s="44"/>
      <c r="BY49" s="44"/>
      <c r="BZ49" s="44"/>
      <c r="CA49" s="44"/>
      <c r="CB49" s="44"/>
      <c r="CC49" s="44"/>
      <c r="CD49" s="44"/>
      <c r="CE49" s="44" t="n">
        <v>0.47</v>
      </c>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5" t="n">
        <v>0.47</v>
      </c>
      <c r="DI49" s="44"/>
      <c r="DJ49" s="44"/>
    </row>
    <row r="50" s="46" customFormat="true" ht="39.95" hidden="false" customHeight="true" outlineLevel="0" collapsed="false">
      <c r="A50" s="39" t="s">
        <v>181</v>
      </c>
      <c r="B50" s="47" t="s">
        <v>182</v>
      </c>
      <c r="C50" s="41" t="s">
        <v>122</v>
      </c>
      <c r="D50" s="52" t="n">
        <v>48.4201684</v>
      </c>
      <c r="E50" s="53" t="n">
        <v>48.4201684</v>
      </c>
      <c r="F50" s="44" t="n">
        <f aca="false">SUM(H50:DJ50)</f>
        <v>0</v>
      </c>
      <c r="G50" s="44" t="n">
        <f aca="false">F50*D50</f>
        <v>0</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5"/>
      <c r="DI50" s="44"/>
      <c r="DJ50" s="44"/>
    </row>
    <row r="51" s="46" customFormat="true" ht="29.1" hidden="false" customHeight="true" outlineLevel="0" collapsed="false">
      <c r="A51" s="39" t="s">
        <v>183</v>
      </c>
      <c r="B51" s="47" t="s">
        <v>184</v>
      </c>
      <c r="C51" s="41"/>
      <c r="D51" s="52"/>
      <c r="E51" s="5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5"/>
      <c r="DI51" s="44"/>
      <c r="DJ51" s="44"/>
    </row>
    <row r="52" s="46" customFormat="true" ht="14.85" hidden="false" customHeight="true" outlineLevel="0" collapsed="false">
      <c r="A52" s="39"/>
      <c r="B52" s="50" t="s">
        <v>125</v>
      </c>
      <c r="C52" s="41"/>
      <c r="D52" s="52"/>
      <c r="E52" s="5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5"/>
      <c r="DI52" s="44"/>
      <c r="DJ52" s="44"/>
    </row>
    <row r="53" s="46" customFormat="true" ht="14.85" hidden="false" customHeight="true" outlineLevel="0" collapsed="false">
      <c r="A53" s="39"/>
      <c r="B53" s="51" t="s">
        <v>185</v>
      </c>
      <c r="C53" s="41" t="s">
        <v>130</v>
      </c>
      <c r="D53" s="52" t="n">
        <v>390.48</v>
      </c>
      <c r="E53" s="53" t="n">
        <v>390.48</v>
      </c>
      <c r="F53" s="44" t="n">
        <f aca="false">SUM(H53:DJ53)</f>
        <v>0</v>
      </c>
      <c r="G53" s="44" t="n">
        <f aca="false">F53*D53</f>
        <v>0</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5"/>
      <c r="DI53" s="44"/>
      <c r="DJ53" s="44"/>
    </row>
    <row r="54" s="46" customFormat="true" ht="14.85" hidden="false" customHeight="true" outlineLevel="0" collapsed="false">
      <c r="A54" s="39"/>
      <c r="B54" s="47"/>
      <c r="C54" s="41"/>
      <c r="D54" s="52"/>
      <c r="E54" s="5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5"/>
      <c r="DI54" s="44"/>
      <c r="DJ54" s="44"/>
    </row>
    <row r="55" s="46" customFormat="true" ht="26.1" hidden="false" customHeight="true" outlineLevel="0" collapsed="false">
      <c r="A55" s="39" t="s">
        <v>186</v>
      </c>
      <c r="B55" s="40" t="s">
        <v>187</v>
      </c>
      <c r="C55" s="41"/>
      <c r="D55" s="52"/>
      <c r="E55" s="5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5"/>
      <c r="DI55" s="44"/>
      <c r="DJ55" s="44"/>
    </row>
    <row r="56" s="46" customFormat="true" ht="14.85" hidden="false" customHeight="true" outlineLevel="0" collapsed="false">
      <c r="A56" s="39" t="s">
        <v>188</v>
      </c>
      <c r="B56" s="47" t="s">
        <v>189</v>
      </c>
      <c r="C56" s="41"/>
      <c r="D56" s="52"/>
      <c r="E56" s="5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5"/>
      <c r="DI56" s="44"/>
      <c r="DJ56" s="44"/>
    </row>
    <row r="57" s="46" customFormat="true" ht="14.85" hidden="false" customHeight="true" outlineLevel="0" collapsed="false">
      <c r="A57" s="39"/>
      <c r="B57" s="47" t="s">
        <v>125</v>
      </c>
      <c r="C57" s="41"/>
      <c r="D57" s="52"/>
      <c r="E57" s="5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5"/>
      <c r="DI57" s="44"/>
      <c r="DJ57" s="44"/>
    </row>
    <row r="58" s="46" customFormat="true" ht="31.15" hidden="false" customHeight="true" outlineLevel="0" collapsed="false">
      <c r="A58" s="39"/>
      <c r="B58" s="47" t="s">
        <v>190</v>
      </c>
      <c r="C58" s="41" t="s">
        <v>191</v>
      </c>
      <c r="D58" s="52" t="n">
        <v>63.36736</v>
      </c>
      <c r="E58" s="53" t="n">
        <v>63.36736</v>
      </c>
      <c r="F58" s="44" t="n">
        <f aca="false">SUM(H58:DJ58)</f>
        <v>0</v>
      </c>
      <c r="G58" s="44" t="n">
        <f aca="false">F58*D58</f>
        <v>0</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5"/>
      <c r="DI58" s="44"/>
      <c r="DJ58" s="44"/>
    </row>
    <row r="59" s="46" customFormat="true" ht="32.85" hidden="false" customHeight="true" outlineLevel="0" collapsed="false">
      <c r="A59" s="39"/>
      <c r="B59" s="47" t="s">
        <v>192</v>
      </c>
      <c r="C59" s="41" t="s">
        <v>193</v>
      </c>
      <c r="D59" s="52" t="n">
        <v>59.15528</v>
      </c>
      <c r="E59" s="53" t="n">
        <v>59.15528</v>
      </c>
      <c r="F59" s="44" t="n">
        <f aca="false">SUM(H59:DJ59)</f>
        <v>87.99</v>
      </c>
      <c r="G59" s="44" t="n">
        <f aca="false">F59*D59</f>
        <v>5205.0730872</v>
      </c>
      <c r="H59" s="44"/>
      <c r="I59" s="44" t="n">
        <v>7.3</v>
      </c>
      <c r="J59" s="44"/>
      <c r="K59" s="44"/>
      <c r="L59" s="44"/>
      <c r="M59" s="44"/>
      <c r="N59" s="44"/>
      <c r="O59" s="44"/>
      <c r="P59" s="44"/>
      <c r="Q59" s="44"/>
      <c r="R59" s="44"/>
      <c r="S59" s="44"/>
      <c r="T59" s="44"/>
      <c r="U59" s="44"/>
      <c r="V59" s="44"/>
      <c r="W59" s="44"/>
      <c r="X59" s="44" t="n">
        <v>7.28</v>
      </c>
      <c r="Y59" s="44" t="n">
        <v>7.3</v>
      </c>
      <c r="Z59" s="44"/>
      <c r="AA59" s="44"/>
      <c r="AB59" s="44"/>
      <c r="AC59" s="44"/>
      <c r="AD59" s="44"/>
      <c r="AE59" s="44" t="n">
        <v>7.3</v>
      </c>
      <c r="AF59" s="44" t="n">
        <v>18.87</v>
      </c>
      <c r="AG59" s="44"/>
      <c r="AH59" s="44"/>
      <c r="AI59" s="44"/>
      <c r="AJ59" s="44"/>
      <c r="AK59" s="44"/>
      <c r="AL59" s="44"/>
      <c r="AM59" s="44"/>
      <c r="AN59" s="44"/>
      <c r="AO59" s="44"/>
      <c r="AP59" s="44"/>
      <c r="AQ59" s="44"/>
      <c r="AR59" s="44"/>
      <c r="AS59" s="44"/>
      <c r="AT59" s="44"/>
      <c r="AU59" s="44"/>
      <c r="AV59" s="44"/>
      <c r="AW59" s="44"/>
      <c r="AX59" s="44"/>
      <c r="AY59" s="44" t="n">
        <v>7.31</v>
      </c>
      <c r="AZ59" s="44" t="n">
        <v>7.31</v>
      </c>
      <c r="BA59" s="44" t="n">
        <v>9.988</v>
      </c>
      <c r="BB59" s="44"/>
      <c r="BC59" s="44"/>
      <c r="BD59" s="44"/>
      <c r="BE59" s="44" t="n">
        <v>8.032</v>
      </c>
      <c r="BF59" s="44"/>
      <c r="BG59" s="44"/>
      <c r="BH59" s="44"/>
      <c r="BI59" s="44"/>
      <c r="BJ59" s="44"/>
      <c r="BK59" s="44"/>
      <c r="BL59" s="44"/>
      <c r="BM59" s="44"/>
      <c r="BN59" s="44"/>
      <c r="BO59" s="44"/>
      <c r="BP59" s="44" t="n">
        <v>7.3</v>
      </c>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5"/>
      <c r="DI59" s="44"/>
      <c r="DJ59" s="44"/>
    </row>
    <row r="60" s="46" customFormat="true" ht="26.85" hidden="false" customHeight="true" outlineLevel="0" collapsed="false">
      <c r="A60" s="39"/>
      <c r="B60" s="47" t="s">
        <v>194</v>
      </c>
      <c r="C60" s="41" t="s">
        <v>193</v>
      </c>
      <c r="D60" s="52" t="n">
        <v>54.92118</v>
      </c>
      <c r="E60" s="53" t="n">
        <v>54.92118</v>
      </c>
      <c r="F60" s="44" t="n">
        <f aca="false">SUM(H60:DJ60)</f>
        <v>0</v>
      </c>
      <c r="G60" s="44" t="n">
        <f aca="false">F60*D60</f>
        <v>0</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5"/>
      <c r="DI60" s="44"/>
      <c r="DJ60" s="44"/>
    </row>
    <row r="61" s="46" customFormat="true" ht="30.4" hidden="false" customHeight="true" outlineLevel="0" collapsed="false">
      <c r="A61" s="39" t="s">
        <v>195</v>
      </c>
      <c r="B61" s="47" t="s">
        <v>196</v>
      </c>
      <c r="C61" s="41"/>
      <c r="D61" s="52"/>
      <c r="E61" s="5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5"/>
      <c r="DI61" s="44"/>
      <c r="DJ61" s="44"/>
    </row>
    <row r="62" s="46" customFormat="true" ht="16.7" hidden="false" customHeight="true" outlineLevel="0" collapsed="false">
      <c r="A62" s="39"/>
      <c r="B62" s="51" t="s">
        <v>197</v>
      </c>
      <c r="C62" s="41" t="s">
        <v>198</v>
      </c>
      <c r="D62" s="52" t="n">
        <v>286.3277808</v>
      </c>
      <c r="E62" s="53" t="n">
        <v>286.3277808</v>
      </c>
      <c r="F62" s="44" t="n">
        <f aca="false">SUM(H62:DJ62)</f>
        <v>0</v>
      </c>
      <c r="G62" s="44" t="n">
        <f aca="false">F62*D62</f>
        <v>0</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5"/>
      <c r="DI62" s="44"/>
      <c r="DJ62" s="44"/>
    </row>
    <row r="63" s="46" customFormat="true" ht="24" hidden="false" customHeight="true" outlineLevel="0" collapsed="false">
      <c r="A63" s="39"/>
      <c r="B63" s="51" t="s">
        <v>199</v>
      </c>
      <c r="C63" s="41" t="s">
        <v>130</v>
      </c>
      <c r="D63" s="52" t="n">
        <v>153.86</v>
      </c>
      <c r="E63" s="53" t="n">
        <v>153.86</v>
      </c>
      <c r="F63" s="44" t="n">
        <f aca="false">SUM(H63:DJ63)</f>
        <v>0</v>
      </c>
      <c r="G63" s="44" t="n">
        <f aca="false">F63*D63</f>
        <v>0</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5"/>
      <c r="DI63" s="44"/>
      <c r="DJ63" s="44"/>
    </row>
    <row r="64" s="46" customFormat="true" ht="23.85" hidden="false" customHeight="true" outlineLevel="0" collapsed="false">
      <c r="A64" s="39"/>
      <c r="B64" s="51" t="s">
        <v>200</v>
      </c>
      <c r="C64" s="41" t="s">
        <v>130</v>
      </c>
      <c r="D64" s="52" t="n">
        <v>123.97</v>
      </c>
      <c r="E64" s="53" t="n">
        <v>123.97</v>
      </c>
      <c r="F64" s="44" t="n">
        <f aca="false">SUM(H64:DJ64)</f>
        <v>0</v>
      </c>
      <c r="G64" s="44" t="n">
        <f aca="false">F64*D64</f>
        <v>0</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5"/>
      <c r="DI64" s="44"/>
      <c r="DJ64" s="44"/>
    </row>
    <row r="65" s="46" customFormat="true" ht="14.85" hidden="false" customHeight="true" outlineLevel="0" collapsed="false">
      <c r="A65" s="39"/>
      <c r="B65" s="51" t="s">
        <v>201</v>
      </c>
      <c r="C65" s="41" t="s">
        <v>148</v>
      </c>
      <c r="D65" s="52" t="n">
        <v>613.52</v>
      </c>
      <c r="E65" s="53" t="n">
        <v>613.52</v>
      </c>
      <c r="F65" s="44" t="n">
        <f aca="false">SUM(H65:DJ65)</f>
        <v>0</v>
      </c>
      <c r="G65" s="44" t="n">
        <f aca="false">F65*D65</f>
        <v>0</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5"/>
      <c r="DI65" s="44"/>
      <c r="DJ65" s="44"/>
    </row>
    <row r="66" s="46" customFormat="true" ht="14.85" hidden="false" customHeight="true" outlineLevel="0" collapsed="false">
      <c r="A66" s="39"/>
      <c r="B66" s="51" t="s">
        <v>202</v>
      </c>
      <c r="C66" s="41" t="s">
        <v>148</v>
      </c>
      <c r="D66" s="52" t="n">
        <v>356.29</v>
      </c>
      <c r="E66" s="53" t="n">
        <v>356.29</v>
      </c>
      <c r="F66" s="44" t="n">
        <f aca="false">SUM(H66:DJ66)</f>
        <v>0</v>
      </c>
      <c r="G66" s="44" t="n">
        <f aca="false">F66*D66</f>
        <v>0</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5"/>
      <c r="DI66" s="44"/>
      <c r="DJ66" s="44"/>
    </row>
    <row r="67" s="46" customFormat="true" ht="14.85" hidden="false" customHeight="true" outlineLevel="0" collapsed="false">
      <c r="A67" s="39"/>
      <c r="B67" s="51" t="s">
        <v>203</v>
      </c>
      <c r="C67" s="41" t="s">
        <v>167</v>
      </c>
      <c r="D67" s="52" t="n">
        <v>448.56</v>
      </c>
      <c r="E67" s="53" t="n">
        <v>448.56</v>
      </c>
      <c r="F67" s="44" t="n">
        <f aca="false">SUM(H67:DJ67)</f>
        <v>0</v>
      </c>
      <c r="G67" s="44" t="n">
        <f aca="false">F67*D67</f>
        <v>0</v>
      </c>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5"/>
      <c r="DI67" s="44"/>
      <c r="DJ67" s="44"/>
    </row>
    <row r="68" s="46" customFormat="true" ht="14.85" hidden="false" customHeight="true" outlineLevel="0" collapsed="false">
      <c r="A68" s="39"/>
      <c r="B68" s="54" t="s">
        <v>204</v>
      </c>
      <c r="C68" s="41" t="s">
        <v>167</v>
      </c>
      <c r="D68" s="52" t="n">
        <v>83.45</v>
      </c>
      <c r="E68" s="53" t="n">
        <v>83.45</v>
      </c>
      <c r="F68" s="44" t="n">
        <f aca="false">SUM(H68:DJ68)</f>
        <v>0</v>
      </c>
      <c r="G68" s="44" t="n">
        <f aca="false">F68*D68</f>
        <v>0</v>
      </c>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5"/>
      <c r="DI68" s="44"/>
      <c r="DJ68" s="44"/>
    </row>
    <row r="69" s="46" customFormat="true" ht="14.85" hidden="false" customHeight="true" outlineLevel="0" collapsed="false">
      <c r="A69" s="39"/>
      <c r="B69" s="57" t="s">
        <v>205</v>
      </c>
      <c r="C69" s="41" t="s">
        <v>130</v>
      </c>
      <c r="D69" s="52" t="n">
        <v>622.86</v>
      </c>
      <c r="E69" s="53" t="n">
        <v>622.86</v>
      </c>
      <c r="F69" s="44" t="n">
        <f aca="false">SUM(H69:DJ69)</f>
        <v>0</v>
      </c>
      <c r="G69" s="44" t="n">
        <f aca="false">F69*D69</f>
        <v>0</v>
      </c>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5"/>
      <c r="DI69" s="44"/>
      <c r="DJ69" s="44"/>
    </row>
    <row r="70" s="46" customFormat="true" ht="14.85" hidden="false" customHeight="true" outlineLevel="0" collapsed="false">
      <c r="A70" s="39"/>
      <c r="B70" s="57" t="s">
        <v>206</v>
      </c>
      <c r="C70" s="41" t="s">
        <v>130</v>
      </c>
      <c r="D70" s="52" t="n">
        <v>496.15</v>
      </c>
      <c r="E70" s="53" t="n">
        <v>496.15</v>
      </c>
      <c r="F70" s="44" t="n">
        <f aca="false">SUM(H70:DJ70)</f>
        <v>0</v>
      </c>
      <c r="G70" s="44" t="n">
        <f aca="false">F70*D70</f>
        <v>0</v>
      </c>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5"/>
      <c r="DI70" s="44"/>
      <c r="DJ70" s="44"/>
    </row>
    <row r="71" s="46" customFormat="true" ht="14.85" hidden="false" customHeight="true" outlineLevel="0" collapsed="false">
      <c r="A71" s="39"/>
      <c r="B71" s="57" t="s">
        <v>207</v>
      </c>
      <c r="C71" s="41" t="s">
        <v>208</v>
      </c>
      <c r="D71" s="52" t="n">
        <v>587.36</v>
      </c>
      <c r="E71" s="53" t="n">
        <v>587.36</v>
      </c>
      <c r="F71" s="44" t="n">
        <f aca="false">SUM(H71:DJ71)</f>
        <v>3</v>
      </c>
      <c r="G71" s="44" t="n">
        <f aca="false">F71*D71</f>
        <v>1762.08</v>
      </c>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t="n">
        <v>1</v>
      </c>
      <c r="CF71" s="44" t="n">
        <v>2</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5"/>
      <c r="DI71" s="44"/>
      <c r="DJ71" s="44"/>
    </row>
    <row r="72" s="46" customFormat="true" ht="14.85" hidden="false" customHeight="true" outlineLevel="0" collapsed="false">
      <c r="A72" s="39"/>
      <c r="B72" s="57" t="s">
        <v>209</v>
      </c>
      <c r="C72" s="41" t="s">
        <v>130</v>
      </c>
      <c r="D72" s="52" t="n">
        <v>827.29</v>
      </c>
      <c r="E72" s="53" t="n">
        <v>827.29</v>
      </c>
      <c r="F72" s="44" t="n">
        <f aca="false">SUM(H72:DJ72)</f>
        <v>4.32</v>
      </c>
      <c r="G72" s="44" t="n">
        <f aca="false">F72*D72</f>
        <v>3573.8928</v>
      </c>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t="n">
        <v>4.32</v>
      </c>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5"/>
      <c r="DI72" s="44"/>
      <c r="DJ72" s="44"/>
    </row>
    <row r="73" s="46" customFormat="true" ht="14.85" hidden="false" customHeight="true" outlineLevel="0" collapsed="false">
      <c r="A73" s="39"/>
      <c r="B73" s="54" t="s">
        <v>210</v>
      </c>
      <c r="C73" s="41" t="s">
        <v>127</v>
      </c>
      <c r="D73" s="52" t="n">
        <v>15218.92</v>
      </c>
      <c r="E73" s="53" t="n">
        <v>15218.92</v>
      </c>
      <c r="F73" s="44" t="n">
        <f aca="false">SUM(H73:DJ73)</f>
        <v>0</v>
      </c>
      <c r="G73" s="44" t="n">
        <f aca="false">F73*D73</f>
        <v>0</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5"/>
      <c r="DI73" s="44"/>
      <c r="DJ73" s="44"/>
    </row>
    <row r="74" s="46" customFormat="true" ht="23.85" hidden="false" customHeight="true" outlineLevel="0" collapsed="false">
      <c r="A74" s="39"/>
      <c r="B74" s="51" t="s">
        <v>211</v>
      </c>
      <c r="C74" s="41" t="s">
        <v>148</v>
      </c>
      <c r="D74" s="52" t="n">
        <v>994.79</v>
      </c>
      <c r="E74" s="53" t="n">
        <v>994.79</v>
      </c>
      <c r="F74" s="44" t="n">
        <f aca="false">SUM(H74:DJ74)</f>
        <v>0</v>
      </c>
      <c r="G74" s="44" t="n">
        <f aca="false">F74*D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5"/>
      <c r="DI74" s="44"/>
      <c r="DJ74" s="44"/>
    </row>
    <row r="75" s="46" customFormat="true" ht="23.85" hidden="false" customHeight="true" outlineLevel="0" collapsed="false">
      <c r="A75" s="39"/>
      <c r="B75" s="51" t="s">
        <v>212</v>
      </c>
      <c r="C75" s="41" t="s">
        <v>143</v>
      </c>
      <c r="D75" s="52" t="n">
        <v>19.3816676</v>
      </c>
      <c r="E75" s="53" t="n">
        <v>19.3816676</v>
      </c>
      <c r="F75" s="44" t="n">
        <f aca="false">SUM(H75:DJ75)</f>
        <v>0</v>
      </c>
      <c r="G75" s="44" t="n">
        <f aca="false">F75*D75</f>
        <v>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5"/>
      <c r="DI75" s="44"/>
      <c r="DJ75" s="44"/>
    </row>
    <row r="76" s="46" customFormat="true" ht="14.85" hidden="false" customHeight="true" outlineLevel="0" collapsed="false">
      <c r="A76" s="39"/>
      <c r="B76" s="54" t="s">
        <v>213</v>
      </c>
      <c r="C76" s="41" t="s">
        <v>145</v>
      </c>
      <c r="D76" s="52" t="n">
        <v>14.6688684</v>
      </c>
      <c r="E76" s="53" t="n">
        <v>14.6688684</v>
      </c>
      <c r="F76" s="44" t="n">
        <f aca="false">SUM(H76:DJ76)</f>
        <v>80</v>
      </c>
      <c r="G76" s="44" t="n">
        <f aca="false">F76*D76</f>
        <v>1173.509472</v>
      </c>
      <c r="H76" s="44"/>
      <c r="I76" s="44"/>
      <c r="J76" s="44"/>
      <c r="K76" s="44"/>
      <c r="L76" s="44"/>
      <c r="M76" s="44"/>
      <c r="N76" s="44"/>
      <c r="O76" s="44"/>
      <c r="P76" s="44"/>
      <c r="Q76" s="44"/>
      <c r="R76" s="44" t="n">
        <v>30</v>
      </c>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t="n">
        <v>50</v>
      </c>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5"/>
      <c r="DI76" s="44"/>
      <c r="DJ76" s="44"/>
    </row>
    <row r="77" s="46" customFormat="true" ht="34.35" hidden="false" customHeight="true" outlineLevel="0" collapsed="false">
      <c r="A77" s="39"/>
      <c r="B77" s="54" t="s">
        <v>214</v>
      </c>
      <c r="C77" s="41" t="s">
        <v>215</v>
      </c>
      <c r="D77" s="52" t="n">
        <v>1611.953296</v>
      </c>
      <c r="E77" s="53" t="n">
        <v>1611.953296</v>
      </c>
      <c r="F77" s="44" t="n">
        <f aca="false">SUM(H77:DJ77)</f>
        <v>0</v>
      </c>
      <c r="G77" s="44" t="n">
        <f aca="false">F77*D77</f>
        <v>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5"/>
      <c r="DI77" s="44"/>
      <c r="DJ77" s="44"/>
    </row>
    <row r="78" s="46" customFormat="true" ht="15.6" hidden="false" customHeight="true" outlineLevel="0" collapsed="false">
      <c r="A78" s="39"/>
      <c r="B78" s="54" t="s">
        <v>216</v>
      </c>
      <c r="C78" s="41" t="s">
        <v>217</v>
      </c>
      <c r="D78" s="52" t="n">
        <v>2.0078072</v>
      </c>
      <c r="E78" s="53" t="n">
        <v>2.0078072</v>
      </c>
      <c r="F78" s="44" t="n">
        <f aca="false">SUM(H78:DJ78)</f>
        <v>0</v>
      </c>
      <c r="G78" s="44" t="n">
        <f aca="false">F78*D78</f>
        <v>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5"/>
      <c r="DI78" s="44"/>
      <c r="DJ78" s="44"/>
    </row>
    <row r="79" s="46" customFormat="true" ht="14.85" hidden="false" customHeight="true" outlineLevel="0" collapsed="false">
      <c r="A79" s="39"/>
      <c r="B79" s="54" t="s">
        <v>218</v>
      </c>
      <c r="C79" s="41" t="s">
        <v>130</v>
      </c>
      <c r="D79" s="52" t="n">
        <v>2.0078072</v>
      </c>
      <c r="E79" s="53" t="n">
        <v>2.0078072</v>
      </c>
      <c r="F79" s="44" t="n">
        <f aca="false">SUM(H79:DJ79)</f>
        <v>0</v>
      </c>
      <c r="G79" s="44" t="n">
        <f aca="false">F79*D79</f>
        <v>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5"/>
      <c r="DI79" s="44"/>
      <c r="DJ79" s="44"/>
    </row>
    <row r="80" s="46" customFormat="true" ht="23.85" hidden="false" customHeight="true" outlineLevel="0" collapsed="false">
      <c r="A80" s="39"/>
      <c r="B80" s="54" t="s">
        <v>219</v>
      </c>
      <c r="C80" s="41" t="s">
        <v>148</v>
      </c>
      <c r="D80" s="52" t="n">
        <v>128.7</v>
      </c>
      <c r="E80" s="53" t="n">
        <v>128.7</v>
      </c>
      <c r="F80" s="44" t="n">
        <f aca="false">SUM(H80:DJ80)</f>
        <v>8</v>
      </c>
      <c r="G80" s="44" t="n">
        <f aca="false">F80*D80</f>
        <v>1029.6</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t="n">
        <v>4</v>
      </c>
      <c r="AI80" s="44" t="n">
        <v>4</v>
      </c>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5"/>
      <c r="DI80" s="44"/>
      <c r="DJ80" s="44"/>
    </row>
    <row r="81" s="46" customFormat="true" ht="14.85" hidden="false" customHeight="true" outlineLevel="0" collapsed="false">
      <c r="A81" s="39"/>
      <c r="B81" s="54" t="s">
        <v>220</v>
      </c>
      <c r="C81" s="41" t="s">
        <v>148</v>
      </c>
      <c r="D81" s="52" t="n">
        <v>192.7</v>
      </c>
      <c r="E81" s="53" t="n">
        <v>192.7</v>
      </c>
      <c r="F81" s="44" t="n">
        <f aca="false">SUM(H81:DJ81)</f>
        <v>0</v>
      </c>
      <c r="G81" s="44" t="n">
        <f aca="false">F81*D81</f>
        <v>0</v>
      </c>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5"/>
      <c r="DI81" s="44"/>
      <c r="DJ81" s="44"/>
    </row>
    <row r="82" s="46" customFormat="true" ht="14.85" hidden="false" customHeight="true" outlineLevel="0" collapsed="false">
      <c r="A82" s="39"/>
      <c r="B82" s="54" t="s">
        <v>221</v>
      </c>
      <c r="C82" s="41" t="s">
        <v>167</v>
      </c>
      <c r="D82" s="52" t="n">
        <v>273.9</v>
      </c>
      <c r="E82" s="53" t="n">
        <v>273.9</v>
      </c>
      <c r="F82" s="44" t="n">
        <f aca="false">SUM(H82:DJ82)</f>
        <v>0</v>
      </c>
      <c r="G82" s="44" t="n">
        <f aca="false">F82*D82</f>
        <v>0</v>
      </c>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5"/>
      <c r="DI82" s="44"/>
      <c r="DJ82" s="44"/>
    </row>
    <row r="83" s="46" customFormat="true" ht="14.85" hidden="false" customHeight="true" outlineLevel="0" collapsed="false">
      <c r="A83" s="39"/>
      <c r="B83" s="54" t="s">
        <v>222</v>
      </c>
      <c r="C83" s="41" t="s">
        <v>167</v>
      </c>
      <c r="D83" s="52" t="n">
        <v>182.41</v>
      </c>
      <c r="E83" s="53" t="n">
        <v>182.41</v>
      </c>
      <c r="F83" s="44" t="n">
        <f aca="false">SUM(H83:DJ83)</f>
        <v>0</v>
      </c>
      <c r="G83" s="44" t="n">
        <f aca="false">F83*D83</f>
        <v>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5"/>
      <c r="DI83" s="44"/>
      <c r="DJ83" s="44"/>
    </row>
    <row r="84" s="46" customFormat="true" ht="14.85" hidden="false" customHeight="true" outlineLevel="0" collapsed="false">
      <c r="A84" s="39"/>
      <c r="B84" s="54" t="s">
        <v>223</v>
      </c>
      <c r="C84" s="41" t="s">
        <v>167</v>
      </c>
      <c r="D84" s="52" t="n">
        <v>395.61</v>
      </c>
      <c r="E84" s="53" t="n">
        <v>395.61</v>
      </c>
      <c r="F84" s="44" t="n">
        <f aca="false">SUM(H84:DJ84)</f>
        <v>0</v>
      </c>
      <c r="G84" s="44" t="n">
        <f aca="false">F84*D84</f>
        <v>0</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5"/>
      <c r="DI84" s="44"/>
      <c r="DJ84" s="44"/>
    </row>
    <row r="85" s="46" customFormat="true" ht="14.85" hidden="false" customHeight="true" outlineLevel="0" collapsed="false">
      <c r="A85" s="39"/>
      <c r="B85" s="54" t="s">
        <v>224</v>
      </c>
      <c r="C85" s="41" t="s">
        <v>130</v>
      </c>
      <c r="D85" s="52" t="n">
        <v>37.82</v>
      </c>
      <c r="E85" s="53" t="n">
        <v>37.82</v>
      </c>
      <c r="F85" s="44" t="n">
        <f aca="false">SUM(H85:DJ85)</f>
        <v>0</v>
      </c>
      <c r="G85" s="44" t="n">
        <f aca="false">F85*D85</f>
        <v>0</v>
      </c>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5"/>
      <c r="DI85" s="44"/>
      <c r="DJ85" s="44"/>
    </row>
    <row r="86" s="46" customFormat="true" ht="23.85" hidden="false" customHeight="true" outlineLevel="0" collapsed="false">
      <c r="A86" s="39"/>
      <c r="B86" s="54" t="s">
        <v>225</v>
      </c>
      <c r="C86" s="41" t="s">
        <v>130</v>
      </c>
      <c r="D86" s="52" t="n">
        <v>274.49</v>
      </c>
      <c r="E86" s="53" t="n">
        <v>274.49</v>
      </c>
      <c r="F86" s="44" t="n">
        <f aca="false">SUM(H86:DJ86)</f>
        <v>0</v>
      </c>
      <c r="G86" s="44" t="n">
        <f aca="false">F86*D86</f>
        <v>0</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5"/>
      <c r="DI86" s="44"/>
      <c r="DJ86" s="44"/>
    </row>
    <row r="87" s="46" customFormat="true" ht="23.85" hidden="false" customHeight="true" outlineLevel="0" collapsed="false">
      <c r="A87" s="39"/>
      <c r="B87" s="54" t="s">
        <v>226</v>
      </c>
      <c r="C87" s="41" t="s">
        <v>130</v>
      </c>
      <c r="D87" s="52" t="n">
        <v>323.28</v>
      </c>
      <c r="E87" s="53" t="n">
        <v>323.28</v>
      </c>
      <c r="F87" s="44" t="n">
        <f aca="false">SUM(H87:DJ87)</f>
        <v>0</v>
      </c>
      <c r="G87" s="44" t="n">
        <f aca="false">F87*D87</f>
        <v>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5"/>
      <c r="DI87" s="44"/>
      <c r="DJ87" s="44"/>
    </row>
    <row r="88" s="46" customFormat="true" ht="14.85" hidden="false" customHeight="true" outlineLevel="0" collapsed="false">
      <c r="A88" s="39"/>
      <c r="B88" s="54" t="s">
        <v>227</v>
      </c>
      <c r="C88" s="41" t="s">
        <v>130</v>
      </c>
      <c r="D88" s="52" t="n">
        <v>83.16</v>
      </c>
      <c r="E88" s="53" t="n">
        <v>83.16</v>
      </c>
      <c r="F88" s="44" t="n">
        <f aca="false">SUM(H88:DJ88)</f>
        <v>0</v>
      </c>
      <c r="G88" s="44" t="n">
        <f aca="false">F88*D88</f>
        <v>0</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5"/>
      <c r="DI88" s="44"/>
      <c r="DJ88" s="44"/>
    </row>
    <row r="89" s="46" customFormat="true" ht="14.85" hidden="false" customHeight="true" outlineLevel="0" collapsed="false">
      <c r="A89" s="39"/>
      <c r="B89" s="54" t="s">
        <v>228</v>
      </c>
      <c r="C89" s="41" t="s">
        <v>130</v>
      </c>
      <c r="D89" s="52" t="n">
        <v>385.01</v>
      </c>
      <c r="E89" s="53" t="n">
        <v>385.01</v>
      </c>
      <c r="F89" s="44" t="n">
        <f aca="false">SUM(H89:DJ89)</f>
        <v>0</v>
      </c>
      <c r="G89" s="44" t="n">
        <f aca="false">F89*D89</f>
        <v>0</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5"/>
      <c r="DI89" s="44"/>
      <c r="DJ89" s="44"/>
    </row>
    <row r="90" s="46" customFormat="true" ht="34.35" hidden="false" customHeight="true" outlineLevel="0" collapsed="false">
      <c r="A90" s="39"/>
      <c r="B90" s="58" t="s">
        <v>229</v>
      </c>
      <c r="C90" s="41" t="s">
        <v>167</v>
      </c>
      <c r="D90" s="52" t="n">
        <v>618.28</v>
      </c>
      <c r="E90" s="53" t="n">
        <v>618.28</v>
      </c>
      <c r="F90" s="44" t="n">
        <f aca="false">SUM(H90:DJ90)</f>
        <v>0</v>
      </c>
      <c r="G90" s="44" t="n">
        <f aca="false">F90*D90</f>
        <v>0</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5"/>
      <c r="DI90" s="44"/>
      <c r="DJ90" s="44"/>
    </row>
    <row r="91" s="46" customFormat="true" ht="26.85" hidden="false" customHeight="true" outlineLevel="0" collapsed="false">
      <c r="A91" s="59" t="s">
        <v>230</v>
      </c>
      <c r="B91" s="40" t="s">
        <v>231</v>
      </c>
      <c r="C91" s="60"/>
      <c r="D91" s="52"/>
      <c r="E91" s="5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5"/>
      <c r="DI91" s="44"/>
      <c r="DJ91" s="44"/>
    </row>
    <row r="92" s="46" customFormat="true" ht="34.35" hidden="false" customHeight="true" outlineLevel="0" collapsed="false">
      <c r="A92" s="39" t="s">
        <v>232</v>
      </c>
      <c r="B92" s="47" t="s">
        <v>233</v>
      </c>
      <c r="C92" s="41" t="s">
        <v>234</v>
      </c>
      <c r="D92" s="52" t="n">
        <v>26.5319812</v>
      </c>
      <c r="E92" s="53" t="n">
        <v>26.5319812</v>
      </c>
      <c r="F92" s="44" t="n">
        <f aca="false">SUM(H92:DJ92)</f>
        <v>38.837</v>
      </c>
      <c r="G92" s="44" t="n">
        <f aca="false">F92*D92</f>
        <v>1030.4225538644</v>
      </c>
      <c r="H92" s="44"/>
      <c r="I92" s="44" t="n">
        <v>2.96</v>
      </c>
      <c r="J92" s="44"/>
      <c r="K92" s="44"/>
      <c r="L92" s="44"/>
      <c r="M92" s="44"/>
      <c r="N92" s="44"/>
      <c r="O92" s="44"/>
      <c r="P92" s="44"/>
      <c r="Q92" s="44"/>
      <c r="R92" s="44"/>
      <c r="S92" s="44"/>
      <c r="T92" s="44"/>
      <c r="U92" s="44"/>
      <c r="V92" s="44"/>
      <c r="W92" s="44"/>
      <c r="X92" s="44" t="n">
        <v>2.79</v>
      </c>
      <c r="Y92" s="44" t="n">
        <v>2.75</v>
      </c>
      <c r="Z92" s="44"/>
      <c r="AA92" s="44"/>
      <c r="AB92" s="44"/>
      <c r="AC92" s="44"/>
      <c r="AD92" s="44"/>
      <c r="AE92" s="44" t="n">
        <v>2.79</v>
      </c>
      <c r="AF92" s="44" t="n">
        <v>7.991</v>
      </c>
      <c r="AG92" s="44"/>
      <c r="AH92" s="44"/>
      <c r="AI92" s="44"/>
      <c r="AJ92" s="44"/>
      <c r="AK92" s="44"/>
      <c r="AL92" s="44"/>
      <c r="AM92" s="44"/>
      <c r="AN92" s="44"/>
      <c r="AO92" s="44"/>
      <c r="AP92" s="44"/>
      <c r="AQ92" s="44"/>
      <c r="AR92" s="44"/>
      <c r="AS92" s="44"/>
      <c r="AT92" s="44"/>
      <c r="AU92" s="44"/>
      <c r="AV92" s="44"/>
      <c r="AW92" s="44"/>
      <c r="AX92" s="44"/>
      <c r="AY92" s="44" t="n">
        <v>3.41</v>
      </c>
      <c r="AZ92" s="44" t="n">
        <v>3.4</v>
      </c>
      <c r="BA92" s="44" t="n">
        <v>5.842</v>
      </c>
      <c r="BB92" s="44"/>
      <c r="BC92" s="44"/>
      <c r="BD92" s="44"/>
      <c r="BE92" s="44" t="n">
        <v>3.504</v>
      </c>
      <c r="BF92" s="44"/>
      <c r="BG92" s="44"/>
      <c r="BH92" s="44"/>
      <c r="BI92" s="44"/>
      <c r="BJ92" s="44"/>
      <c r="BK92" s="44"/>
      <c r="BL92" s="44"/>
      <c r="BM92" s="44"/>
      <c r="BN92" s="44"/>
      <c r="BO92" s="44"/>
      <c r="BP92" s="44" t="n">
        <v>3.4</v>
      </c>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5"/>
      <c r="DI92" s="44"/>
      <c r="DJ92" s="44"/>
    </row>
    <row r="93" s="46" customFormat="true" ht="14.85" hidden="false" customHeight="true" outlineLevel="0" collapsed="false">
      <c r="A93" s="39" t="s">
        <v>235</v>
      </c>
      <c r="B93" s="47" t="s">
        <v>236</v>
      </c>
      <c r="C93" s="41"/>
      <c r="D93" s="52"/>
      <c r="E93" s="53"/>
      <c r="F93" s="44" t="n">
        <f aca="false">SUM(H93:DJ93)</f>
        <v>0</v>
      </c>
      <c r="G93" s="44" t="n">
        <f aca="false">F93*D93</f>
        <v>0</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5"/>
      <c r="DI93" s="44"/>
      <c r="DJ93" s="44"/>
    </row>
    <row r="94" s="46" customFormat="true" ht="14.85" hidden="false" customHeight="true" outlineLevel="0" collapsed="false">
      <c r="A94" s="39"/>
      <c r="B94" s="54" t="s">
        <v>237</v>
      </c>
      <c r="C94" s="41" t="s">
        <v>148</v>
      </c>
      <c r="D94" s="52" t="n">
        <v>859.97</v>
      </c>
      <c r="E94" s="53" t="n">
        <v>859.97</v>
      </c>
      <c r="F94" s="44" t="n">
        <f aca="false">SUM(H94:DJ94)</f>
        <v>0</v>
      </c>
      <c r="G94" s="44" t="n">
        <f aca="false">F94*D94</f>
        <v>0</v>
      </c>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5"/>
      <c r="DI94" s="44"/>
      <c r="DJ94" s="44"/>
    </row>
    <row r="95" s="46" customFormat="true" ht="14.85" hidden="false" customHeight="true" outlineLevel="0" collapsed="false">
      <c r="A95" s="39"/>
      <c r="B95" s="54" t="s">
        <v>238</v>
      </c>
      <c r="C95" s="41" t="s">
        <v>167</v>
      </c>
      <c r="D95" s="52" t="n">
        <v>49.16</v>
      </c>
      <c r="E95" s="53" t="n">
        <v>49.16</v>
      </c>
      <c r="F95" s="44" t="n">
        <f aca="false">SUM(H95:DJ95)</f>
        <v>0</v>
      </c>
      <c r="G95" s="44" t="n">
        <f aca="false">F95*D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5"/>
      <c r="DI95" s="44"/>
      <c r="DJ95" s="44"/>
    </row>
    <row r="96" s="46" customFormat="true" ht="14.85" hidden="false" customHeight="true" outlineLevel="0" collapsed="false">
      <c r="A96" s="39"/>
      <c r="B96" s="54" t="s">
        <v>239</v>
      </c>
      <c r="C96" s="41" t="s">
        <v>208</v>
      </c>
      <c r="D96" s="52" t="n">
        <v>84.5</v>
      </c>
      <c r="E96" s="53" t="n">
        <v>84.5</v>
      </c>
      <c r="F96" s="44" t="n">
        <f aca="false">SUM(H96:DJ96)</f>
        <v>0</v>
      </c>
      <c r="G96" s="44" t="n">
        <f aca="false">F96*D96</f>
        <v>0</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5"/>
      <c r="DI96" s="44"/>
      <c r="DJ96" s="44"/>
    </row>
    <row r="97" s="46" customFormat="true" ht="14.85" hidden="false" customHeight="true" outlineLevel="0" collapsed="false">
      <c r="A97" s="39"/>
      <c r="B97" s="54" t="s">
        <v>240</v>
      </c>
      <c r="C97" s="41" t="s">
        <v>208</v>
      </c>
      <c r="D97" s="52" t="n">
        <v>98.76</v>
      </c>
      <c r="E97" s="53" t="n">
        <v>98.76</v>
      </c>
      <c r="F97" s="44" t="n">
        <f aca="false">SUM(H97:DJ97)</f>
        <v>0</v>
      </c>
      <c r="G97" s="44" t="n">
        <f aca="false">F97*D97</f>
        <v>0</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5"/>
      <c r="DI97" s="44"/>
      <c r="DJ97" s="44"/>
    </row>
    <row r="98" s="46" customFormat="true" ht="14.85" hidden="false" customHeight="true" outlineLevel="0" collapsed="false">
      <c r="A98" s="39"/>
      <c r="B98" s="54" t="s">
        <v>241</v>
      </c>
      <c r="C98" s="41" t="s">
        <v>130</v>
      </c>
      <c r="D98" s="52" t="n">
        <v>610.12</v>
      </c>
      <c r="E98" s="53" t="n">
        <v>610.12</v>
      </c>
      <c r="F98" s="44" t="n">
        <f aca="false">SUM(H98:DJ98)</f>
        <v>0</v>
      </c>
      <c r="G98" s="44" t="n">
        <f aca="false">F98*D98</f>
        <v>0</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5"/>
      <c r="DI98" s="44"/>
      <c r="DJ98" s="44"/>
    </row>
    <row r="99" s="46" customFormat="true" ht="23.85" hidden="false" customHeight="true" outlineLevel="0" collapsed="false">
      <c r="A99" s="39"/>
      <c r="B99" s="51" t="s">
        <v>242</v>
      </c>
      <c r="C99" s="41" t="s">
        <v>148</v>
      </c>
      <c r="D99" s="52" t="n">
        <v>269.18</v>
      </c>
      <c r="E99" s="53" t="n">
        <v>269.18</v>
      </c>
      <c r="F99" s="44" t="n">
        <f aca="false">SUM(H99:DJ99)</f>
        <v>0</v>
      </c>
      <c r="G99" s="44" t="n">
        <f aca="false">F99*D99</f>
        <v>0</v>
      </c>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5"/>
      <c r="DI99" s="44"/>
      <c r="DJ99" s="44"/>
    </row>
    <row r="100" s="46" customFormat="true" ht="14.85" hidden="false" customHeight="true" outlineLevel="0" collapsed="false">
      <c r="A100" s="39"/>
      <c r="B100" s="51" t="s">
        <v>243</v>
      </c>
      <c r="C100" s="41" t="s">
        <v>167</v>
      </c>
      <c r="D100" s="52" t="n">
        <v>205.77</v>
      </c>
      <c r="E100" s="53" t="n">
        <v>205.77</v>
      </c>
      <c r="F100" s="44" t="n">
        <f aca="false">SUM(H100:DJ100)</f>
        <v>0</v>
      </c>
      <c r="G100" s="44" t="n">
        <f aca="false">F100*D100</f>
        <v>0</v>
      </c>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5"/>
      <c r="DI100" s="44"/>
      <c r="DJ100" s="44"/>
    </row>
    <row r="101" s="46" customFormat="true" ht="14.85" hidden="false" customHeight="true" outlineLevel="0" collapsed="false">
      <c r="A101" s="39"/>
      <c r="B101" s="51" t="s">
        <v>244</v>
      </c>
      <c r="C101" s="41" t="s">
        <v>167</v>
      </c>
      <c r="D101" s="52" t="n">
        <v>349.12</v>
      </c>
      <c r="E101" s="53" t="n">
        <v>349.12</v>
      </c>
      <c r="F101" s="44" t="n">
        <f aca="false">SUM(H101:DJ101)</f>
        <v>14</v>
      </c>
      <c r="G101" s="44" t="n">
        <f aca="false">F101*D101</f>
        <v>4887.68</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t="n">
        <v>14</v>
      </c>
      <c r="CW101" s="44"/>
      <c r="CX101" s="44"/>
      <c r="CY101" s="44"/>
      <c r="CZ101" s="44"/>
      <c r="DA101" s="44"/>
      <c r="DB101" s="44"/>
      <c r="DC101" s="44"/>
      <c r="DD101" s="44"/>
      <c r="DE101" s="44"/>
      <c r="DF101" s="44"/>
      <c r="DG101" s="44"/>
      <c r="DH101" s="45"/>
      <c r="DI101" s="44"/>
      <c r="DJ101" s="44"/>
    </row>
    <row r="102" s="46" customFormat="true" ht="29.45" hidden="false" customHeight="true" outlineLevel="0" collapsed="false">
      <c r="A102" s="59" t="s">
        <v>245</v>
      </c>
      <c r="B102" s="40" t="s">
        <v>246</v>
      </c>
      <c r="C102" s="41"/>
      <c r="D102" s="52"/>
      <c r="E102" s="5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5"/>
      <c r="DI102" s="44"/>
      <c r="DJ102" s="44"/>
    </row>
    <row r="103" s="46" customFormat="true" ht="38.1" hidden="false" customHeight="true" outlineLevel="0" collapsed="false">
      <c r="A103" s="39" t="s">
        <v>247</v>
      </c>
      <c r="B103" s="47" t="s">
        <v>248</v>
      </c>
      <c r="C103" s="41" t="s">
        <v>163</v>
      </c>
      <c r="D103" s="52" t="n">
        <v>60.24</v>
      </c>
      <c r="E103" s="53" t="n">
        <v>60.2381172</v>
      </c>
      <c r="F103" s="44" t="n">
        <f aca="false">SUM(H103:DJ103)</f>
        <v>253.45</v>
      </c>
      <c r="G103" s="44" t="n">
        <f aca="false">F103*D103</f>
        <v>15267.828</v>
      </c>
      <c r="H103" s="44"/>
      <c r="I103" s="44" t="n">
        <v>21.6</v>
      </c>
      <c r="J103" s="44"/>
      <c r="K103" s="44"/>
      <c r="L103" s="44"/>
      <c r="M103" s="44"/>
      <c r="N103" s="44"/>
      <c r="O103" s="44"/>
      <c r="P103" s="44"/>
      <c r="Q103" s="44"/>
      <c r="R103" s="44"/>
      <c r="S103" s="44"/>
      <c r="T103" s="44"/>
      <c r="U103" s="44"/>
      <c r="V103" s="44"/>
      <c r="W103" s="44"/>
      <c r="X103" s="44" t="n">
        <v>21.6</v>
      </c>
      <c r="Y103" s="44" t="n">
        <v>21.6</v>
      </c>
      <c r="Z103" s="44"/>
      <c r="AA103" s="44"/>
      <c r="AB103" s="44"/>
      <c r="AC103" s="44"/>
      <c r="AD103" s="44"/>
      <c r="AE103" s="44" t="n">
        <v>21.6</v>
      </c>
      <c r="AF103" s="44" t="n">
        <v>48.6</v>
      </c>
      <c r="AG103" s="44"/>
      <c r="AH103" s="44"/>
      <c r="AI103" s="44" t="n">
        <v>0.5</v>
      </c>
      <c r="AJ103" s="44"/>
      <c r="AK103" s="44"/>
      <c r="AL103" s="44"/>
      <c r="AM103" s="44"/>
      <c r="AN103" s="44" t="n">
        <v>1.7</v>
      </c>
      <c r="AO103" s="44"/>
      <c r="AP103" s="44"/>
      <c r="AQ103" s="44"/>
      <c r="AR103" s="44"/>
      <c r="AS103" s="44"/>
      <c r="AT103" s="44"/>
      <c r="AU103" s="44"/>
      <c r="AV103" s="44"/>
      <c r="AW103" s="44"/>
      <c r="AX103" s="44"/>
      <c r="AY103" s="44" t="n">
        <v>21.6</v>
      </c>
      <c r="AZ103" s="44" t="n">
        <v>21.6</v>
      </c>
      <c r="BA103" s="44" t="n">
        <v>29.85</v>
      </c>
      <c r="BB103" s="44"/>
      <c r="BC103" s="44"/>
      <c r="BD103" s="44"/>
      <c r="BE103" s="44" t="n">
        <v>21.6</v>
      </c>
      <c r="BF103" s="44"/>
      <c r="BG103" s="44"/>
      <c r="BH103" s="44"/>
      <c r="BI103" s="44"/>
      <c r="BJ103" s="44"/>
      <c r="BK103" s="44"/>
      <c r="BL103" s="44"/>
      <c r="BM103" s="44"/>
      <c r="BN103" s="44"/>
      <c r="BO103" s="44"/>
      <c r="BP103" s="44" t="n">
        <v>21.6</v>
      </c>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5"/>
      <c r="DI103" s="44"/>
      <c r="DJ103" s="44"/>
    </row>
    <row r="104" s="46" customFormat="true" ht="14.85" hidden="false" customHeight="true" outlineLevel="0" collapsed="false">
      <c r="A104" s="39" t="s">
        <v>249</v>
      </c>
      <c r="B104" s="47" t="s">
        <v>236</v>
      </c>
      <c r="C104" s="41"/>
      <c r="D104" s="52"/>
      <c r="E104" s="5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5"/>
      <c r="DI104" s="44"/>
      <c r="DJ104" s="44"/>
    </row>
    <row r="105" s="46" customFormat="true" ht="23.85" hidden="false" customHeight="true" outlineLevel="0" collapsed="false">
      <c r="A105" s="39"/>
      <c r="B105" s="51" t="s">
        <v>250</v>
      </c>
      <c r="C105" s="41" t="s">
        <v>130</v>
      </c>
      <c r="D105" s="52" t="n">
        <v>3415.11</v>
      </c>
      <c r="E105" s="53" t="n">
        <v>3415.11</v>
      </c>
      <c r="F105" s="44" t="n">
        <f aca="false">SUM(H105:DJ105)</f>
        <v>0</v>
      </c>
      <c r="G105" s="44" t="n">
        <f aca="false">F105*D105</f>
        <v>0</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5"/>
      <c r="DI105" s="44"/>
      <c r="DJ105" s="44"/>
    </row>
    <row r="106" s="46" customFormat="true" ht="23.85" hidden="false" customHeight="true" outlineLevel="0" collapsed="false">
      <c r="A106" s="39"/>
      <c r="B106" s="51" t="s">
        <v>251</v>
      </c>
      <c r="C106" s="41" t="s">
        <v>130</v>
      </c>
      <c r="D106" s="52" t="n">
        <v>631.11</v>
      </c>
      <c r="E106" s="53" t="n">
        <v>631.11</v>
      </c>
      <c r="F106" s="44" t="n">
        <f aca="false">SUM(H106:DJ106)</f>
        <v>0</v>
      </c>
      <c r="G106" s="44" t="n">
        <f aca="false">F106*D106</f>
        <v>0</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5"/>
      <c r="DI106" s="44"/>
      <c r="DJ106" s="44"/>
    </row>
    <row r="107" s="46" customFormat="true" ht="14.85" hidden="false" customHeight="true" outlineLevel="0" collapsed="false">
      <c r="A107" s="39"/>
      <c r="B107" s="54" t="s">
        <v>252</v>
      </c>
      <c r="C107" s="41" t="s">
        <v>130</v>
      </c>
      <c r="D107" s="52" t="n">
        <v>382.73</v>
      </c>
      <c r="E107" s="53" t="n">
        <v>382.73</v>
      </c>
      <c r="F107" s="44" t="n">
        <f aca="false">SUM(H107:DJ107)</f>
        <v>0</v>
      </c>
      <c r="G107" s="44" t="n">
        <f aca="false">F107*D107</f>
        <v>0</v>
      </c>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5"/>
      <c r="DI107" s="44"/>
      <c r="DJ107" s="44"/>
    </row>
    <row r="108" s="46" customFormat="true" ht="23.85" hidden="false" customHeight="true" outlineLevel="0" collapsed="false">
      <c r="A108" s="39"/>
      <c r="B108" s="54" t="s">
        <v>253</v>
      </c>
      <c r="C108" s="41" t="s">
        <v>130</v>
      </c>
      <c r="D108" s="52" t="n">
        <v>274.49</v>
      </c>
      <c r="E108" s="53" t="n">
        <v>274.49</v>
      </c>
      <c r="F108" s="44" t="n">
        <f aca="false">SUM(H108:DJ108)</f>
        <v>0</v>
      </c>
      <c r="G108" s="44" t="n">
        <f aca="false">F108*D108</f>
        <v>0</v>
      </c>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5"/>
      <c r="DI108" s="44"/>
      <c r="DJ108" s="44"/>
    </row>
    <row r="109" s="46" customFormat="true" ht="39.95" hidden="false" customHeight="true" outlineLevel="0" collapsed="false">
      <c r="A109" s="39"/>
      <c r="B109" s="54" t="s">
        <v>254</v>
      </c>
      <c r="C109" s="41" t="s">
        <v>167</v>
      </c>
      <c r="D109" s="52" t="n">
        <v>618.28</v>
      </c>
      <c r="E109" s="53" t="n">
        <v>618.28</v>
      </c>
      <c r="F109" s="44" t="n">
        <f aca="false">SUM(H109:DJ109)</f>
        <v>0</v>
      </c>
      <c r="G109" s="44" t="n">
        <f aca="false">F109*D109</f>
        <v>0</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5"/>
      <c r="DI109" s="44"/>
      <c r="DJ109" s="44"/>
    </row>
    <row r="110" s="46" customFormat="true" ht="14.85" hidden="false" customHeight="true" outlineLevel="0" collapsed="false">
      <c r="A110" s="39"/>
      <c r="B110" s="58" t="s">
        <v>255</v>
      </c>
      <c r="C110" s="41" t="s">
        <v>167</v>
      </c>
      <c r="D110" s="52" t="n">
        <v>182.41</v>
      </c>
      <c r="E110" s="53" t="n">
        <v>182.41</v>
      </c>
      <c r="F110" s="44" t="n">
        <f aca="false">SUM(H110:DJ110)</f>
        <v>0</v>
      </c>
      <c r="G110" s="44" t="n">
        <f aca="false">F110*D110</f>
        <v>0</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5"/>
      <c r="DI110" s="44"/>
      <c r="DJ110" s="44"/>
    </row>
    <row r="111" s="46" customFormat="true" ht="23.85" hidden="false" customHeight="true" outlineLevel="0" collapsed="false">
      <c r="A111" s="39"/>
      <c r="B111" s="54" t="s">
        <v>256</v>
      </c>
      <c r="C111" s="41" t="s">
        <v>257</v>
      </c>
      <c r="D111" s="52" t="n">
        <v>357.9</v>
      </c>
      <c r="E111" s="53" t="n">
        <v>357.9</v>
      </c>
      <c r="F111" s="44" t="n">
        <f aca="false">SUM(H111:DJ111)</f>
        <v>4.72</v>
      </c>
      <c r="G111" s="44" t="n">
        <f aca="false">F111*D111</f>
        <v>1689.288</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t="n">
        <v>3.72</v>
      </c>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t="n">
        <v>1</v>
      </c>
      <c r="CW111" s="44"/>
      <c r="CX111" s="44"/>
      <c r="CY111" s="44"/>
      <c r="CZ111" s="44"/>
      <c r="DA111" s="44"/>
      <c r="DB111" s="44"/>
      <c r="DC111" s="44"/>
      <c r="DD111" s="44"/>
      <c r="DE111" s="44"/>
      <c r="DF111" s="44"/>
      <c r="DG111" s="44"/>
      <c r="DH111" s="45"/>
      <c r="DI111" s="44"/>
      <c r="DJ111" s="44"/>
    </row>
    <row r="112" s="46" customFormat="true" ht="14.85" hidden="false" customHeight="true" outlineLevel="0" collapsed="false">
      <c r="A112" s="39"/>
      <c r="B112" s="54" t="s">
        <v>258</v>
      </c>
      <c r="C112" s="41" t="s">
        <v>148</v>
      </c>
      <c r="D112" s="52" t="n">
        <v>269.18</v>
      </c>
      <c r="E112" s="53" t="n">
        <v>269.18</v>
      </c>
      <c r="F112" s="44" t="n">
        <f aca="false">SUM(H112:DJ112)</f>
        <v>0</v>
      </c>
      <c r="G112" s="44" t="n">
        <f aca="false">F112*D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5"/>
      <c r="DI112" s="44"/>
      <c r="DJ112" s="44"/>
    </row>
    <row r="113" s="46" customFormat="true" ht="14.85" hidden="false" customHeight="true" outlineLevel="0" collapsed="false">
      <c r="A113" s="39"/>
      <c r="B113" s="54" t="s">
        <v>259</v>
      </c>
      <c r="C113" s="41" t="s">
        <v>257</v>
      </c>
      <c r="D113" s="52" t="n">
        <v>194.2</v>
      </c>
      <c r="E113" s="53" t="n">
        <v>194.2</v>
      </c>
      <c r="F113" s="44" t="n">
        <f aca="false">SUM(H113:DJ113)</f>
        <v>0</v>
      </c>
      <c r="G113" s="44" t="n">
        <f aca="false">F113*D113</f>
        <v>0</v>
      </c>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5"/>
      <c r="DI113" s="44"/>
      <c r="DJ113" s="44"/>
    </row>
    <row r="114" s="46" customFormat="true" ht="14.85" hidden="false" customHeight="true" outlineLevel="0" collapsed="false">
      <c r="A114" s="39"/>
      <c r="B114" s="54" t="s">
        <v>260</v>
      </c>
      <c r="C114" s="41" t="s">
        <v>127</v>
      </c>
      <c r="D114" s="52" t="n">
        <v>4506.05</v>
      </c>
      <c r="E114" s="53" t="n">
        <v>4506.05</v>
      </c>
      <c r="F114" s="44" t="n">
        <f aca="false">SUM(H114:DJ114)</f>
        <v>0</v>
      </c>
      <c r="G114" s="44" t="n">
        <f aca="false">F114*D114</f>
        <v>0</v>
      </c>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5"/>
      <c r="DI114" s="44"/>
      <c r="DJ114" s="44"/>
    </row>
    <row r="115" s="46" customFormat="true" ht="14.85" hidden="false" customHeight="true" outlineLevel="0" collapsed="false">
      <c r="A115" s="39"/>
      <c r="B115" s="51" t="s">
        <v>261</v>
      </c>
      <c r="C115" s="41" t="s">
        <v>148</v>
      </c>
      <c r="D115" s="52" t="n">
        <v>1545.62</v>
      </c>
      <c r="E115" s="53" t="n">
        <v>1545.62</v>
      </c>
      <c r="F115" s="44" t="n">
        <f aca="false">SUM(H115:DJ115)</f>
        <v>0</v>
      </c>
      <c r="G115" s="44" t="n">
        <f aca="false">F115*D115</f>
        <v>0</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5"/>
      <c r="DI115" s="44"/>
      <c r="DJ115" s="44"/>
    </row>
    <row r="116" s="46" customFormat="true" ht="14.85" hidden="false" customHeight="true" outlineLevel="0" collapsed="false">
      <c r="A116" s="39"/>
      <c r="B116" s="51" t="s">
        <v>262</v>
      </c>
      <c r="C116" s="41" t="s">
        <v>148</v>
      </c>
      <c r="D116" s="52" t="n">
        <v>451.42</v>
      </c>
      <c r="E116" s="53" t="n">
        <v>451.42</v>
      </c>
      <c r="F116" s="44" t="n">
        <f aca="false">SUM(H116:DJ116)</f>
        <v>0</v>
      </c>
      <c r="G116" s="44" t="n">
        <f aca="false">F116*D116</f>
        <v>0</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5"/>
      <c r="DI116" s="44"/>
      <c r="DJ116" s="44"/>
    </row>
    <row r="117" s="46" customFormat="true" ht="14.85" hidden="false" customHeight="true" outlineLevel="0" collapsed="false">
      <c r="A117" s="39"/>
      <c r="B117" s="51" t="s">
        <v>155</v>
      </c>
      <c r="C117" s="41" t="s">
        <v>148</v>
      </c>
      <c r="D117" s="52" t="n">
        <v>218.8</v>
      </c>
      <c r="E117" s="53" t="n">
        <v>218.8</v>
      </c>
      <c r="F117" s="44" t="n">
        <f aca="false">SUM(H117:DJ117)</f>
        <v>0</v>
      </c>
      <c r="G117" s="44" t="n">
        <f aca="false">F117*D117</f>
        <v>0</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5"/>
      <c r="DI117" s="44"/>
      <c r="DJ117" s="44"/>
    </row>
    <row r="118" s="46" customFormat="true" ht="14.85" hidden="false" customHeight="true" outlineLevel="0" collapsed="false">
      <c r="A118" s="39"/>
      <c r="B118" s="54" t="s">
        <v>263</v>
      </c>
      <c r="C118" s="41" t="s">
        <v>148</v>
      </c>
      <c r="D118" s="52" t="n">
        <v>171.77</v>
      </c>
      <c r="E118" s="53" t="n">
        <v>171.77</v>
      </c>
      <c r="F118" s="44" t="n">
        <f aca="false">SUM(H118:DJ118)</f>
        <v>1</v>
      </c>
      <c r="G118" s="44" t="n">
        <f aca="false">F118*D118</f>
        <v>171.77</v>
      </c>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t="n">
        <v>1</v>
      </c>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5"/>
      <c r="DI118" s="44"/>
      <c r="DJ118" s="44"/>
    </row>
    <row r="119" s="46" customFormat="true" ht="23.85" hidden="false" customHeight="true" outlineLevel="0" collapsed="false">
      <c r="A119" s="39"/>
      <c r="B119" s="54" t="s">
        <v>264</v>
      </c>
      <c r="C119" s="41" t="s">
        <v>167</v>
      </c>
      <c r="D119" s="52" t="n">
        <v>806.15</v>
      </c>
      <c r="E119" s="53" t="n">
        <v>806.15</v>
      </c>
      <c r="F119" s="44" t="n">
        <f aca="false">SUM(H119:DJ119)</f>
        <v>0</v>
      </c>
      <c r="G119" s="44" t="n">
        <f aca="false">F119*D119</f>
        <v>0</v>
      </c>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5"/>
      <c r="DI119" s="44"/>
      <c r="DJ119" s="44"/>
    </row>
    <row r="120" s="46" customFormat="true" ht="14.85" hidden="false" customHeight="true" outlineLevel="0" collapsed="false">
      <c r="A120" s="39"/>
      <c r="B120" s="61" t="s">
        <v>265</v>
      </c>
      <c r="C120" s="41" t="s">
        <v>130</v>
      </c>
      <c r="D120" s="52" t="n">
        <v>390.48</v>
      </c>
      <c r="E120" s="53" t="n">
        <v>390.48</v>
      </c>
      <c r="F120" s="44" t="n">
        <f aca="false">SUM(H120:DJ120)</f>
        <v>0</v>
      </c>
      <c r="G120" s="44" t="n">
        <f aca="false">F120*D120</f>
        <v>0</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5"/>
      <c r="DI120" s="44"/>
      <c r="DJ120" s="44"/>
    </row>
    <row r="121" s="46" customFormat="true" ht="23.85" hidden="false" customHeight="true" outlineLevel="0" collapsed="false">
      <c r="A121" s="39"/>
      <c r="B121" s="54" t="s">
        <v>266</v>
      </c>
      <c r="C121" s="41" t="s">
        <v>130</v>
      </c>
      <c r="D121" s="52" t="n">
        <v>7250.14</v>
      </c>
      <c r="E121" s="53" t="n">
        <v>7250.14</v>
      </c>
      <c r="F121" s="44" t="n">
        <f aca="false">SUM(H121:DJ121)</f>
        <v>0</v>
      </c>
      <c r="G121" s="44" t="n">
        <f aca="false">F121*D121</f>
        <v>0</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5"/>
      <c r="DI121" s="44"/>
      <c r="DJ121" s="44"/>
    </row>
    <row r="122" s="46" customFormat="true" ht="14.85" hidden="false" customHeight="true" outlineLevel="0" collapsed="false">
      <c r="A122" s="39"/>
      <c r="B122" s="62" t="s">
        <v>267</v>
      </c>
      <c r="C122" s="41" t="s">
        <v>167</v>
      </c>
      <c r="D122" s="52" t="n">
        <v>182.41</v>
      </c>
      <c r="E122" s="53" t="n">
        <v>182.41</v>
      </c>
      <c r="F122" s="44" t="n">
        <f aca="false">SUM(H122:DJ122)</f>
        <v>0</v>
      </c>
      <c r="G122" s="44" t="n">
        <f aca="false">F122*D122</f>
        <v>0</v>
      </c>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5"/>
      <c r="DI122" s="44"/>
      <c r="DJ122" s="44"/>
    </row>
    <row r="123" s="46" customFormat="true" ht="23.85" hidden="false" customHeight="true" outlineLevel="0" collapsed="false">
      <c r="A123" s="39"/>
      <c r="B123" s="62" t="s">
        <v>268</v>
      </c>
      <c r="C123" s="41" t="s">
        <v>167</v>
      </c>
      <c r="D123" s="52" t="n">
        <v>83.16</v>
      </c>
      <c r="E123" s="53" t="n">
        <v>83.16</v>
      </c>
      <c r="F123" s="44" t="n">
        <f aca="false">SUM(H123:DJ123)</f>
        <v>0</v>
      </c>
      <c r="G123" s="44" t="n">
        <f aca="false">F123*D123</f>
        <v>0</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5"/>
      <c r="DI123" s="44"/>
      <c r="DJ123" s="44"/>
    </row>
    <row r="124" s="46" customFormat="true" ht="27" hidden="false" customHeight="true" outlineLevel="0" collapsed="false">
      <c r="A124" s="39"/>
      <c r="B124" s="58" t="s">
        <v>269</v>
      </c>
      <c r="C124" s="41" t="s">
        <v>130</v>
      </c>
      <c r="D124" s="52" t="n">
        <v>953.21</v>
      </c>
      <c r="E124" s="53" t="n">
        <v>953.21</v>
      </c>
      <c r="F124" s="44" t="n">
        <f aca="false">SUM(H124:DJ124)</f>
        <v>0</v>
      </c>
      <c r="G124" s="44" t="n">
        <f aca="false">F124*D124</f>
        <v>0</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5"/>
      <c r="DI124" s="44"/>
      <c r="DJ124" s="44"/>
    </row>
    <row r="125" s="46" customFormat="true" ht="34.5" hidden="false" customHeight="true" outlineLevel="0" collapsed="false">
      <c r="A125" s="39"/>
      <c r="B125" s="58" t="s">
        <v>270</v>
      </c>
      <c r="C125" s="41" t="s">
        <v>167</v>
      </c>
      <c r="D125" s="52" t="n">
        <v>1297</v>
      </c>
      <c r="E125" s="53" t="n">
        <v>1297</v>
      </c>
      <c r="F125" s="44" t="n">
        <f aca="false">SUM(H125:DJ125)</f>
        <v>0</v>
      </c>
      <c r="G125" s="44" t="n">
        <f aca="false">F125*D125</f>
        <v>0</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5"/>
      <c r="DI125" s="44"/>
      <c r="DJ125" s="44"/>
    </row>
    <row r="126" s="46" customFormat="true" ht="26.85" hidden="false" customHeight="true" outlineLevel="0" collapsed="false">
      <c r="A126" s="59" t="s">
        <v>271</v>
      </c>
      <c r="B126" s="40" t="s">
        <v>272</v>
      </c>
      <c r="C126" s="41"/>
      <c r="D126" s="52"/>
      <c r="E126" s="5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5"/>
      <c r="DI126" s="44"/>
      <c r="DJ126" s="44"/>
    </row>
    <row r="127" s="46" customFormat="true" ht="33.6" hidden="false" customHeight="true" outlineLevel="0" collapsed="false">
      <c r="A127" s="39" t="s">
        <v>273</v>
      </c>
      <c r="B127" s="47" t="s">
        <v>274</v>
      </c>
      <c r="C127" s="41" t="s">
        <v>275</v>
      </c>
      <c r="D127" s="52" t="n">
        <v>77.48</v>
      </c>
      <c r="E127" s="53" t="n">
        <v>77.4822092</v>
      </c>
      <c r="F127" s="44" t="n">
        <f aca="false">SUM(H127:DJ127)</f>
        <v>45.197</v>
      </c>
      <c r="G127" s="44" t="n">
        <f aca="false">F127*D127</f>
        <v>3501.86356</v>
      </c>
      <c r="H127" s="44"/>
      <c r="I127" s="44" t="n">
        <v>2.96</v>
      </c>
      <c r="J127" s="44"/>
      <c r="K127" s="44"/>
      <c r="L127" s="44"/>
      <c r="M127" s="44" t="n">
        <v>0.85</v>
      </c>
      <c r="N127" s="44"/>
      <c r="O127" s="44"/>
      <c r="P127" s="44"/>
      <c r="Q127" s="44"/>
      <c r="R127" s="44"/>
      <c r="S127" s="44"/>
      <c r="T127" s="44"/>
      <c r="U127" s="44"/>
      <c r="V127" s="44"/>
      <c r="W127" s="44"/>
      <c r="X127" s="44" t="n">
        <v>2.79</v>
      </c>
      <c r="Y127" s="44" t="n">
        <v>2.75</v>
      </c>
      <c r="Z127" s="44"/>
      <c r="AA127" s="44"/>
      <c r="AB127" s="44"/>
      <c r="AC127" s="44"/>
      <c r="AD127" s="44"/>
      <c r="AE127" s="44" t="n">
        <v>2.79</v>
      </c>
      <c r="AF127" s="44" t="n">
        <v>7.991</v>
      </c>
      <c r="AG127" s="44"/>
      <c r="AH127" s="44"/>
      <c r="AI127" s="44"/>
      <c r="AJ127" s="44"/>
      <c r="AK127" s="44"/>
      <c r="AL127" s="44"/>
      <c r="AM127" s="44"/>
      <c r="AN127" s="44"/>
      <c r="AO127" s="44"/>
      <c r="AP127" s="44"/>
      <c r="AQ127" s="44"/>
      <c r="AR127" s="44"/>
      <c r="AS127" s="44"/>
      <c r="AT127" s="44"/>
      <c r="AU127" s="44"/>
      <c r="AV127" s="44"/>
      <c r="AW127" s="44"/>
      <c r="AX127" s="44"/>
      <c r="AY127" s="44" t="n">
        <v>6.82</v>
      </c>
      <c r="AZ127" s="44" t="n">
        <v>3.4</v>
      </c>
      <c r="BA127" s="44" t="n">
        <v>5.842</v>
      </c>
      <c r="BB127" s="44" t="n">
        <v>0.95</v>
      </c>
      <c r="BC127" s="44"/>
      <c r="BD127" s="44"/>
      <c r="BE127" s="44" t="n">
        <v>3.504</v>
      </c>
      <c r="BF127" s="44"/>
      <c r="BG127" s="44"/>
      <c r="BH127" s="44"/>
      <c r="BI127" s="44"/>
      <c r="BJ127" s="44"/>
      <c r="BK127" s="44"/>
      <c r="BL127" s="44"/>
      <c r="BM127" s="44"/>
      <c r="BN127" s="44"/>
      <c r="BO127" s="44"/>
      <c r="BP127" s="44" t="n">
        <v>3.4</v>
      </c>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t="n">
        <v>1.15</v>
      </c>
      <c r="CV127" s="44"/>
      <c r="CW127" s="44"/>
      <c r="CX127" s="44"/>
      <c r="CY127" s="44"/>
      <c r="CZ127" s="44"/>
      <c r="DA127" s="44"/>
      <c r="DB127" s="44"/>
      <c r="DC127" s="44"/>
      <c r="DD127" s="44"/>
      <c r="DE127" s="44"/>
      <c r="DF127" s="44"/>
      <c r="DG127" s="44"/>
      <c r="DH127" s="45"/>
      <c r="DI127" s="44"/>
      <c r="DJ127" s="44"/>
    </row>
    <row r="128" s="46" customFormat="true" ht="23.1" hidden="false" customHeight="true" outlineLevel="0" collapsed="false">
      <c r="A128" s="39" t="s">
        <v>276</v>
      </c>
      <c r="B128" s="47" t="s">
        <v>277</v>
      </c>
      <c r="C128" s="41"/>
      <c r="D128" s="52"/>
      <c r="E128" s="5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5"/>
      <c r="DI128" s="44"/>
      <c r="DJ128" s="44"/>
    </row>
    <row r="129" s="46" customFormat="true" ht="23.85" hidden="false" customHeight="true" outlineLevel="0" collapsed="false">
      <c r="A129" s="39"/>
      <c r="B129" s="54" t="s">
        <v>278</v>
      </c>
      <c r="C129" s="41" t="s">
        <v>130</v>
      </c>
      <c r="D129" s="52" t="n">
        <v>707.67</v>
      </c>
      <c r="E129" s="53" t="n">
        <v>707.67</v>
      </c>
      <c r="F129" s="44" t="n">
        <f aca="false">SUM(H129:DJ129)</f>
        <v>39.6</v>
      </c>
      <c r="G129" s="44" t="n">
        <f aca="false">F129*D129</f>
        <v>28023.732</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t="n">
        <v>9</v>
      </c>
      <c r="BS129" s="44"/>
      <c r="BT129" s="44"/>
      <c r="BU129" s="44"/>
      <c r="BV129" s="44"/>
      <c r="BW129" s="44"/>
      <c r="BX129" s="44"/>
      <c r="BY129" s="44"/>
      <c r="BZ129" s="44"/>
      <c r="CA129" s="44"/>
      <c r="CB129" s="44"/>
      <c r="CC129" s="44"/>
      <c r="CD129" s="44"/>
      <c r="CE129" s="44" t="n">
        <v>22</v>
      </c>
      <c r="CF129" s="44"/>
      <c r="CG129" s="44" t="n">
        <v>2.6</v>
      </c>
      <c r="CH129" s="44"/>
      <c r="CI129" s="44"/>
      <c r="CJ129" s="44"/>
      <c r="CK129" s="44"/>
      <c r="CL129" s="44"/>
      <c r="CM129" s="44" t="n">
        <v>6</v>
      </c>
      <c r="CN129" s="44"/>
      <c r="CO129" s="44"/>
      <c r="CP129" s="44"/>
      <c r="CQ129" s="44"/>
      <c r="CR129" s="44"/>
      <c r="CS129" s="44"/>
      <c r="CT129" s="44"/>
      <c r="CU129" s="44"/>
      <c r="CV129" s="44"/>
      <c r="CW129" s="44"/>
      <c r="CX129" s="44"/>
      <c r="CY129" s="44"/>
      <c r="CZ129" s="44"/>
      <c r="DA129" s="44"/>
      <c r="DB129" s="44"/>
      <c r="DC129" s="44"/>
      <c r="DD129" s="44"/>
      <c r="DE129" s="44"/>
      <c r="DF129" s="44"/>
      <c r="DG129" s="44"/>
      <c r="DH129" s="45"/>
      <c r="DI129" s="44"/>
      <c r="DJ129" s="44"/>
    </row>
    <row r="130" s="46" customFormat="true" ht="23.85" hidden="false" customHeight="true" outlineLevel="0" collapsed="false">
      <c r="A130" s="39"/>
      <c r="B130" s="54" t="s">
        <v>279</v>
      </c>
      <c r="C130" s="41" t="s">
        <v>130</v>
      </c>
      <c r="D130" s="52" t="n">
        <v>50.87</v>
      </c>
      <c r="E130" s="53" t="n">
        <v>50.87</v>
      </c>
      <c r="F130" s="44" t="n">
        <f aca="false">SUM(H130:DJ130)</f>
        <v>21.72</v>
      </c>
      <c r="G130" s="44" t="n">
        <f aca="false">F130*D130</f>
        <v>1104.8964</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t="n">
        <v>8.02</v>
      </c>
      <c r="AZ130" s="44"/>
      <c r="BA130" s="44"/>
      <c r="BB130" s="44"/>
      <c r="BC130" s="44"/>
      <c r="BD130" s="44"/>
      <c r="BE130" s="44"/>
      <c r="BF130" s="44"/>
      <c r="BG130" s="44"/>
      <c r="BH130" s="44"/>
      <c r="BI130" s="44"/>
      <c r="BJ130" s="44"/>
      <c r="BK130" s="44"/>
      <c r="BL130" s="44"/>
      <c r="BM130" s="44"/>
      <c r="BN130" s="44"/>
      <c r="BO130" s="44"/>
      <c r="BP130" s="44"/>
      <c r="BQ130" s="44"/>
      <c r="BR130" s="44"/>
      <c r="BS130" s="44"/>
      <c r="BT130" s="44" t="n">
        <v>8.1</v>
      </c>
      <c r="BU130" s="44"/>
      <c r="BV130" s="44"/>
      <c r="BW130" s="44"/>
      <c r="BX130" s="44"/>
      <c r="BY130" s="44"/>
      <c r="BZ130" s="44"/>
      <c r="CA130" s="44"/>
      <c r="CB130" s="44"/>
      <c r="CC130" s="44"/>
      <c r="CD130" s="44"/>
      <c r="CE130" s="44" t="n">
        <v>3</v>
      </c>
      <c r="CF130" s="44"/>
      <c r="CG130" s="44" t="n">
        <v>2.6</v>
      </c>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5"/>
      <c r="DI130" s="44"/>
      <c r="DJ130" s="44"/>
    </row>
    <row r="131" s="46" customFormat="true" ht="23.85" hidden="false" customHeight="true" outlineLevel="0" collapsed="false">
      <c r="A131" s="39"/>
      <c r="B131" s="54" t="s">
        <v>280</v>
      </c>
      <c r="C131" s="41" t="s">
        <v>130</v>
      </c>
      <c r="D131" s="52" t="n">
        <v>1098.8</v>
      </c>
      <c r="E131" s="53" t="n">
        <v>1098.8</v>
      </c>
      <c r="F131" s="44" t="n">
        <f aca="false">SUM(H131:DJ131)</f>
        <v>12.7</v>
      </c>
      <c r="G131" s="44" t="n">
        <f aca="false">F131*D131</f>
        <v>13954.76</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t="n">
        <v>5.68</v>
      </c>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t="n">
        <v>1.98</v>
      </c>
      <c r="CG131" s="44"/>
      <c r="CH131" s="44"/>
      <c r="CI131" s="44"/>
      <c r="CJ131" s="44"/>
      <c r="CK131" s="44"/>
      <c r="CL131" s="44"/>
      <c r="CM131" s="44" t="n">
        <v>5.04</v>
      </c>
      <c r="CN131" s="44"/>
      <c r="CO131" s="44"/>
      <c r="CP131" s="44"/>
      <c r="CQ131" s="44"/>
      <c r="CR131" s="44"/>
      <c r="CS131" s="44"/>
      <c r="CT131" s="44"/>
      <c r="CU131" s="44"/>
      <c r="CV131" s="44"/>
      <c r="CW131" s="44"/>
      <c r="CX131" s="44"/>
      <c r="CY131" s="44"/>
      <c r="CZ131" s="44"/>
      <c r="DA131" s="44"/>
      <c r="DB131" s="44"/>
      <c r="DC131" s="44"/>
      <c r="DD131" s="44"/>
      <c r="DE131" s="44"/>
      <c r="DF131" s="44"/>
      <c r="DG131" s="44"/>
      <c r="DH131" s="45"/>
      <c r="DI131" s="44"/>
      <c r="DJ131" s="44"/>
    </row>
    <row r="132" s="46" customFormat="true" ht="23.85" hidden="false" customHeight="true" outlineLevel="0" collapsed="false">
      <c r="A132" s="39"/>
      <c r="B132" s="58" t="s">
        <v>281</v>
      </c>
      <c r="C132" s="41" t="s">
        <v>130</v>
      </c>
      <c r="D132" s="52" t="n">
        <v>144.13</v>
      </c>
      <c r="E132" s="53" t="n">
        <v>144.13</v>
      </c>
      <c r="F132" s="44" t="n">
        <f aca="false">SUM(H132:DJ132)</f>
        <v>46.3</v>
      </c>
      <c r="G132" s="44" t="n">
        <f aca="false">F132*D132</f>
        <v>6673.219</v>
      </c>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t="n">
        <v>31.5</v>
      </c>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t="n">
        <v>1.2</v>
      </c>
      <c r="BX132" s="44"/>
      <c r="BY132" s="44"/>
      <c r="BZ132" s="44"/>
      <c r="CA132" s="44"/>
      <c r="CB132" s="44"/>
      <c r="CC132" s="44"/>
      <c r="CD132" s="44"/>
      <c r="CE132" s="44" t="n">
        <v>11.2</v>
      </c>
      <c r="CF132" s="44"/>
      <c r="CG132" s="44"/>
      <c r="CH132" s="44"/>
      <c r="CI132" s="44"/>
      <c r="CJ132" s="44"/>
      <c r="CK132" s="44"/>
      <c r="CL132" s="44"/>
      <c r="CM132" s="44"/>
      <c r="CN132" s="44"/>
      <c r="CO132" s="44"/>
      <c r="CP132" s="44"/>
      <c r="CQ132" s="44"/>
      <c r="CR132" s="44"/>
      <c r="CS132" s="44"/>
      <c r="CT132" s="44"/>
      <c r="CU132" s="44"/>
      <c r="CV132" s="44" t="n">
        <v>2.4</v>
      </c>
      <c r="CW132" s="44"/>
      <c r="CX132" s="44"/>
      <c r="CY132" s="44"/>
      <c r="CZ132" s="44"/>
      <c r="DA132" s="44"/>
      <c r="DB132" s="44"/>
      <c r="DC132" s="44"/>
      <c r="DD132" s="44"/>
      <c r="DE132" s="44"/>
      <c r="DF132" s="44"/>
      <c r="DG132" s="44"/>
      <c r="DH132" s="45"/>
      <c r="DI132" s="44"/>
      <c r="DJ132" s="44"/>
    </row>
    <row r="133" s="46" customFormat="true" ht="38.85" hidden="false" customHeight="true" outlineLevel="0" collapsed="false">
      <c r="A133" s="59" t="s">
        <v>282</v>
      </c>
      <c r="B133" s="40" t="s">
        <v>283</v>
      </c>
      <c r="C133" s="41"/>
      <c r="D133" s="52"/>
      <c r="E133" s="5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5"/>
      <c r="DI133" s="44"/>
      <c r="DJ133" s="44"/>
    </row>
    <row r="134" s="46" customFormat="true" ht="29.25" hidden="false" customHeight="true" outlineLevel="0" collapsed="false">
      <c r="A134" s="39" t="s">
        <v>284</v>
      </c>
      <c r="B134" s="47" t="s">
        <v>285</v>
      </c>
      <c r="C134" s="41" t="s">
        <v>180</v>
      </c>
      <c r="D134" s="52" t="n">
        <v>40.6769776</v>
      </c>
      <c r="E134" s="53" t="n">
        <v>40.6769776</v>
      </c>
      <c r="F134" s="44" t="n">
        <f aca="false">SUM(H134:DJ134)</f>
        <v>0</v>
      </c>
      <c r="G134" s="44" t="n">
        <f aca="false">F134*D134</f>
        <v>0</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5"/>
      <c r="DI134" s="44"/>
      <c r="DJ134" s="44"/>
    </row>
    <row r="135" s="46" customFormat="true" ht="27.6" hidden="false" customHeight="true" outlineLevel="0" collapsed="false">
      <c r="A135" s="39" t="s">
        <v>286</v>
      </c>
      <c r="B135" s="47" t="s">
        <v>277</v>
      </c>
      <c r="C135" s="41"/>
      <c r="D135" s="52"/>
      <c r="E135" s="5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5"/>
      <c r="DI135" s="44"/>
      <c r="DJ135" s="44"/>
    </row>
    <row r="136" s="46" customFormat="true" ht="18.75" hidden="false" customHeight="true" outlineLevel="0" collapsed="false">
      <c r="A136" s="39"/>
      <c r="B136" s="54" t="s">
        <v>287</v>
      </c>
      <c r="C136" s="41" t="s">
        <v>257</v>
      </c>
      <c r="D136" s="52" t="n">
        <v>357.9</v>
      </c>
      <c r="E136" s="53" t="n">
        <v>357.9</v>
      </c>
      <c r="F136" s="44" t="n">
        <f aca="false">SUM(H136:DJ136)</f>
        <v>6.7</v>
      </c>
      <c r="G136" s="44" t="n">
        <f aca="false">F136*D136</f>
        <v>2397.93</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t="n">
        <v>5.7</v>
      </c>
      <c r="CF136" s="44" t="n">
        <v>1</v>
      </c>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5"/>
      <c r="DI136" s="44"/>
      <c r="DJ136" s="44"/>
    </row>
    <row r="137" s="46" customFormat="true" ht="38.85" hidden="false" customHeight="true" outlineLevel="0" collapsed="false">
      <c r="A137" s="59" t="s">
        <v>288</v>
      </c>
      <c r="B137" s="40" t="s">
        <v>289</v>
      </c>
      <c r="C137" s="41"/>
      <c r="D137" s="52"/>
      <c r="E137" s="5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5"/>
      <c r="DI137" s="44"/>
      <c r="DJ137" s="44"/>
    </row>
    <row r="138" s="46" customFormat="true" ht="14.85" hidden="false" customHeight="true" outlineLevel="0" collapsed="false">
      <c r="A138" s="39"/>
      <c r="B138" s="54" t="s">
        <v>290</v>
      </c>
      <c r="C138" s="41" t="s">
        <v>148</v>
      </c>
      <c r="D138" s="52" t="n">
        <v>301.85</v>
      </c>
      <c r="E138" s="53" t="n">
        <v>301.85</v>
      </c>
      <c r="F138" s="44" t="n">
        <f aca="false">SUM(H138:DJ138)</f>
        <v>4</v>
      </c>
      <c r="G138" s="44" t="n">
        <f aca="false">F138*D138</f>
        <v>1207.4</v>
      </c>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t="n">
        <v>4</v>
      </c>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5"/>
      <c r="DI138" s="44"/>
      <c r="DJ138" s="44"/>
    </row>
    <row r="139" s="46" customFormat="true" ht="14.85" hidden="false" customHeight="true" outlineLevel="0" collapsed="false">
      <c r="A139" s="39"/>
      <c r="B139" s="54" t="s">
        <v>291</v>
      </c>
      <c r="C139" s="41" t="s">
        <v>130</v>
      </c>
      <c r="D139" s="52" t="n">
        <v>734.94</v>
      </c>
      <c r="E139" s="53" t="n">
        <v>734.94</v>
      </c>
      <c r="F139" s="44" t="n">
        <f aca="false">SUM(H139:DJ139)</f>
        <v>4.66</v>
      </c>
      <c r="G139" s="44" t="n">
        <f aca="false">F139*D139</f>
        <v>3424.8204</v>
      </c>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t="n">
        <v>4.66</v>
      </c>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5"/>
      <c r="DI139" s="44"/>
      <c r="DJ139" s="44"/>
    </row>
    <row r="140" s="46" customFormat="true" ht="14.85" hidden="false" customHeight="true" outlineLevel="0" collapsed="false">
      <c r="A140" s="39"/>
      <c r="B140" s="54" t="s">
        <v>292</v>
      </c>
      <c r="C140" s="41" t="s">
        <v>148</v>
      </c>
      <c r="D140" s="52" t="n">
        <v>207.12</v>
      </c>
      <c r="E140" s="53" t="n">
        <v>207.12</v>
      </c>
      <c r="F140" s="44" t="n">
        <f aca="false">SUM(H140:DJ140)</f>
        <v>20</v>
      </c>
      <c r="G140" s="44" t="n">
        <f aca="false">F140*D140</f>
        <v>4142.4</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t="n">
        <v>20</v>
      </c>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5"/>
      <c r="DI140" s="44"/>
      <c r="DJ140" s="44"/>
    </row>
    <row r="141" s="46" customFormat="true" ht="14.85" hidden="false" customHeight="true" outlineLevel="0" collapsed="false">
      <c r="A141" s="39"/>
      <c r="B141" s="54" t="s">
        <v>293</v>
      </c>
      <c r="C141" s="41" t="s">
        <v>148</v>
      </c>
      <c r="D141" s="52" t="n">
        <v>1193.96</v>
      </c>
      <c r="E141" s="53" t="n">
        <v>1193.96</v>
      </c>
      <c r="F141" s="44" t="n">
        <f aca="false">SUM(H141:DJ141)</f>
        <v>0</v>
      </c>
      <c r="G141" s="44" t="n">
        <f aca="false">F141*D141</f>
        <v>0</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5"/>
      <c r="DI141" s="44"/>
      <c r="DJ141" s="44"/>
    </row>
    <row r="142" s="46" customFormat="true" ht="13.7" hidden="false" customHeight="true" outlineLevel="0" collapsed="false">
      <c r="A142" s="39"/>
      <c r="B142" s="51" t="s">
        <v>151</v>
      </c>
      <c r="C142" s="41" t="s">
        <v>148</v>
      </c>
      <c r="D142" s="52" t="n">
        <v>279.04</v>
      </c>
      <c r="E142" s="53" t="n">
        <v>279.04</v>
      </c>
      <c r="F142" s="44" t="n">
        <f aca="false">SUM(H142:DJ142)</f>
        <v>2</v>
      </c>
      <c r="G142" s="44" t="n">
        <f aca="false">F142*D142</f>
        <v>558.08</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t="n">
        <v>1</v>
      </c>
      <c r="AJ142" s="44"/>
      <c r="AK142" s="44"/>
      <c r="AL142" s="44"/>
      <c r="AM142" s="44"/>
      <c r="AN142" s="44" t="n">
        <v>1</v>
      </c>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5"/>
      <c r="DI142" s="44"/>
      <c r="DJ142" s="44"/>
    </row>
    <row r="143" s="46" customFormat="true" ht="14.85" hidden="false" customHeight="true" outlineLevel="0" collapsed="false">
      <c r="A143" s="39"/>
      <c r="B143" s="51" t="s">
        <v>153</v>
      </c>
      <c r="C143" s="41" t="s">
        <v>148</v>
      </c>
      <c r="D143" s="52" t="n">
        <v>451.42</v>
      </c>
      <c r="E143" s="53" t="n">
        <v>451.42</v>
      </c>
      <c r="F143" s="44" t="n">
        <f aca="false">SUM(H143:DJ143)</f>
        <v>0</v>
      </c>
      <c r="G143" s="44" t="n">
        <f aca="false">F143*D143</f>
        <v>0</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5"/>
      <c r="DI143" s="44"/>
      <c r="DJ143" s="44"/>
    </row>
    <row r="144" s="46" customFormat="true" ht="14.85" hidden="false" customHeight="true" outlineLevel="0" collapsed="false">
      <c r="A144" s="39"/>
      <c r="B144" s="51" t="s">
        <v>155</v>
      </c>
      <c r="C144" s="41" t="s">
        <v>148</v>
      </c>
      <c r="D144" s="52" t="n">
        <v>218.8</v>
      </c>
      <c r="E144" s="53" t="n">
        <v>218.8</v>
      </c>
      <c r="F144" s="44" t="n">
        <f aca="false">SUM(H144:DJ144)</f>
        <v>4</v>
      </c>
      <c r="G144" s="44" t="n">
        <f aca="false">F144*D144</f>
        <v>875.2</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t="n">
        <v>4</v>
      </c>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5"/>
      <c r="DI144" s="44"/>
      <c r="DJ144" s="44"/>
    </row>
    <row r="145" s="46" customFormat="true" ht="14.85" hidden="false" customHeight="true" outlineLevel="0" collapsed="false">
      <c r="A145" s="39"/>
      <c r="B145" s="54" t="s">
        <v>294</v>
      </c>
      <c r="C145" s="41" t="s">
        <v>148</v>
      </c>
      <c r="D145" s="52" t="n">
        <v>1604.94</v>
      </c>
      <c r="E145" s="53" t="n">
        <v>1604.94</v>
      </c>
      <c r="F145" s="44" t="n">
        <f aca="false">SUM(H145:DJ145)</f>
        <v>2</v>
      </c>
      <c r="G145" s="44" t="n">
        <f aca="false">F145*D145</f>
        <v>3209.88</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t="n">
        <v>2</v>
      </c>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5"/>
      <c r="DI145" s="44"/>
      <c r="DJ145" s="44"/>
    </row>
    <row r="146" s="46" customFormat="true" ht="14.85" hidden="false" customHeight="true" outlineLevel="0" collapsed="false">
      <c r="A146" s="39"/>
      <c r="B146" s="54" t="s">
        <v>295</v>
      </c>
      <c r="C146" s="41" t="s">
        <v>148</v>
      </c>
      <c r="D146" s="52" t="n">
        <v>4151.18</v>
      </c>
      <c r="E146" s="53" t="n">
        <v>4151.18</v>
      </c>
      <c r="F146" s="44" t="n">
        <f aca="false">SUM(H146:DJ146)</f>
        <v>1</v>
      </c>
      <c r="G146" s="44" t="n">
        <f aca="false">F146*D146</f>
        <v>4151.18</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t="n">
        <v>1</v>
      </c>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5"/>
      <c r="DI146" s="44"/>
      <c r="DJ146" s="44"/>
    </row>
    <row r="147" s="46" customFormat="true" ht="14.85" hidden="false" customHeight="true" outlineLevel="0" collapsed="false">
      <c r="A147" s="39"/>
      <c r="B147" s="54" t="s">
        <v>296</v>
      </c>
      <c r="C147" s="41" t="s">
        <v>148</v>
      </c>
      <c r="D147" s="52" t="n">
        <v>289.44</v>
      </c>
      <c r="E147" s="53" t="n">
        <v>289.44</v>
      </c>
      <c r="F147" s="44" t="n">
        <f aca="false">SUM(H147:DJ147)</f>
        <v>9</v>
      </c>
      <c r="G147" s="44" t="n">
        <f aca="false">F147*D147</f>
        <v>2604.96</v>
      </c>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t="n">
        <v>1</v>
      </c>
      <c r="AJ147" s="44"/>
      <c r="AK147" s="44"/>
      <c r="AL147" s="44"/>
      <c r="AM147" s="44"/>
      <c r="AN147" s="44" t="n">
        <v>1</v>
      </c>
      <c r="AO147" s="44"/>
      <c r="AP147" s="44"/>
      <c r="AQ147" s="44"/>
      <c r="AR147" s="44"/>
      <c r="AS147" s="44"/>
      <c r="AT147" s="44"/>
      <c r="AU147" s="44"/>
      <c r="AV147" s="44"/>
      <c r="AW147" s="44"/>
      <c r="AX147" s="44"/>
      <c r="AY147" s="44" t="n">
        <v>5</v>
      </c>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t="n">
        <v>2</v>
      </c>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5"/>
      <c r="DI147" s="44"/>
      <c r="DJ147" s="44"/>
    </row>
    <row r="148" s="69" customFormat="true" ht="55.5" hidden="false" customHeight="true" outlineLevel="0" collapsed="false">
      <c r="A148" s="63" t="s">
        <v>297</v>
      </c>
      <c r="B148" s="64" t="s">
        <v>298</v>
      </c>
      <c r="C148" s="64"/>
      <c r="D148" s="65"/>
      <c r="E148" s="66"/>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8"/>
      <c r="DI148" s="67"/>
      <c r="DJ148" s="67"/>
    </row>
    <row r="149" s="77" customFormat="true" ht="45.2" hidden="false" customHeight="true" outlineLevel="0" collapsed="false">
      <c r="A149" s="70" t="s">
        <v>299</v>
      </c>
      <c r="B149" s="71" t="s">
        <v>300</v>
      </c>
      <c r="C149" s="72" t="s">
        <v>301</v>
      </c>
      <c r="D149" s="73" t="n">
        <v>50</v>
      </c>
      <c r="E149" s="74" t="n">
        <v>50</v>
      </c>
      <c r="F149" s="75" t="n">
        <f aca="false">SUM(H149:DJ149)</f>
        <v>395</v>
      </c>
      <c r="G149" s="75" t="n">
        <f aca="false">F149*D149</f>
        <v>19750</v>
      </c>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t="n">
        <v>29</v>
      </c>
      <c r="AS149" s="75"/>
      <c r="AT149" s="75" t="n">
        <v>34</v>
      </c>
      <c r="AU149" s="75" t="n">
        <v>14</v>
      </c>
      <c r="AV149" s="75" t="n">
        <v>23</v>
      </c>
      <c r="AW149" s="75" t="n">
        <v>51</v>
      </c>
      <c r="AX149" s="75"/>
      <c r="AY149" s="75" t="n">
        <v>31</v>
      </c>
      <c r="AZ149" s="75"/>
      <c r="BA149" s="75"/>
      <c r="BB149" s="75"/>
      <c r="BC149" s="75"/>
      <c r="BD149" s="75"/>
      <c r="BE149" s="75"/>
      <c r="BF149" s="75"/>
      <c r="BG149" s="75"/>
      <c r="BH149" s="75"/>
      <c r="BI149" s="75"/>
      <c r="BJ149" s="75"/>
      <c r="BK149" s="75"/>
      <c r="BL149" s="75"/>
      <c r="BM149" s="75"/>
      <c r="BN149" s="75"/>
      <c r="BO149" s="75"/>
      <c r="BP149" s="75"/>
      <c r="BQ149" s="75" t="n">
        <v>37</v>
      </c>
      <c r="BR149" s="75"/>
      <c r="BS149" s="75"/>
      <c r="BT149" s="75"/>
      <c r="BU149" s="75"/>
      <c r="BV149" s="75"/>
      <c r="BW149" s="75" t="n">
        <v>1</v>
      </c>
      <c r="BX149" s="75"/>
      <c r="BY149" s="75"/>
      <c r="BZ149" s="75"/>
      <c r="CA149" s="75"/>
      <c r="CB149" s="75"/>
      <c r="CC149" s="75"/>
      <c r="CD149" s="75" t="n">
        <v>14</v>
      </c>
      <c r="CE149" s="75" t="n">
        <v>59</v>
      </c>
      <c r="CF149" s="75"/>
      <c r="CG149" s="75"/>
      <c r="CH149" s="75"/>
      <c r="CI149" s="75"/>
      <c r="CJ149" s="75"/>
      <c r="CK149" s="75"/>
      <c r="CL149" s="75"/>
      <c r="CM149" s="75"/>
      <c r="CN149" s="75"/>
      <c r="CO149" s="75" t="n">
        <v>27</v>
      </c>
      <c r="CP149" s="75"/>
      <c r="CQ149" s="75"/>
      <c r="CR149" s="75"/>
      <c r="CS149" s="75"/>
      <c r="CT149" s="75"/>
      <c r="CU149" s="75"/>
      <c r="CV149" s="75"/>
      <c r="CW149" s="75"/>
      <c r="CX149" s="75"/>
      <c r="CY149" s="75"/>
      <c r="CZ149" s="75"/>
      <c r="DA149" s="75"/>
      <c r="DB149" s="75"/>
      <c r="DC149" s="75"/>
      <c r="DD149" s="75"/>
      <c r="DE149" s="75"/>
      <c r="DF149" s="75" t="n">
        <v>5</v>
      </c>
      <c r="DG149" s="75" t="n">
        <v>27</v>
      </c>
      <c r="DH149" s="76" t="n">
        <v>43</v>
      </c>
      <c r="DI149" s="75"/>
      <c r="DJ149" s="75"/>
    </row>
    <row r="150" s="69" customFormat="true" ht="52.9" hidden="false" customHeight="true" outlineLevel="0" collapsed="false">
      <c r="A150" s="78" t="s">
        <v>302</v>
      </c>
      <c r="B150" s="79" t="s">
        <v>303</v>
      </c>
      <c r="C150" s="80"/>
      <c r="D150" s="81"/>
      <c r="E150" s="82"/>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8"/>
      <c r="DI150" s="67"/>
      <c r="DJ150" s="67"/>
    </row>
    <row r="151" s="69" customFormat="true" ht="31.35" hidden="false" customHeight="true" outlineLevel="0" collapsed="false">
      <c r="A151" s="83" t="s">
        <v>304</v>
      </c>
      <c r="B151" s="84" t="s">
        <v>305</v>
      </c>
      <c r="C151" s="80"/>
      <c r="D151" s="81"/>
      <c r="E151" s="82"/>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8"/>
      <c r="DI151" s="67"/>
      <c r="DJ151" s="67"/>
    </row>
    <row r="152" s="69" customFormat="true" ht="38.25" hidden="false" customHeight="true" outlineLevel="0" collapsed="false">
      <c r="A152" s="83"/>
      <c r="B152" s="84" t="s">
        <v>306</v>
      </c>
      <c r="C152" s="80" t="s">
        <v>307</v>
      </c>
      <c r="D152" s="81" t="n">
        <v>193.6703724</v>
      </c>
      <c r="E152" s="82" t="n">
        <v>193.6703724</v>
      </c>
      <c r="F152" s="67" t="n">
        <f aca="false">SUM(H152:DJ152)</f>
        <v>0</v>
      </c>
      <c r="G152" s="67" t="n">
        <f aca="false">F152*D152</f>
        <v>0</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8"/>
      <c r="DI152" s="67"/>
      <c r="DJ152" s="67"/>
    </row>
    <row r="153" s="69" customFormat="true" ht="34.35" hidden="false" customHeight="true" outlineLevel="0" collapsed="false">
      <c r="A153" s="83"/>
      <c r="B153" s="84" t="s">
        <v>308</v>
      </c>
      <c r="C153" s="80" t="s">
        <v>309</v>
      </c>
      <c r="D153" s="81" t="n">
        <v>77.4822092</v>
      </c>
      <c r="E153" s="82" t="n">
        <v>77.4822092</v>
      </c>
      <c r="F153" s="67" t="n">
        <f aca="false">SUM(H153:DJ153)</f>
        <v>34.15</v>
      </c>
      <c r="G153" s="67" t="n">
        <f aca="false">F153*D153</f>
        <v>2646.01744418</v>
      </c>
      <c r="H153" s="67"/>
      <c r="I153" s="67"/>
      <c r="J153" s="67"/>
      <c r="K153" s="67"/>
      <c r="L153" s="67"/>
      <c r="M153" s="67"/>
      <c r="N153" s="67"/>
      <c r="O153" s="67"/>
      <c r="P153" s="67"/>
      <c r="Q153" s="67"/>
      <c r="R153" s="67"/>
      <c r="S153" s="67"/>
      <c r="T153" s="67"/>
      <c r="U153" s="67"/>
      <c r="V153" s="67" t="n">
        <v>1.5</v>
      </c>
      <c r="W153" s="67"/>
      <c r="X153" s="67"/>
      <c r="Y153" s="67"/>
      <c r="Z153" s="67"/>
      <c r="AA153" s="67"/>
      <c r="AB153" s="67"/>
      <c r="AC153" s="67"/>
      <c r="AD153" s="67"/>
      <c r="AE153" s="67"/>
      <c r="AF153" s="67"/>
      <c r="AG153" s="67"/>
      <c r="AH153" s="67"/>
      <c r="AI153" s="67" t="n">
        <v>7.12</v>
      </c>
      <c r="AJ153" s="67" t="n">
        <v>1.5</v>
      </c>
      <c r="AK153" s="67"/>
      <c r="AL153" s="67"/>
      <c r="AM153" s="67"/>
      <c r="AN153" s="67"/>
      <c r="AO153" s="67"/>
      <c r="AP153" s="67"/>
      <c r="AQ153" s="67"/>
      <c r="AR153" s="67"/>
      <c r="AS153" s="67"/>
      <c r="AT153" s="67"/>
      <c r="AU153" s="67"/>
      <c r="AV153" s="67" t="n">
        <v>1.5</v>
      </c>
      <c r="AW153" s="67"/>
      <c r="AX153" s="67"/>
      <c r="AY153" s="67" t="n">
        <v>3</v>
      </c>
      <c r="AZ153" s="67"/>
      <c r="BA153" s="67"/>
      <c r="BB153" s="67"/>
      <c r="BC153" s="67"/>
      <c r="BD153" s="67"/>
      <c r="BE153" s="67"/>
      <c r="BF153" s="67"/>
      <c r="BG153" s="67"/>
      <c r="BH153" s="67"/>
      <c r="BI153" s="67"/>
      <c r="BJ153" s="67"/>
      <c r="BK153" s="67"/>
      <c r="BL153" s="67" t="n">
        <v>1.5</v>
      </c>
      <c r="BM153" s="67"/>
      <c r="BN153" s="67"/>
      <c r="BO153" s="67"/>
      <c r="BP153" s="67" t="n">
        <v>6.03</v>
      </c>
      <c r="BQ153" s="67"/>
      <c r="BR153" s="67"/>
      <c r="BS153" s="67"/>
      <c r="BT153" s="67"/>
      <c r="BU153" s="67" t="n">
        <v>1.5</v>
      </c>
      <c r="BV153" s="67"/>
      <c r="BW153" s="67"/>
      <c r="BX153" s="67"/>
      <c r="BY153" s="67"/>
      <c r="BZ153" s="67" t="n">
        <v>1.5</v>
      </c>
      <c r="CA153" s="67"/>
      <c r="CB153" s="67"/>
      <c r="CC153" s="67"/>
      <c r="CD153" s="67"/>
      <c r="CE153" s="67"/>
      <c r="CF153" s="67"/>
      <c r="CG153" s="67"/>
      <c r="CH153" s="67"/>
      <c r="CI153" s="67"/>
      <c r="CJ153" s="67"/>
      <c r="CK153" s="67" t="n">
        <v>3</v>
      </c>
      <c r="CL153" s="67"/>
      <c r="CM153" s="67" t="n">
        <v>1.5</v>
      </c>
      <c r="CN153" s="67"/>
      <c r="CO153" s="67"/>
      <c r="CP153" s="67"/>
      <c r="CQ153" s="67"/>
      <c r="CR153" s="67"/>
      <c r="CS153" s="67"/>
      <c r="CT153" s="67"/>
      <c r="CU153" s="67"/>
      <c r="CV153" s="67" t="n">
        <v>4.5</v>
      </c>
      <c r="CW153" s="67"/>
      <c r="CX153" s="67"/>
      <c r="CY153" s="67"/>
      <c r="CZ153" s="67"/>
      <c r="DA153" s="67"/>
      <c r="DB153" s="67"/>
      <c r="DC153" s="67"/>
      <c r="DD153" s="67"/>
      <c r="DE153" s="67"/>
      <c r="DF153" s="67"/>
      <c r="DG153" s="67"/>
      <c r="DH153" s="68"/>
      <c r="DI153" s="67"/>
      <c r="DJ153" s="67"/>
    </row>
    <row r="154" s="69" customFormat="true" ht="29.45" hidden="false" customHeight="true" outlineLevel="0" collapsed="false">
      <c r="A154" s="83"/>
      <c r="B154" s="84" t="s">
        <v>310</v>
      </c>
      <c r="C154" s="80" t="s">
        <v>311</v>
      </c>
      <c r="D154" s="81" t="n">
        <v>11620.45</v>
      </c>
      <c r="E154" s="82" t="n">
        <v>11620.452344</v>
      </c>
      <c r="F154" s="67" t="n">
        <f aca="false">SUM(H154:DJ154)</f>
        <v>5.75</v>
      </c>
      <c r="G154" s="67" t="n">
        <f aca="false">F154*D154</f>
        <v>66817.5875</v>
      </c>
      <c r="H154" s="67" t="n">
        <v>0.27</v>
      </c>
      <c r="I154" s="67" t="n">
        <v>0.3</v>
      </c>
      <c r="J154" s="67" t="n">
        <v>0.26</v>
      </c>
      <c r="K154" s="67"/>
      <c r="L154" s="67"/>
      <c r="M154" s="67"/>
      <c r="N154" s="67"/>
      <c r="O154" s="67"/>
      <c r="P154" s="67"/>
      <c r="Q154" s="67"/>
      <c r="R154" s="67"/>
      <c r="S154" s="67"/>
      <c r="T154" s="67" t="n">
        <v>0.01</v>
      </c>
      <c r="U154" s="67"/>
      <c r="V154" s="67" t="n">
        <v>0.01</v>
      </c>
      <c r="W154" s="67" t="n">
        <v>0.01</v>
      </c>
      <c r="X154" s="67"/>
      <c r="Y154" s="67" t="n">
        <v>0.26</v>
      </c>
      <c r="Z154" s="67" t="n">
        <v>0.24</v>
      </c>
      <c r="AA154" s="67" t="n">
        <v>0.29</v>
      </c>
      <c r="AB154" s="67" t="n">
        <v>0.22</v>
      </c>
      <c r="AC154" s="67"/>
      <c r="AD154" s="67"/>
      <c r="AE154" s="67"/>
      <c r="AF154" s="67" t="n">
        <v>0.6</v>
      </c>
      <c r="AG154" s="67"/>
      <c r="AH154" s="67" t="n">
        <v>0.01</v>
      </c>
      <c r="AI154" s="67"/>
      <c r="AJ154" s="67"/>
      <c r="AK154" s="67" t="n">
        <v>0.37</v>
      </c>
      <c r="AL154" s="67" t="n">
        <v>0.01</v>
      </c>
      <c r="AM154" s="67"/>
      <c r="AN154" s="67"/>
      <c r="AO154" s="67" t="n">
        <v>0.01</v>
      </c>
      <c r="AP154" s="67"/>
      <c r="AQ154" s="67"/>
      <c r="AR154" s="67"/>
      <c r="AS154" s="67"/>
      <c r="AT154" s="67"/>
      <c r="AU154" s="67"/>
      <c r="AV154" s="67"/>
      <c r="AW154" s="67"/>
      <c r="AX154" s="67"/>
      <c r="AY154" s="67" t="n">
        <v>0.29</v>
      </c>
      <c r="AZ154" s="67" t="n">
        <v>0.3</v>
      </c>
      <c r="BA154" s="67" t="n">
        <v>0.01</v>
      </c>
      <c r="BB154" s="67" t="n">
        <v>0.01</v>
      </c>
      <c r="BC154" s="67" t="n">
        <v>0.01</v>
      </c>
      <c r="BD154" s="67" t="n">
        <v>0.02</v>
      </c>
      <c r="BE154" s="67"/>
      <c r="BF154" s="67" t="n">
        <v>0.01</v>
      </c>
      <c r="BG154" s="67"/>
      <c r="BH154" s="67"/>
      <c r="BI154" s="67" t="n">
        <v>0.01</v>
      </c>
      <c r="BJ154" s="67"/>
      <c r="BK154" s="67" t="n">
        <v>0.34</v>
      </c>
      <c r="BL154" s="67" t="n">
        <v>0.01</v>
      </c>
      <c r="BM154" s="67"/>
      <c r="BN154" s="67" t="n">
        <v>0.3</v>
      </c>
      <c r="BO154" s="67" t="n">
        <v>0.31</v>
      </c>
      <c r="BP154" s="67" t="n">
        <v>0.01</v>
      </c>
      <c r="BQ154" s="67"/>
      <c r="BR154" s="67" t="n">
        <v>0.05</v>
      </c>
      <c r="BS154" s="67"/>
      <c r="BT154" s="67" t="n">
        <v>0.35</v>
      </c>
      <c r="BU154" s="67"/>
      <c r="BV154" s="67"/>
      <c r="BW154" s="67" t="n">
        <v>0.01</v>
      </c>
      <c r="BX154" s="67"/>
      <c r="BY154" s="67" t="n">
        <v>0.01</v>
      </c>
      <c r="BZ154" s="67" t="n">
        <v>0.03</v>
      </c>
      <c r="CA154" s="67"/>
      <c r="CB154" s="67"/>
      <c r="CC154" s="67" t="n">
        <v>0.01</v>
      </c>
      <c r="CD154" s="67"/>
      <c r="CE154" s="67" t="n">
        <v>0.03</v>
      </c>
      <c r="CF154" s="67"/>
      <c r="CG154" s="67"/>
      <c r="CH154" s="67"/>
      <c r="CI154" s="67" t="n">
        <v>0.01</v>
      </c>
      <c r="CJ154" s="67" t="n">
        <v>0.04</v>
      </c>
      <c r="CK154" s="67" t="n">
        <v>0.01</v>
      </c>
      <c r="CL154" s="67"/>
      <c r="CM154" s="67" t="n">
        <v>0.03</v>
      </c>
      <c r="CN154" s="67"/>
      <c r="CO154" s="67" t="n">
        <v>0.08</v>
      </c>
      <c r="CP154" s="67" t="n">
        <v>0.02</v>
      </c>
      <c r="CQ154" s="67" t="n">
        <v>0.01</v>
      </c>
      <c r="CR154" s="67" t="n">
        <v>0.01</v>
      </c>
      <c r="CS154" s="67" t="n">
        <v>0.05</v>
      </c>
      <c r="CT154" s="67"/>
      <c r="CU154" s="67"/>
      <c r="CV154" s="67" t="n">
        <v>0.07</v>
      </c>
      <c r="CW154" s="67" t="n">
        <v>0.03</v>
      </c>
      <c r="CX154" s="67" t="n">
        <v>0.02</v>
      </c>
      <c r="CY154" s="67" t="n">
        <v>0.04</v>
      </c>
      <c r="CZ154" s="67" t="n">
        <v>0.2</v>
      </c>
      <c r="DA154" s="67" t="n">
        <v>0.01</v>
      </c>
      <c r="DB154" s="67"/>
      <c r="DC154" s="67" t="n">
        <v>0.02</v>
      </c>
      <c r="DD154" s="67" t="n">
        <v>0.06</v>
      </c>
      <c r="DE154" s="67"/>
      <c r="DF154" s="67"/>
      <c r="DG154" s="67"/>
      <c r="DH154" s="68"/>
      <c r="DI154" s="67" t="n">
        <v>0.05</v>
      </c>
      <c r="DJ154" s="67"/>
    </row>
    <row r="155" s="69" customFormat="true" ht="29.45" hidden="false" customHeight="true" outlineLevel="0" collapsed="false">
      <c r="A155" s="83" t="s">
        <v>312</v>
      </c>
      <c r="B155" s="84" t="s">
        <v>313</v>
      </c>
      <c r="C155" s="80"/>
      <c r="D155" s="81"/>
      <c r="E155" s="82"/>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t="s">
        <v>603</v>
      </c>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85"/>
      <c r="CY155" s="67"/>
      <c r="CZ155" s="67"/>
      <c r="DA155" s="67"/>
      <c r="DB155" s="67"/>
      <c r="DC155" s="67"/>
      <c r="DD155" s="67"/>
      <c r="DE155" s="67"/>
      <c r="DF155" s="67"/>
      <c r="DG155" s="67"/>
      <c r="DH155" s="68"/>
      <c r="DI155" s="67"/>
      <c r="DJ155" s="67"/>
    </row>
    <row r="156" s="69" customFormat="true" ht="18.6" hidden="false" customHeight="true" outlineLevel="0" collapsed="false">
      <c r="A156" s="83"/>
      <c r="B156" s="86" t="s">
        <v>314</v>
      </c>
      <c r="C156" s="80" t="s">
        <v>143</v>
      </c>
      <c r="D156" s="81" t="n">
        <v>26.7613356</v>
      </c>
      <c r="E156" s="82" t="n">
        <v>26.7613356</v>
      </c>
      <c r="F156" s="67" t="n">
        <f aca="false">SUM(H156:DJ156)</f>
        <v>0</v>
      </c>
      <c r="G156" s="67" t="n">
        <f aca="false">F156*D156</f>
        <v>0</v>
      </c>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8"/>
      <c r="DI156" s="67"/>
      <c r="DJ156" s="67"/>
    </row>
    <row r="157" s="69" customFormat="true" ht="19.5" hidden="false" customHeight="true" outlineLevel="0" collapsed="false">
      <c r="A157" s="83"/>
      <c r="B157" s="87" t="s">
        <v>315</v>
      </c>
      <c r="C157" s="88" t="s">
        <v>316</v>
      </c>
      <c r="D157" s="81" t="n">
        <v>26.7613356</v>
      </c>
      <c r="E157" s="82" t="n">
        <v>26.7613356</v>
      </c>
      <c r="F157" s="67" t="n">
        <f aca="false">SUM(H157:DJ157)</f>
        <v>0</v>
      </c>
      <c r="G157" s="67" t="n">
        <f aca="false">F157*D157</f>
        <v>0</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8"/>
      <c r="DI157" s="67"/>
      <c r="DJ157" s="67"/>
    </row>
    <row r="158" s="69" customFormat="true" ht="17.65" hidden="false" customHeight="true" outlineLevel="0" collapsed="false">
      <c r="A158" s="83"/>
      <c r="B158" s="87" t="s">
        <v>317</v>
      </c>
      <c r="C158" s="80" t="s">
        <v>143</v>
      </c>
      <c r="D158" s="81" t="n">
        <v>26.7613356</v>
      </c>
      <c r="E158" s="82" t="n">
        <v>26.7613356</v>
      </c>
      <c r="F158" s="67" t="n">
        <f aca="false">SUM(H158:DJ158)</f>
        <v>0</v>
      </c>
      <c r="G158" s="67" t="n">
        <f aca="false">F158*D158</f>
        <v>0</v>
      </c>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8"/>
      <c r="DI158" s="67"/>
      <c r="DJ158" s="67"/>
    </row>
    <row r="159" s="69" customFormat="true" ht="16.7" hidden="false" customHeight="true" outlineLevel="0" collapsed="false">
      <c r="A159" s="83"/>
      <c r="B159" s="86" t="s">
        <v>318</v>
      </c>
      <c r="C159" s="80" t="s">
        <v>319</v>
      </c>
      <c r="D159" s="81" t="n">
        <v>3259.46</v>
      </c>
      <c r="E159" s="82" t="n">
        <v>3259.46</v>
      </c>
      <c r="F159" s="67" t="n">
        <f aca="false">SUM(H159:DJ159)</f>
        <v>0</v>
      </c>
      <c r="G159" s="67" t="n">
        <f aca="false">F159*D159</f>
        <v>0</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8"/>
      <c r="DI159" s="67"/>
      <c r="DJ159" s="67"/>
    </row>
    <row r="160" s="69" customFormat="true" ht="15.75" hidden="false" customHeight="true" outlineLevel="0" collapsed="false">
      <c r="A160" s="83"/>
      <c r="B160" s="86" t="s">
        <v>320</v>
      </c>
      <c r="C160" s="80" t="s">
        <v>319</v>
      </c>
      <c r="D160" s="81" t="n">
        <v>4879.52</v>
      </c>
      <c r="E160" s="82" t="n">
        <v>4879.52</v>
      </c>
      <c r="F160" s="67" t="n">
        <f aca="false">SUM(H160:DJ160)</f>
        <v>0</v>
      </c>
      <c r="G160" s="67" t="n">
        <f aca="false">F160*D160</f>
        <v>0</v>
      </c>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8"/>
      <c r="DI160" s="67"/>
      <c r="DJ160" s="67"/>
    </row>
    <row r="161" s="69" customFormat="true" ht="13.7" hidden="false" customHeight="true" outlineLevel="0" collapsed="false">
      <c r="A161" s="83"/>
      <c r="B161" s="86" t="s">
        <v>321</v>
      </c>
      <c r="C161" s="80" t="s">
        <v>319</v>
      </c>
      <c r="D161" s="81" t="n">
        <v>4879.52</v>
      </c>
      <c r="E161" s="82" t="n">
        <v>4879.52</v>
      </c>
      <c r="F161" s="67" t="n">
        <f aca="false">SUM(H161:DJ161)</f>
        <v>0</v>
      </c>
      <c r="G161" s="67" t="n">
        <f aca="false">F161*D161</f>
        <v>0</v>
      </c>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8"/>
      <c r="DI161" s="67"/>
      <c r="DJ161" s="67"/>
    </row>
    <row r="162" s="69" customFormat="true" ht="13.7" hidden="false" customHeight="true" outlineLevel="0" collapsed="false">
      <c r="A162" s="83"/>
      <c r="B162" s="86" t="s">
        <v>322</v>
      </c>
      <c r="C162" s="80" t="s">
        <v>148</v>
      </c>
      <c r="D162" s="81" t="n">
        <v>2963.47</v>
      </c>
      <c r="E162" s="82" t="n">
        <v>2963.47</v>
      </c>
      <c r="F162" s="67" t="n">
        <f aca="false">SUM(H162:DJ162)</f>
        <v>0</v>
      </c>
      <c r="G162" s="67" t="n">
        <f aca="false">F162*D162</f>
        <v>0</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8"/>
      <c r="DI162" s="67"/>
      <c r="DJ162" s="67"/>
    </row>
    <row r="163" s="69" customFormat="true" ht="14.65" hidden="false" customHeight="true" outlineLevel="0" collapsed="false">
      <c r="A163" s="83"/>
      <c r="B163" s="86" t="s">
        <v>323</v>
      </c>
      <c r="C163" s="80" t="s">
        <v>148</v>
      </c>
      <c r="D163" s="81" t="n">
        <v>4576.49</v>
      </c>
      <c r="E163" s="82" t="n">
        <v>4576.49</v>
      </c>
      <c r="F163" s="67" t="n">
        <f aca="false">SUM(H163:DJ163)</f>
        <v>0</v>
      </c>
      <c r="G163" s="67" t="n">
        <f aca="false">F163*D163</f>
        <v>0</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8"/>
      <c r="DI163" s="67"/>
      <c r="DJ163" s="67"/>
    </row>
    <row r="164" s="69" customFormat="true" ht="14.65" hidden="false" customHeight="true" outlineLevel="0" collapsed="false">
      <c r="A164" s="83"/>
      <c r="B164" s="86" t="s">
        <v>324</v>
      </c>
      <c r="C164" s="80" t="s">
        <v>148</v>
      </c>
      <c r="D164" s="81" t="n">
        <v>5426.49</v>
      </c>
      <c r="E164" s="82" t="n">
        <v>5426.49</v>
      </c>
      <c r="F164" s="67" t="n">
        <f aca="false">SUM(H164:DJ164)</f>
        <v>0</v>
      </c>
      <c r="G164" s="67" t="n">
        <f aca="false">F164*D164</f>
        <v>0</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8"/>
      <c r="DI164" s="67"/>
      <c r="DJ164" s="67"/>
    </row>
    <row r="165" s="69" customFormat="true" ht="16.7" hidden="false" customHeight="true" outlineLevel="0" collapsed="false">
      <c r="A165" s="83"/>
      <c r="B165" s="87" t="s">
        <v>325</v>
      </c>
      <c r="C165" s="80" t="s">
        <v>148</v>
      </c>
      <c r="D165" s="81" t="n">
        <v>810.03</v>
      </c>
      <c r="E165" s="82" t="n">
        <v>810.03</v>
      </c>
      <c r="F165" s="67" t="n">
        <f aca="false">SUM(H165:DJ165)</f>
        <v>1</v>
      </c>
      <c r="G165" s="67" t="n">
        <f aca="false">F165*D165</f>
        <v>810.03</v>
      </c>
      <c r="H165" s="67"/>
      <c r="I165" s="67"/>
      <c r="J165" s="67"/>
      <c r="K165" s="67"/>
      <c r="L165" s="67"/>
      <c r="M165" s="67"/>
      <c r="N165" s="67"/>
      <c r="O165" s="67"/>
      <c r="P165" s="67"/>
      <c r="Q165" s="67"/>
      <c r="R165" s="67"/>
      <c r="S165" s="67"/>
      <c r="T165" s="67"/>
      <c r="U165" s="67"/>
      <c r="V165" s="67"/>
      <c r="W165" s="67"/>
      <c r="X165" s="67"/>
      <c r="Y165" s="67" t="n">
        <v>1</v>
      </c>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8"/>
      <c r="DI165" s="67"/>
      <c r="DJ165" s="67"/>
    </row>
    <row r="166" s="69" customFormat="true" ht="13.7" hidden="false" customHeight="true" outlineLevel="0" collapsed="false">
      <c r="A166" s="83"/>
      <c r="B166" s="86" t="s">
        <v>326</v>
      </c>
      <c r="C166" s="80" t="s">
        <v>148</v>
      </c>
      <c r="D166" s="81" t="n">
        <v>853.52</v>
      </c>
      <c r="E166" s="82" t="n">
        <v>853.52</v>
      </c>
      <c r="F166" s="67" t="n">
        <f aca="false">SUM(H166:DJ166)</f>
        <v>0</v>
      </c>
      <c r="G166" s="67" t="n">
        <f aca="false">F166*D166</f>
        <v>0</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8"/>
      <c r="DI166" s="67"/>
      <c r="DJ166" s="67"/>
    </row>
    <row r="167" s="69" customFormat="true" ht="16.7" hidden="false" customHeight="true" outlineLevel="0" collapsed="false">
      <c r="A167" s="83"/>
      <c r="B167" s="86" t="s">
        <v>327</v>
      </c>
      <c r="C167" s="80" t="s">
        <v>148</v>
      </c>
      <c r="D167" s="81" t="n">
        <v>1502.02</v>
      </c>
      <c r="E167" s="82" t="n">
        <v>1502.02</v>
      </c>
      <c r="F167" s="67" t="n">
        <f aca="false">SUM(H167:DJ167)</f>
        <v>0</v>
      </c>
      <c r="G167" s="67" t="n">
        <f aca="false">F167*D167</f>
        <v>0</v>
      </c>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8"/>
      <c r="DI167" s="67"/>
      <c r="DJ167" s="67"/>
    </row>
    <row r="168" s="69" customFormat="true" ht="16.7" hidden="false" customHeight="true" outlineLevel="0" collapsed="false">
      <c r="A168" s="83"/>
      <c r="B168" s="86" t="s">
        <v>328</v>
      </c>
      <c r="C168" s="80" t="s">
        <v>148</v>
      </c>
      <c r="D168" s="81" t="n">
        <v>1633.46</v>
      </c>
      <c r="E168" s="82" t="n">
        <v>1633.46</v>
      </c>
      <c r="F168" s="67" t="n">
        <f aca="false">SUM(H168:DJ168)</f>
        <v>0</v>
      </c>
      <c r="G168" s="67" t="n">
        <f aca="false">F168*D168</f>
        <v>0</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8"/>
      <c r="DI168" s="67"/>
      <c r="DJ168" s="67"/>
    </row>
    <row r="169" s="69" customFormat="true" ht="14.65" hidden="false" customHeight="true" outlineLevel="0" collapsed="false">
      <c r="A169" s="83"/>
      <c r="B169" s="87" t="s">
        <v>329</v>
      </c>
      <c r="C169" s="80" t="s">
        <v>148</v>
      </c>
      <c r="D169" s="81" t="n">
        <v>361.19</v>
      </c>
      <c r="E169" s="82" t="n">
        <v>361.19</v>
      </c>
      <c r="F169" s="67" t="n">
        <f aca="false">SUM(H169:DJ169)</f>
        <v>8</v>
      </c>
      <c r="G169" s="67" t="n">
        <f aca="false">F169*D169</f>
        <v>2889.52</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t="n">
        <v>1</v>
      </c>
      <c r="BM169" s="67"/>
      <c r="BN169" s="67"/>
      <c r="BO169" s="67"/>
      <c r="BP169" s="67"/>
      <c r="BQ169" s="67"/>
      <c r="BR169" s="67" t="n">
        <v>2</v>
      </c>
      <c r="BS169" s="67"/>
      <c r="BT169" s="67"/>
      <c r="BU169" s="67"/>
      <c r="BV169" s="67"/>
      <c r="BW169" s="67"/>
      <c r="BX169" s="67"/>
      <c r="BY169" s="67"/>
      <c r="BZ169" s="67" t="n">
        <v>1</v>
      </c>
      <c r="CA169" s="67"/>
      <c r="CB169" s="67"/>
      <c r="CC169" s="67"/>
      <c r="CD169" s="67"/>
      <c r="CE169" s="67" t="n">
        <v>2</v>
      </c>
      <c r="CF169" s="67"/>
      <c r="CG169" s="67"/>
      <c r="CH169" s="67"/>
      <c r="CI169" s="67"/>
      <c r="CJ169" s="67"/>
      <c r="CK169" s="67"/>
      <c r="CL169" s="67"/>
      <c r="CM169" s="67"/>
      <c r="CN169" s="67"/>
      <c r="CO169" s="67"/>
      <c r="CP169" s="67"/>
      <c r="CQ169" s="67"/>
      <c r="CR169" s="67" t="n">
        <v>1</v>
      </c>
      <c r="CS169" s="67"/>
      <c r="CT169" s="67"/>
      <c r="CU169" s="67"/>
      <c r="CV169" s="67"/>
      <c r="CW169" s="67"/>
      <c r="CX169" s="67"/>
      <c r="CY169" s="67"/>
      <c r="CZ169" s="67"/>
      <c r="DA169" s="67"/>
      <c r="DB169" s="67"/>
      <c r="DC169" s="67"/>
      <c r="DD169" s="67"/>
      <c r="DE169" s="67"/>
      <c r="DF169" s="67"/>
      <c r="DG169" s="67"/>
      <c r="DH169" s="68"/>
      <c r="DI169" s="67" t="n">
        <v>1</v>
      </c>
      <c r="DJ169" s="67"/>
    </row>
    <row r="170" s="69" customFormat="true" ht="14.65" hidden="false" customHeight="true" outlineLevel="0" collapsed="false">
      <c r="A170" s="83"/>
      <c r="B170" s="87" t="s">
        <v>330</v>
      </c>
      <c r="C170" s="80" t="s">
        <v>148</v>
      </c>
      <c r="D170" s="81" t="n">
        <v>474.48</v>
      </c>
      <c r="E170" s="82" t="n">
        <v>474.48</v>
      </c>
      <c r="F170" s="67" t="n">
        <f aca="false">SUM(H170:DJ170)</f>
        <v>0</v>
      </c>
      <c r="G170" s="67" t="n">
        <f aca="false">F170*D170</f>
        <v>0</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8"/>
      <c r="DI170" s="67"/>
      <c r="DJ170" s="67"/>
    </row>
    <row r="171" s="69" customFormat="true" ht="15.75" hidden="false" customHeight="true" outlineLevel="0" collapsed="false">
      <c r="A171" s="83"/>
      <c r="B171" s="87" t="s">
        <v>331</v>
      </c>
      <c r="C171" s="80" t="s">
        <v>148</v>
      </c>
      <c r="D171" s="81" t="n">
        <v>648.48</v>
      </c>
      <c r="E171" s="82" t="n">
        <v>648.48</v>
      </c>
      <c r="F171" s="67" t="n">
        <f aca="false">SUM(H171:DJ171)</f>
        <v>0</v>
      </c>
      <c r="G171" s="67" t="n">
        <f aca="false">F171*D171</f>
        <v>0</v>
      </c>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8"/>
      <c r="DI171" s="67"/>
      <c r="DJ171" s="67"/>
    </row>
    <row r="172" s="69" customFormat="true" ht="14.65" hidden="false" customHeight="true" outlineLevel="0" collapsed="false">
      <c r="A172" s="83"/>
      <c r="B172" s="87" t="s">
        <v>332</v>
      </c>
      <c r="C172" s="80" t="s">
        <v>148</v>
      </c>
      <c r="D172" s="81" t="n">
        <v>934.72</v>
      </c>
      <c r="E172" s="82" t="n">
        <v>934.72</v>
      </c>
      <c r="F172" s="67" t="n">
        <f aca="false">SUM(H172:DJ172)</f>
        <v>0</v>
      </c>
      <c r="G172" s="67" t="n">
        <f aca="false">F172*D172</f>
        <v>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8"/>
      <c r="DI172" s="67"/>
      <c r="DJ172" s="67"/>
    </row>
    <row r="173" s="69" customFormat="true" ht="15.75" hidden="false" customHeight="true" outlineLevel="0" collapsed="false">
      <c r="A173" s="83"/>
      <c r="B173" s="87" t="s">
        <v>333</v>
      </c>
      <c r="C173" s="80" t="s">
        <v>148</v>
      </c>
      <c r="D173" s="81" t="n">
        <v>37.659446</v>
      </c>
      <c r="E173" s="82" t="n">
        <v>37.659446</v>
      </c>
      <c r="F173" s="67" t="n">
        <f aca="false">SUM(H173:DJ173)</f>
        <v>0</v>
      </c>
      <c r="G173" s="67" t="n">
        <f aca="false">F173*D173</f>
        <v>0</v>
      </c>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8"/>
      <c r="DI173" s="67"/>
      <c r="DJ173" s="67"/>
    </row>
    <row r="174" s="69" customFormat="true" ht="16.7" hidden="false" customHeight="true" outlineLevel="0" collapsed="false">
      <c r="A174" s="83"/>
      <c r="B174" s="87" t="s">
        <v>334</v>
      </c>
      <c r="C174" s="80" t="s">
        <v>148</v>
      </c>
      <c r="D174" s="81" t="n">
        <v>53.8050284</v>
      </c>
      <c r="E174" s="82" t="n">
        <v>53.8050284</v>
      </c>
      <c r="F174" s="67" t="n">
        <f aca="false">SUM(H174:DJ174)</f>
        <v>0</v>
      </c>
      <c r="G174" s="67" t="n">
        <f aca="false">F174*D174</f>
        <v>0</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8"/>
      <c r="DI174" s="67"/>
      <c r="DJ174" s="67"/>
    </row>
    <row r="175" s="69" customFormat="true" ht="16.7" hidden="false" customHeight="true" outlineLevel="0" collapsed="false">
      <c r="A175" s="83"/>
      <c r="B175" s="87" t="s">
        <v>335</v>
      </c>
      <c r="C175" s="80" t="s">
        <v>148</v>
      </c>
      <c r="D175" s="81" t="n">
        <v>53.8050284</v>
      </c>
      <c r="E175" s="82" t="n">
        <v>53.8050284</v>
      </c>
      <c r="F175" s="67" t="n">
        <f aca="false">SUM(H175:DJ175)</f>
        <v>0</v>
      </c>
      <c r="G175" s="67" t="n">
        <f aca="false">F175*D175</f>
        <v>0</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8"/>
      <c r="DI175" s="67"/>
      <c r="DJ175" s="67"/>
    </row>
    <row r="176" s="69" customFormat="true" ht="16.7" hidden="false" customHeight="true" outlineLevel="0" collapsed="false">
      <c r="A176" s="83"/>
      <c r="B176" s="87" t="s">
        <v>336</v>
      </c>
      <c r="C176" s="80" t="s">
        <v>148</v>
      </c>
      <c r="D176" s="81" t="n">
        <v>270.56</v>
      </c>
      <c r="E176" s="82" t="n">
        <v>270.56</v>
      </c>
      <c r="F176" s="67" t="n">
        <f aca="false">SUM(H176:DJ176)</f>
        <v>70</v>
      </c>
      <c r="G176" s="67" t="n">
        <f aca="false">F176*D176</f>
        <v>18939.2</v>
      </c>
      <c r="H176" s="67"/>
      <c r="I176" s="67" t="n">
        <v>1</v>
      </c>
      <c r="J176" s="67"/>
      <c r="K176" s="67" t="n">
        <v>2</v>
      </c>
      <c r="L176" s="67" t="n">
        <v>2</v>
      </c>
      <c r="M176" s="67"/>
      <c r="N176" s="67"/>
      <c r="O176" s="67"/>
      <c r="P176" s="67" t="n">
        <v>1</v>
      </c>
      <c r="Q176" s="67"/>
      <c r="R176" s="67"/>
      <c r="S176" s="67"/>
      <c r="T176" s="67"/>
      <c r="U176" s="67"/>
      <c r="V176" s="67"/>
      <c r="W176" s="67"/>
      <c r="X176" s="67"/>
      <c r="Y176" s="67"/>
      <c r="Z176" s="67" t="n">
        <v>2</v>
      </c>
      <c r="AA176" s="67"/>
      <c r="AB176" s="67"/>
      <c r="AC176" s="67"/>
      <c r="AD176" s="67"/>
      <c r="AE176" s="67"/>
      <c r="AF176" s="67"/>
      <c r="AG176" s="67"/>
      <c r="AH176" s="67" t="n">
        <v>3</v>
      </c>
      <c r="AI176" s="67" t="n">
        <v>9</v>
      </c>
      <c r="AJ176" s="67"/>
      <c r="AK176" s="67"/>
      <c r="AL176" s="67"/>
      <c r="AM176" s="67"/>
      <c r="AN176" s="67" t="n">
        <v>1</v>
      </c>
      <c r="AO176" s="67"/>
      <c r="AP176" s="67"/>
      <c r="AQ176" s="67"/>
      <c r="AR176" s="67"/>
      <c r="AS176" s="67"/>
      <c r="AT176" s="67"/>
      <c r="AU176" s="67"/>
      <c r="AV176" s="67"/>
      <c r="AW176" s="67"/>
      <c r="AX176" s="67"/>
      <c r="AY176" s="67"/>
      <c r="AZ176" s="67" t="n">
        <v>1</v>
      </c>
      <c r="BA176" s="67" t="n">
        <v>1</v>
      </c>
      <c r="BB176" s="67" t="n">
        <v>3</v>
      </c>
      <c r="BC176" s="67" t="n">
        <v>1</v>
      </c>
      <c r="BD176" s="67"/>
      <c r="BE176" s="67"/>
      <c r="BF176" s="67"/>
      <c r="BG176" s="67" t="n">
        <v>9</v>
      </c>
      <c r="BH176" s="67"/>
      <c r="BI176" s="67"/>
      <c r="BJ176" s="67"/>
      <c r="BK176" s="67" t="n">
        <v>3</v>
      </c>
      <c r="BL176" s="67"/>
      <c r="BM176" s="67"/>
      <c r="BN176" s="67" t="n">
        <v>2</v>
      </c>
      <c r="BO176" s="67"/>
      <c r="BP176" s="67"/>
      <c r="BQ176" s="67"/>
      <c r="BR176" s="67"/>
      <c r="BS176" s="67"/>
      <c r="BT176" s="67" t="n">
        <v>1</v>
      </c>
      <c r="BU176" s="67"/>
      <c r="BV176" s="67"/>
      <c r="BW176" s="67" t="n">
        <v>1</v>
      </c>
      <c r="BX176" s="67"/>
      <c r="BY176" s="67"/>
      <c r="BZ176" s="67" t="n">
        <v>2</v>
      </c>
      <c r="CA176" s="67" t="n">
        <v>2</v>
      </c>
      <c r="CB176" s="67"/>
      <c r="CC176" s="67"/>
      <c r="CD176" s="67"/>
      <c r="CE176" s="67"/>
      <c r="CF176" s="67"/>
      <c r="CG176" s="67"/>
      <c r="CH176" s="67"/>
      <c r="CI176" s="67"/>
      <c r="CJ176" s="67"/>
      <c r="CK176" s="67" t="n">
        <v>2</v>
      </c>
      <c r="CL176" s="67"/>
      <c r="CM176" s="67" t="n">
        <v>3</v>
      </c>
      <c r="CN176" s="67"/>
      <c r="CO176" s="67" t="n">
        <v>1</v>
      </c>
      <c r="CP176" s="67"/>
      <c r="CQ176" s="67" t="n">
        <v>2</v>
      </c>
      <c r="CR176" s="67"/>
      <c r="CS176" s="67" t="n">
        <v>7</v>
      </c>
      <c r="CT176" s="67"/>
      <c r="CU176" s="67"/>
      <c r="CV176" s="67" t="n">
        <v>1</v>
      </c>
      <c r="CW176" s="67" t="n">
        <v>2</v>
      </c>
      <c r="CX176" s="67"/>
      <c r="CY176" s="67" t="n">
        <v>1</v>
      </c>
      <c r="CZ176" s="67" t="n">
        <v>1</v>
      </c>
      <c r="DA176" s="67" t="n">
        <v>1</v>
      </c>
      <c r="DB176" s="67"/>
      <c r="DC176" s="67" t="n">
        <v>2</v>
      </c>
      <c r="DD176" s="67"/>
      <c r="DE176" s="67"/>
      <c r="DF176" s="67"/>
      <c r="DG176" s="67"/>
      <c r="DH176" s="68"/>
      <c r="DI176" s="67"/>
      <c r="DJ176" s="67"/>
    </row>
    <row r="177" s="69" customFormat="true" ht="16.7" hidden="false" customHeight="true" outlineLevel="0" collapsed="false">
      <c r="A177" s="83"/>
      <c r="B177" s="87" t="s">
        <v>337</v>
      </c>
      <c r="C177" s="80" t="s">
        <v>148</v>
      </c>
      <c r="D177" s="81" t="n">
        <v>398.06</v>
      </c>
      <c r="E177" s="82" t="n">
        <v>398.06</v>
      </c>
      <c r="F177" s="67" t="n">
        <f aca="false">SUM(H177:DJ177)</f>
        <v>21</v>
      </c>
      <c r="G177" s="67" t="n">
        <f aca="false">F177*D177</f>
        <v>8359.26</v>
      </c>
      <c r="H177" s="67"/>
      <c r="I177" s="67"/>
      <c r="J177" s="67"/>
      <c r="K177" s="67"/>
      <c r="L177" s="67"/>
      <c r="M177" s="67"/>
      <c r="N177" s="67"/>
      <c r="O177" s="67"/>
      <c r="P177" s="67"/>
      <c r="Q177" s="67"/>
      <c r="R177" s="67"/>
      <c r="S177" s="67"/>
      <c r="T177" s="67"/>
      <c r="U177" s="67"/>
      <c r="V177" s="67"/>
      <c r="W177" s="67"/>
      <c r="X177" s="67"/>
      <c r="Y177" s="67"/>
      <c r="Z177" s="67" t="n">
        <v>1</v>
      </c>
      <c r="AA177" s="67" t="n">
        <v>1</v>
      </c>
      <c r="AB177" s="67"/>
      <c r="AC177" s="67"/>
      <c r="AD177" s="67"/>
      <c r="AE177" s="67"/>
      <c r="AF177" s="67"/>
      <c r="AG177" s="67"/>
      <c r="AH177" s="67"/>
      <c r="AI177" s="67" t="n">
        <v>12</v>
      </c>
      <c r="AJ177" s="67"/>
      <c r="AK177" s="67"/>
      <c r="AL177" s="67"/>
      <c r="AM177" s="67"/>
      <c r="AN177" s="67"/>
      <c r="AO177" s="67"/>
      <c r="AP177" s="67"/>
      <c r="AQ177" s="67"/>
      <c r="AR177" s="67"/>
      <c r="AS177" s="67"/>
      <c r="AT177" s="67"/>
      <c r="AU177" s="67"/>
      <c r="AV177" s="67"/>
      <c r="AW177" s="67"/>
      <c r="AX177" s="67"/>
      <c r="AY177" s="67"/>
      <c r="AZ177" s="67"/>
      <c r="BA177" s="67"/>
      <c r="BB177" s="67"/>
      <c r="BC177" s="67" t="n">
        <v>1</v>
      </c>
      <c r="BD177" s="67"/>
      <c r="BE177" s="67"/>
      <c r="BF177" s="67"/>
      <c r="BG177" s="67" t="n">
        <v>1</v>
      </c>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t="n">
        <v>1</v>
      </c>
      <c r="CH177" s="67"/>
      <c r="CI177" s="67"/>
      <c r="CJ177" s="67"/>
      <c r="CK177" s="67"/>
      <c r="CL177" s="67"/>
      <c r="CM177" s="67"/>
      <c r="CN177" s="67"/>
      <c r="CO177" s="67"/>
      <c r="CP177" s="67"/>
      <c r="CQ177" s="67" t="n">
        <v>2</v>
      </c>
      <c r="CR177" s="67"/>
      <c r="CS177" s="67" t="n">
        <v>2</v>
      </c>
      <c r="CT177" s="67"/>
      <c r="CU177" s="67"/>
      <c r="CV177" s="67"/>
      <c r="CW177" s="67"/>
      <c r="CX177" s="67"/>
      <c r="CY177" s="67"/>
      <c r="CZ177" s="67"/>
      <c r="DA177" s="67"/>
      <c r="DB177" s="67"/>
      <c r="DC177" s="67"/>
      <c r="DD177" s="67"/>
      <c r="DE177" s="67"/>
      <c r="DF177" s="67"/>
      <c r="DG177" s="67"/>
      <c r="DH177" s="68"/>
      <c r="DI177" s="67"/>
      <c r="DJ177" s="67"/>
    </row>
    <row r="178" s="69" customFormat="true" ht="15.75" hidden="false" customHeight="true" outlineLevel="0" collapsed="false">
      <c r="A178" s="83"/>
      <c r="B178" s="87" t="s">
        <v>338</v>
      </c>
      <c r="C178" s="80" t="s">
        <v>148</v>
      </c>
      <c r="D178" s="81" t="n">
        <v>554.06</v>
      </c>
      <c r="E178" s="82" t="n">
        <v>554.06</v>
      </c>
      <c r="F178" s="67" t="n">
        <f aca="false">SUM(H178:DJ178)</f>
        <v>5</v>
      </c>
      <c r="G178" s="67" t="n">
        <f aca="false">F178*D178</f>
        <v>2770.3</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t="n">
        <v>1</v>
      </c>
      <c r="AJ178" s="67"/>
      <c r="AK178" s="67"/>
      <c r="AL178" s="67"/>
      <c r="AM178" s="67"/>
      <c r="AN178" s="67"/>
      <c r="AO178" s="67"/>
      <c r="AP178" s="67"/>
      <c r="AQ178" s="67"/>
      <c r="AR178" s="67"/>
      <c r="AS178" s="67"/>
      <c r="AT178" s="67"/>
      <c r="AU178" s="67"/>
      <c r="AV178" s="67"/>
      <c r="AW178" s="67"/>
      <c r="AX178" s="67" t="n">
        <v>1</v>
      </c>
      <c r="AY178" s="67"/>
      <c r="AZ178" s="67"/>
      <c r="BA178" s="67"/>
      <c r="BB178" s="67"/>
      <c r="BC178" s="67"/>
      <c r="BD178" s="67"/>
      <c r="BE178" s="67"/>
      <c r="BF178" s="67"/>
      <c r="BG178" s="67" t="n">
        <v>2</v>
      </c>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t="n">
        <v>1</v>
      </c>
      <c r="CT178" s="67"/>
      <c r="CU178" s="67"/>
      <c r="CV178" s="67"/>
      <c r="CW178" s="67"/>
      <c r="CX178" s="67"/>
      <c r="CY178" s="67"/>
      <c r="CZ178" s="67"/>
      <c r="DA178" s="67"/>
      <c r="DB178" s="67"/>
      <c r="DC178" s="67"/>
      <c r="DD178" s="67"/>
      <c r="DE178" s="67"/>
      <c r="DF178" s="67"/>
      <c r="DG178" s="67"/>
      <c r="DH178" s="68"/>
      <c r="DI178" s="67"/>
      <c r="DJ178" s="67"/>
    </row>
    <row r="179" s="69" customFormat="true" ht="16.7" hidden="false" customHeight="true" outlineLevel="0" collapsed="false">
      <c r="A179" s="83"/>
      <c r="B179" s="87" t="s">
        <v>339</v>
      </c>
      <c r="C179" s="80" t="s">
        <v>148</v>
      </c>
      <c r="D179" s="81" t="n">
        <v>938.06</v>
      </c>
      <c r="E179" s="82" t="n">
        <v>938.06</v>
      </c>
      <c r="F179" s="67" t="n">
        <f aca="false">SUM(H179:DJ179)</f>
        <v>2</v>
      </c>
      <c r="G179" s="67" t="n">
        <f aca="false">F179*D179</f>
        <v>1876.12</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t="n">
        <v>2</v>
      </c>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8"/>
      <c r="DI179" s="67"/>
      <c r="DJ179" s="67"/>
    </row>
    <row r="180" s="69" customFormat="true" ht="14.65" hidden="false" customHeight="true" outlineLevel="0" collapsed="false">
      <c r="A180" s="83"/>
      <c r="B180" s="87" t="s">
        <v>340</v>
      </c>
      <c r="C180" s="80" t="s">
        <v>148</v>
      </c>
      <c r="D180" s="81" t="n">
        <v>60.7209364</v>
      </c>
      <c r="E180" s="82" t="n">
        <v>60.7209364</v>
      </c>
      <c r="F180" s="67" t="n">
        <f aca="false">SUM(H180:DJ180)</f>
        <v>175</v>
      </c>
      <c r="G180" s="67" t="n">
        <f aca="false">F180*D180</f>
        <v>10626.16387</v>
      </c>
      <c r="H180" s="67"/>
      <c r="I180" s="67"/>
      <c r="J180" s="67"/>
      <c r="K180" s="67"/>
      <c r="L180" s="67"/>
      <c r="M180" s="67"/>
      <c r="N180" s="67"/>
      <c r="O180" s="67"/>
      <c r="P180" s="67"/>
      <c r="Q180" s="67"/>
      <c r="R180" s="67"/>
      <c r="S180" s="67"/>
      <c r="T180" s="67"/>
      <c r="U180" s="67"/>
      <c r="V180" s="67"/>
      <c r="W180" s="67"/>
      <c r="X180" s="67"/>
      <c r="Y180" s="67" t="n">
        <v>36</v>
      </c>
      <c r="Z180" s="67" t="n">
        <v>35</v>
      </c>
      <c r="AA180" s="67" t="n">
        <v>1</v>
      </c>
      <c r="AB180" s="67"/>
      <c r="AC180" s="67" t="n">
        <v>2</v>
      </c>
      <c r="AD180" s="67"/>
      <c r="AE180" s="67"/>
      <c r="AF180" s="67" t="n">
        <v>8</v>
      </c>
      <c r="AG180" s="67"/>
      <c r="AH180" s="67" t="n">
        <v>1</v>
      </c>
      <c r="AI180" s="67"/>
      <c r="AJ180" s="67" t="n">
        <v>2</v>
      </c>
      <c r="AK180" s="67"/>
      <c r="AL180" s="67"/>
      <c r="AM180" s="67"/>
      <c r="AN180" s="67"/>
      <c r="AO180" s="67" t="n">
        <v>1</v>
      </c>
      <c r="AP180" s="67"/>
      <c r="AQ180" s="67"/>
      <c r="AR180" s="67"/>
      <c r="AS180" s="67"/>
      <c r="AT180" s="67"/>
      <c r="AU180" s="67"/>
      <c r="AV180" s="67"/>
      <c r="AW180" s="67"/>
      <c r="AX180" s="67"/>
      <c r="AY180" s="67" t="n">
        <v>37</v>
      </c>
      <c r="AZ180" s="67" t="n">
        <v>37</v>
      </c>
      <c r="BA180" s="67"/>
      <c r="BB180" s="67"/>
      <c r="BC180" s="67"/>
      <c r="BD180" s="67"/>
      <c r="BE180" s="67" t="n">
        <v>1</v>
      </c>
      <c r="BF180" s="67"/>
      <c r="BG180" s="67"/>
      <c r="BH180" s="67" t="n">
        <v>1</v>
      </c>
      <c r="BI180" s="67"/>
      <c r="BJ180" s="67"/>
      <c r="BK180" s="67"/>
      <c r="BL180" s="67"/>
      <c r="BM180" s="67"/>
      <c r="BN180" s="67"/>
      <c r="BO180" s="67"/>
      <c r="BP180" s="67"/>
      <c r="BQ180" s="67"/>
      <c r="BR180" s="67"/>
      <c r="BS180" s="67"/>
      <c r="BT180" s="67"/>
      <c r="BU180" s="67"/>
      <c r="BV180" s="67"/>
      <c r="BW180" s="67"/>
      <c r="BX180" s="67" t="n">
        <v>2</v>
      </c>
      <c r="BY180" s="67"/>
      <c r="BZ180" s="67"/>
      <c r="CA180" s="67"/>
      <c r="CB180" s="67"/>
      <c r="CC180" s="67"/>
      <c r="CD180" s="67"/>
      <c r="CE180" s="67"/>
      <c r="CF180" s="67"/>
      <c r="CG180" s="67"/>
      <c r="CH180" s="67"/>
      <c r="CI180" s="67"/>
      <c r="CJ180" s="67"/>
      <c r="CK180" s="67" t="n">
        <v>2</v>
      </c>
      <c r="CL180" s="67"/>
      <c r="CM180" s="67" t="n">
        <v>1</v>
      </c>
      <c r="CN180" s="67" t="n">
        <v>1</v>
      </c>
      <c r="CO180" s="67"/>
      <c r="CP180" s="67"/>
      <c r="CQ180" s="67"/>
      <c r="CR180" s="67" t="n">
        <v>1</v>
      </c>
      <c r="CS180" s="67"/>
      <c r="CT180" s="67"/>
      <c r="CU180" s="67"/>
      <c r="CV180" s="67"/>
      <c r="CW180" s="67" t="n">
        <v>2</v>
      </c>
      <c r="CX180" s="67"/>
      <c r="CY180" s="67"/>
      <c r="CZ180" s="67" t="n">
        <v>2</v>
      </c>
      <c r="DA180" s="67" t="n">
        <v>2</v>
      </c>
      <c r="DB180" s="67"/>
      <c r="DC180" s="67"/>
      <c r="DD180" s="67"/>
      <c r="DE180" s="67"/>
      <c r="DF180" s="67"/>
      <c r="DG180" s="67"/>
      <c r="DH180" s="68"/>
      <c r="DI180" s="67"/>
      <c r="DJ180" s="67"/>
    </row>
    <row r="181" s="69" customFormat="true" ht="18.6" hidden="false" customHeight="true" outlineLevel="0" collapsed="false">
      <c r="A181" s="83"/>
      <c r="B181" s="87" t="s">
        <v>341</v>
      </c>
      <c r="C181" s="80" t="s">
        <v>148</v>
      </c>
      <c r="D181" s="81" t="n">
        <v>91.347264</v>
      </c>
      <c r="E181" s="82" t="n">
        <v>91.347264</v>
      </c>
      <c r="F181" s="67" t="n">
        <f aca="false">SUM(H181:DJ181)</f>
        <v>0</v>
      </c>
      <c r="G181" s="67" t="n">
        <f aca="false">F181*D181</f>
        <v>0</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8"/>
      <c r="DI181" s="67"/>
      <c r="DJ181" s="67"/>
    </row>
    <row r="182" s="69" customFormat="true" ht="16.7" hidden="false" customHeight="true" outlineLevel="0" collapsed="false">
      <c r="A182" s="83"/>
      <c r="B182" s="87" t="s">
        <v>342</v>
      </c>
      <c r="C182" s="80" t="s">
        <v>148</v>
      </c>
      <c r="D182" s="81" t="n">
        <v>92.467264</v>
      </c>
      <c r="E182" s="82" t="n">
        <v>92.467264</v>
      </c>
      <c r="F182" s="67" t="n">
        <f aca="false">SUM(H182:DJ182)</f>
        <v>0</v>
      </c>
      <c r="G182" s="67" t="n">
        <f aca="false">F182*D182</f>
        <v>0</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8"/>
      <c r="DI182" s="67"/>
      <c r="DJ182" s="67"/>
    </row>
    <row r="183" s="69" customFormat="true" ht="26.85" hidden="false" customHeight="true" outlineLevel="0" collapsed="false">
      <c r="A183" s="83"/>
      <c r="B183" s="86" t="s">
        <v>343</v>
      </c>
      <c r="C183" s="80" t="s">
        <v>148</v>
      </c>
      <c r="D183" s="81" t="n">
        <v>91.29</v>
      </c>
      <c r="E183" s="82" t="n">
        <v>91.29</v>
      </c>
      <c r="F183" s="67" t="n">
        <f aca="false">SUM(H183:DJ183)</f>
        <v>0</v>
      </c>
      <c r="G183" s="67" t="n">
        <f aca="false">F183*D183</f>
        <v>0</v>
      </c>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8"/>
      <c r="DI183" s="67"/>
      <c r="DJ183" s="67"/>
    </row>
    <row r="184" s="69" customFormat="true" ht="14.65" hidden="false" customHeight="true" outlineLevel="0" collapsed="false">
      <c r="A184" s="83"/>
      <c r="B184" s="87" t="s">
        <v>344</v>
      </c>
      <c r="C184" s="80" t="s">
        <v>148</v>
      </c>
      <c r="D184" s="81" t="n">
        <v>324.92</v>
      </c>
      <c r="E184" s="82" t="n">
        <v>324.92</v>
      </c>
      <c r="F184" s="67" t="n">
        <f aca="false">SUM(H184:DJ184)</f>
        <v>261</v>
      </c>
      <c r="G184" s="67" t="n">
        <f aca="false">F184*D184</f>
        <v>84804.12</v>
      </c>
      <c r="H184" s="67"/>
      <c r="I184" s="67" t="n">
        <v>7</v>
      </c>
      <c r="J184" s="67" t="n">
        <v>2</v>
      </c>
      <c r="K184" s="67" t="n">
        <v>2</v>
      </c>
      <c r="L184" s="67" t="n">
        <v>4</v>
      </c>
      <c r="M184" s="67"/>
      <c r="N184" s="67" t="n">
        <v>7</v>
      </c>
      <c r="O184" s="67"/>
      <c r="P184" s="67" t="n">
        <v>2</v>
      </c>
      <c r="Q184" s="67" t="n">
        <v>15</v>
      </c>
      <c r="R184" s="67"/>
      <c r="S184" s="67" t="n">
        <v>4</v>
      </c>
      <c r="T184" s="67" t="n">
        <v>4</v>
      </c>
      <c r="U184" s="67"/>
      <c r="V184" s="67" t="n">
        <v>2</v>
      </c>
      <c r="W184" s="67" t="n">
        <v>8</v>
      </c>
      <c r="X184" s="67"/>
      <c r="Y184" s="67" t="n">
        <v>7</v>
      </c>
      <c r="Z184" s="67" t="n">
        <v>4</v>
      </c>
      <c r="AA184" s="67" t="n">
        <v>2</v>
      </c>
      <c r="AB184" s="67"/>
      <c r="AC184" s="67" t="n">
        <v>5</v>
      </c>
      <c r="AD184" s="67"/>
      <c r="AE184" s="67"/>
      <c r="AF184" s="67" t="n">
        <v>14</v>
      </c>
      <c r="AG184" s="67" t="n">
        <v>6</v>
      </c>
      <c r="AH184" s="67" t="n">
        <v>3</v>
      </c>
      <c r="AI184" s="67" t="n">
        <v>16</v>
      </c>
      <c r="AJ184" s="67" t="n">
        <v>13</v>
      </c>
      <c r="AK184" s="67" t="n">
        <v>19</v>
      </c>
      <c r="AL184" s="67"/>
      <c r="AM184" s="67"/>
      <c r="AN184" s="67" t="n">
        <v>1</v>
      </c>
      <c r="AO184" s="67" t="n">
        <v>2</v>
      </c>
      <c r="AP184" s="67" t="n">
        <v>1</v>
      </c>
      <c r="AQ184" s="67"/>
      <c r="AR184" s="67"/>
      <c r="AS184" s="67"/>
      <c r="AT184" s="67"/>
      <c r="AU184" s="67"/>
      <c r="AV184" s="67"/>
      <c r="AW184" s="67"/>
      <c r="AX184" s="67"/>
      <c r="AY184" s="67" t="n">
        <v>2</v>
      </c>
      <c r="AZ184" s="67"/>
      <c r="BA184" s="67"/>
      <c r="BB184" s="67" t="n">
        <v>8</v>
      </c>
      <c r="BC184" s="67"/>
      <c r="BD184" s="67"/>
      <c r="BE184" s="67"/>
      <c r="BF184" s="67"/>
      <c r="BG184" s="67"/>
      <c r="BH184" s="67"/>
      <c r="BI184" s="67"/>
      <c r="BJ184" s="67"/>
      <c r="BK184" s="67"/>
      <c r="BL184" s="67" t="n">
        <v>1</v>
      </c>
      <c r="BM184" s="67"/>
      <c r="BN184" s="67"/>
      <c r="BO184" s="67"/>
      <c r="BP184" s="67"/>
      <c r="BQ184" s="67"/>
      <c r="BR184" s="67" t="n">
        <v>4</v>
      </c>
      <c r="BS184" s="67" t="n">
        <v>10</v>
      </c>
      <c r="BT184" s="67"/>
      <c r="BU184" s="67" t="n">
        <v>2</v>
      </c>
      <c r="BV184" s="67" t="n">
        <v>2</v>
      </c>
      <c r="BW184" s="67" t="n">
        <v>4</v>
      </c>
      <c r="BX184" s="67"/>
      <c r="BY184" s="67"/>
      <c r="BZ184" s="67" t="n">
        <v>3</v>
      </c>
      <c r="CA184" s="67"/>
      <c r="CB184" s="67"/>
      <c r="CC184" s="67" t="n">
        <v>2</v>
      </c>
      <c r="CD184" s="67"/>
      <c r="CE184" s="67" t="n">
        <v>18</v>
      </c>
      <c r="CF184" s="67"/>
      <c r="CG184" s="67"/>
      <c r="CH184" s="67"/>
      <c r="CI184" s="67" t="n">
        <v>2</v>
      </c>
      <c r="CJ184" s="67" t="n">
        <v>1</v>
      </c>
      <c r="CK184" s="67" t="n">
        <v>5</v>
      </c>
      <c r="CL184" s="67"/>
      <c r="CM184" s="67" t="n">
        <v>2</v>
      </c>
      <c r="CN184" s="67"/>
      <c r="CO184" s="67"/>
      <c r="CP184" s="67" t="n">
        <v>12</v>
      </c>
      <c r="CQ184" s="67" t="n">
        <v>5</v>
      </c>
      <c r="CR184" s="67"/>
      <c r="CS184" s="67" t="n">
        <v>1</v>
      </c>
      <c r="CT184" s="67"/>
      <c r="CU184" s="67"/>
      <c r="CV184" s="67" t="n">
        <v>7</v>
      </c>
      <c r="CW184" s="67"/>
      <c r="CX184" s="67"/>
      <c r="CY184" s="67" t="n">
        <v>1</v>
      </c>
      <c r="CZ184" s="67"/>
      <c r="DA184" s="67" t="n">
        <v>1</v>
      </c>
      <c r="DB184" s="67"/>
      <c r="DC184" s="67" t="n">
        <v>6</v>
      </c>
      <c r="DD184" s="67" t="n">
        <v>12</v>
      </c>
      <c r="DE184" s="67"/>
      <c r="DF184" s="67"/>
      <c r="DG184" s="67"/>
      <c r="DH184" s="68"/>
      <c r="DI184" s="67"/>
      <c r="DJ184" s="67"/>
    </row>
    <row r="185" s="69" customFormat="true" ht="30.2" hidden="false" customHeight="true" outlineLevel="0" collapsed="false">
      <c r="A185" s="83"/>
      <c r="B185" s="87" t="s">
        <v>345</v>
      </c>
      <c r="C185" s="80" t="s">
        <v>148</v>
      </c>
      <c r="D185" s="81" t="n">
        <v>712.04</v>
      </c>
      <c r="E185" s="82" t="n">
        <v>712.04</v>
      </c>
      <c r="F185" s="67" t="n">
        <f aca="false">SUM(H185:DJ185)</f>
        <v>9</v>
      </c>
      <c r="G185" s="67" t="n">
        <f aca="false">F185*D185</f>
        <v>6408.36</v>
      </c>
      <c r="H185" s="67"/>
      <c r="I185" s="67"/>
      <c r="J185" s="67"/>
      <c r="K185" s="67"/>
      <c r="L185" s="67"/>
      <c r="M185" s="67"/>
      <c r="N185" s="67"/>
      <c r="O185" s="67"/>
      <c r="P185" s="67"/>
      <c r="Q185" s="67"/>
      <c r="R185" s="67"/>
      <c r="S185" s="67"/>
      <c r="T185" s="67"/>
      <c r="U185" s="67"/>
      <c r="V185" s="67"/>
      <c r="W185" s="67"/>
      <c r="X185" s="67"/>
      <c r="Y185" s="67"/>
      <c r="Z185" s="67" t="n">
        <v>1</v>
      </c>
      <c r="AA185" s="67"/>
      <c r="AB185" s="67"/>
      <c r="AC185" s="67"/>
      <c r="AD185" s="67"/>
      <c r="AE185" s="67"/>
      <c r="AF185" s="67" t="n">
        <v>1</v>
      </c>
      <c r="AG185" s="67" t="n">
        <v>1</v>
      </c>
      <c r="AH185" s="67" t="n">
        <v>1</v>
      </c>
      <c r="AI185" s="67" t="n">
        <v>1</v>
      </c>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t="n">
        <v>1</v>
      </c>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t="n">
        <v>1</v>
      </c>
      <c r="CL185" s="67"/>
      <c r="CM185" s="67"/>
      <c r="CN185" s="67"/>
      <c r="CO185" s="67"/>
      <c r="CP185" s="67" t="n">
        <v>1</v>
      </c>
      <c r="CQ185" s="67"/>
      <c r="CR185" s="67"/>
      <c r="CS185" s="67" t="n">
        <v>1</v>
      </c>
      <c r="CT185" s="67"/>
      <c r="CU185" s="67"/>
      <c r="CV185" s="67"/>
      <c r="CW185" s="67"/>
      <c r="CX185" s="67"/>
      <c r="CY185" s="67"/>
      <c r="CZ185" s="67"/>
      <c r="DA185" s="67"/>
      <c r="DB185" s="67"/>
      <c r="DC185" s="67"/>
      <c r="DD185" s="67"/>
      <c r="DE185" s="67"/>
      <c r="DF185" s="67"/>
      <c r="DG185" s="67"/>
      <c r="DH185" s="68"/>
      <c r="DI185" s="67"/>
      <c r="DJ185" s="67"/>
    </row>
    <row r="186" s="69" customFormat="true" ht="29.25" hidden="false" customHeight="true" outlineLevel="0" collapsed="false">
      <c r="A186" s="83"/>
      <c r="B186" s="87" t="s">
        <v>346</v>
      </c>
      <c r="C186" s="80" t="s">
        <v>148</v>
      </c>
      <c r="D186" s="81" t="n">
        <v>732.79</v>
      </c>
      <c r="E186" s="82" t="n">
        <v>732.79</v>
      </c>
      <c r="F186" s="67" t="n">
        <f aca="false">SUM(H186:DJ186)</f>
        <v>42</v>
      </c>
      <c r="G186" s="67" t="n">
        <f aca="false">F186*D186</f>
        <v>30777.18</v>
      </c>
      <c r="H186" s="67"/>
      <c r="I186" s="67"/>
      <c r="J186" s="67"/>
      <c r="K186" s="67"/>
      <c r="L186" s="67" t="n">
        <v>1</v>
      </c>
      <c r="M186" s="67"/>
      <c r="N186" s="67"/>
      <c r="O186" s="67"/>
      <c r="P186" s="67" t="n">
        <v>1</v>
      </c>
      <c r="Q186" s="67" t="n">
        <v>1</v>
      </c>
      <c r="R186" s="67"/>
      <c r="S186" s="67"/>
      <c r="T186" s="67"/>
      <c r="U186" s="67"/>
      <c r="V186" s="67"/>
      <c r="W186" s="67" t="n">
        <v>1</v>
      </c>
      <c r="X186" s="67"/>
      <c r="Y186" s="67"/>
      <c r="Z186" s="67"/>
      <c r="AA186" s="67"/>
      <c r="AB186" s="67"/>
      <c r="AC186" s="67" t="n">
        <v>1</v>
      </c>
      <c r="AD186" s="67"/>
      <c r="AE186" s="67"/>
      <c r="AF186" s="67" t="n">
        <v>1</v>
      </c>
      <c r="AG186" s="67" t="n">
        <v>1</v>
      </c>
      <c r="AH186" s="67"/>
      <c r="AI186" s="67" t="n">
        <v>21</v>
      </c>
      <c r="AJ186" s="67" t="n">
        <v>1</v>
      </c>
      <c r="AK186" s="67" t="n">
        <v>2</v>
      </c>
      <c r="AL186" s="67"/>
      <c r="AM186" s="67"/>
      <c r="AN186" s="67"/>
      <c r="AO186" s="67" t="n">
        <v>1</v>
      </c>
      <c r="AP186" s="67"/>
      <c r="AQ186" s="67"/>
      <c r="AR186" s="67"/>
      <c r="AS186" s="67"/>
      <c r="AT186" s="67"/>
      <c r="AU186" s="67"/>
      <c r="AV186" s="67"/>
      <c r="AW186" s="67"/>
      <c r="AX186" s="67"/>
      <c r="AY186" s="67" t="n">
        <v>1</v>
      </c>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t="n">
        <v>2</v>
      </c>
      <c r="BX186" s="67"/>
      <c r="BY186" s="67"/>
      <c r="BZ186" s="67"/>
      <c r="CA186" s="67"/>
      <c r="CB186" s="67"/>
      <c r="CC186" s="67"/>
      <c r="CD186" s="67"/>
      <c r="CE186" s="67" t="n">
        <v>4</v>
      </c>
      <c r="CF186" s="67"/>
      <c r="CG186" s="67"/>
      <c r="CH186" s="67"/>
      <c r="CI186" s="67" t="n">
        <v>1</v>
      </c>
      <c r="CJ186" s="67"/>
      <c r="CK186" s="67"/>
      <c r="CL186" s="67"/>
      <c r="CM186" s="67"/>
      <c r="CN186" s="67"/>
      <c r="CO186" s="67"/>
      <c r="CP186" s="67"/>
      <c r="CQ186" s="67"/>
      <c r="CR186" s="67"/>
      <c r="CS186" s="67"/>
      <c r="CT186" s="67"/>
      <c r="CU186" s="67"/>
      <c r="CV186" s="67" t="n">
        <v>1</v>
      </c>
      <c r="CW186" s="67"/>
      <c r="CX186" s="67"/>
      <c r="CY186" s="67"/>
      <c r="CZ186" s="67"/>
      <c r="DA186" s="67"/>
      <c r="DB186" s="67"/>
      <c r="DC186" s="67" t="n">
        <v>1</v>
      </c>
      <c r="DD186" s="67"/>
      <c r="DE186" s="67"/>
      <c r="DF186" s="67"/>
      <c r="DG186" s="67"/>
      <c r="DH186" s="68"/>
      <c r="DI186" s="67"/>
      <c r="DJ186" s="67"/>
    </row>
    <row r="187" s="69" customFormat="true" ht="23.85" hidden="false" customHeight="true" outlineLevel="0" collapsed="false">
      <c r="A187" s="83"/>
      <c r="B187" s="87" t="s">
        <v>347</v>
      </c>
      <c r="C187" s="80" t="s">
        <v>148</v>
      </c>
      <c r="D187" s="81" t="n">
        <v>831.82</v>
      </c>
      <c r="E187" s="82" t="n">
        <v>831.82</v>
      </c>
      <c r="F187" s="67" t="n">
        <f aca="false">SUM(H187:DJ187)</f>
        <v>6</v>
      </c>
      <c r="G187" s="67" t="n">
        <f aca="false">F187*D187</f>
        <v>4990.92</v>
      </c>
      <c r="H187" s="67"/>
      <c r="I187" s="67"/>
      <c r="J187" s="67"/>
      <c r="K187" s="67"/>
      <c r="L187" s="67"/>
      <c r="M187" s="67"/>
      <c r="N187" s="67"/>
      <c r="O187" s="67"/>
      <c r="P187" s="67"/>
      <c r="Q187" s="67"/>
      <c r="R187" s="67"/>
      <c r="S187" s="67"/>
      <c r="T187" s="67"/>
      <c r="U187" s="67"/>
      <c r="V187" s="67"/>
      <c r="W187" s="67"/>
      <c r="X187" s="67"/>
      <c r="Y187" s="67" t="n">
        <v>3</v>
      </c>
      <c r="Z187" s="67" t="n">
        <v>2</v>
      </c>
      <c r="AA187" s="67"/>
      <c r="AB187" s="67"/>
      <c r="AC187" s="67"/>
      <c r="AD187" s="67"/>
      <c r="AE187" s="67"/>
      <c r="AF187" s="67"/>
      <c r="AG187" s="67"/>
      <c r="AH187" s="67"/>
      <c r="AI187" s="67" t="n">
        <v>1</v>
      </c>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8"/>
      <c r="DI187" s="67"/>
      <c r="DJ187" s="67"/>
    </row>
    <row r="188" s="69" customFormat="true" ht="23.85" hidden="false" customHeight="true" outlineLevel="0" collapsed="false">
      <c r="A188" s="83"/>
      <c r="B188" s="87" t="s">
        <v>348</v>
      </c>
      <c r="C188" s="80" t="s">
        <v>148</v>
      </c>
      <c r="D188" s="81" t="n">
        <v>935.87</v>
      </c>
      <c r="E188" s="82" t="n">
        <v>935.87</v>
      </c>
      <c r="F188" s="67" t="n">
        <f aca="false">SUM(H188:DJ188)</f>
        <v>2</v>
      </c>
      <c r="G188" s="67" t="n">
        <f aca="false">F188*D188</f>
        <v>1871.74</v>
      </c>
      <c r="H188" s="67"/>
      <c r="I188" s="67"/>
      <c r="J188" s="67"/>
      <c r="K188" s="67" t="n">
        <v>1</v>
      </c>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t="n">
        <v>1</v>
      </c>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8"/>
      <c r="DI188" s="67"/>
      <c r="DJ188" s="67"/>
    </row>
    <row r="189" s="69" customFormat="true" ht="25.5" hidden="false" customHeight="true" outlineLevel="0" collapsed="false">
      <c r="A189" s="83"/>
      <c r="B189" s="87" t="s">
        <v>349</v>
      </c>
      <c r="C189" s="80" t="s">
        <v>167</v>
      </c>
      <c r="D189" s="81" t="n">
        <v>293.38</v>
      </c>
      <c r="E189" s="82" t="n">
        <v>293.38</v>
      </c>
      <c r="F189" s="67" t="n">
        <f aca="false">SUM(H189:DJ189)</f>
        <v>3</v>
      </c>
      <c r="G189" s="67" t="n">
        <f aca="false">F189*D189</f>
        <v>880.14</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t="n">
        <v>3</v>
      </c>
      <c r="CR189" s="67"/>
      <c r="CS189" s="67"/>
      <c r="CT189" s="67"/>
      <c r="CU189" s="67"/>
      <c r="CV189" s="67"/>
      <c r="CW189" s="67"/>
      <c r="CX189" s="67"/>
      <c r="CY189" s="67"/>
      <c r="CZ189" s="67"/>
      <c r="DA189" s="67"/>
      <c r="DB189" s="67"/>
      <c r="DC189" s="67"/>
      <c r="DD189" s="67"/>
      <c r="DE189" s="67"/>
      <c r="DF189" s="67"/>
      <c r="DG189" s="67"/>
      <c r="DH189" s="68"/>
      <c r="DI189" s="67"/>
      <c r="DJ189" s="67"/>
    </row>
    <row r="190" s="69" customFormat="true" ht="25.5" hidden="false" customHeight="true" outlineLevel="0" collapsed="false">
      <c r="A190" s="83"/>
      <c r="B190" s="87" t="s">
        <v>350</v>
      </c>
      <c r="C190" s="80" t="s">
        <v>167</v>
      </c>
      <c r="D190" s="81" t="n">
        <v>359.88</v>
      </c>
      <c r="E190" s="82" t="n">
        <v>359.88</v>
      </c>
      <c r="F190" s="67" t="n">
        <f aca="false">SUM(H190:DJ190)</f>
        <v>14.5</v>
      </c>
      <c r="G190" s="67" t="n">
        <f aca="false">F190*D190</f>
        <v>5218.26</v>
      </c>
      <c r="H190" s="67"/>
      <c r="I190" s="67"/>
      <c r="J190" s="67"/>
      <c r="K190" s="67"/>
      <c r="L190" s="67"/>
      <c r="M190" s="67"/>
      <c r="N190" s="67"/>
      <c r="O190" s="67"/>
      <c r="P190" s="67"/>
      <c r="Q190" s="67"/>
      <c r="R190" s="67"/>
      <c r="S190" s="67"/>
      <c r="T190" s="67"/>
      <c r="U190" s="67"/>
      <c r="V190" s="67"/>
      <c r="W190" s="67" t="n">
        <v>1.2</v>
      </c>
      <c r="X190" s="67"/>
      <c r="Y190" s="67"/>
      <c r="Z190" s="67"/>
      <c r="AA190" s="67" t="n">
        <v>0.8</v>
      </c>
      <c r="AB190" s="67"/>
      <c r="AC190" s="67"/>
      <c r="AD190" s="67"/>
      <c r="AE190" s="67"/>
      <c r="AF190" s="67"/>
      <c r="AG190" s="67"/>
      <c r="AH190" s="67"/>
      <c r="AI190" s="67"/>
      <c r="AJ190" s="67" t="n">
        <v>1</v>
      </c>
      <c r="AK190" s="67"/>
      <c r="AL190" s="67"/>
      <c r="AM190" s="67"/>
      <c r="AN190" s="67"/>
      <c r="AO190" s="67"/>
      <c r="AP190" s="67"/>
      <c r="AQ190" s="67"/>
      <c r="AR190" s="67"/>
      <c r="AS190" s="67"/>
      <c r="AT190" s="67"/>
      <c r="AU190" s="67"/>
      <c r="AV190" s="67"/>
      <c r="AW190" s="67"/>
      <c r="AX190" s="67"/>
      <c r="AY190" s="67"/>
      <c r="AZ190" s="67"/>
      <c r="BA190" s="67"/>
      <c r="BB190" s="67" t="n">
        <v>3.5</v>
      </c>
      <c r="BC190" s="67"/>
      <c r="BD190" s="67"/>
      <c r="BE190" s="67"/>
      <c r="BF190" s="67"/>
      <c r="BG190" s="67"/>
      <c r="BH190" s="67"/>
      <c r="BI190" s="67"/>
      <c r="BJ190" s="67"/>
      <c r="BK190" s="67"/>
      <c r="BL190" s="67"/>
      <c r="BM190" s="67"/>
      <c r="BN190" s="67"/>
      <c r="BO190" s="67"/>
      <c r="BP190" s="67"/>
      <c r="BQ190" s="67"/>
      <c r="BR190" s="67" t="n">
        <v>1</v>
      </c>
      <c r="BS190" s="67"/>
      <c r="BT190" s="67"/>
      <c r="BU190" s="67"/>
      <c r="BV190" s="67" t="n">
        <v>1</v>
      </c>
      <c r="BW190" s="67"/>
      <c r="BX190" s="67"/>
      <c r="BY190" s="67"/>
      <c r="BZ190" s="67"/>
      <c r="CA190" s="67"/>
      <c r="CB190" s="67"/>
      <c r="CC190" s="67"/>
      <c r="CD190" s="67"/>
      <c r="CE190" s="67"/>
      <c r="CF190" s="67"/>
      <c r="CG190" s="67"/>
      <c r="CH190" s="67"/>
      <c r="CI190" s="67"/>
      <c r="CJ190" s="67"/>
      <c r="CK190" s="67"/>
      <c r="CL190" s="67"/>
      <c r="CM190" s="67"/>
      <c r="CN190" s="67"/>
      <c r="CO190" s="67"/>
      <c r="CP190" s="67"/>
      <c r="CQ190" s="67" t="n">
        <v>6</v>
      </c>
      <c r="CR190" s="67"/>
      <c r="CS190" s="67"/>
      <c r="CT190" s="67"/>
      <c r="CU190" s="67"/>
      <c r="CV190" s="67"/>
      <c r="CW190" s="67"/>
      <c r="CX190" s="67"/>
      <c r="CY190" s="67"/>
      <c r="CZ190" s="67"/>
      <c r="DA190" s="67"/>
      <c r="DB190" s="67"/>
      <c r="DC190" s="67"/>
      <c r="DD190" s="67"/>
      <c r="DE190" s="67"/>
      <c r="DF190" s="67"/>
      <c r="DG190" s="67"/>
      <c r="DH190" s="68"/>
      <c r="DI190" s="67"/>
      <c r="DJ190" s="67"/>
    </row>
    <row r="191" s="69" customFormat="true" ht="23.65" hidden="false" customHeight="true" outlineLevel="0" collapsed="false">
      <c r="A191" s="83"/>
      <c r="B191" s="87" t="s">
        <v>351</v>
      </c>
      <c r="C191" s="80" t="s">
        <v>167</v>
      </c>
      <c r="D191" s="81" t="n">
        <v>550.67</v>
      </c>
      <c r="E191" s="82" t="n">
        <v>550.67</v>
      </c>
      <c r="F191" s="67" t="n">
        <f aca="false">SUM(H191:DJ191)</f>
        <v>22</v>
      </c>
      <c r="G191" s="67" t="n">
        <f aca="false">F191*D191</f>
        <v>12114.74</v>
      </c>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t="n">
        <v>8</v>
      </c>
      <c r="AI191" s="67"/>
      <c r="AJ191" s="67"/>
      <c r="AK191" s="67" t="n">
        <v>2</v>
      </c>
      <c r="AL191" s="67"/>
      <c r="AM191" s="67"/>
      <c r="AN191" s="67"/>
      <c r="AO191" s="67"/>
      <c r="AP191" s="67"/>
      <c r="AQ191" s="67"/>
      <c r="AR191" s="67"/>
      <c r="AS191" s="67"/>
      <c r="AT191" s="67"/>
      <c r="AU191" s="67"/>
      <c r="AV191" s="67"/>
      <c r="AW191" s="67"/>
      <c r="AX191" s="67"/>
      <c r="AY191" s="67"/>
      <c r="AZ191" s="67"/>
      <c r="BA191" s="67"/>
      <c r="BB191" s="67" t="n">
        <v>3</v>
      </c>
      <c r="BC191" s="67"/>
      <c r="BD191" s="67"/>
      <c r="BE191" s="67"/>
      <c r="BF191" s="67"/>
      <c r="BG191" s="67"/>
      <c r="BH191" s="67"/>
      <c r="BI191" s="67"/>
      <c r="BJ191" s="67"/>
      <c r="BK191" s="67"/>
      <c r="BL191" s="67"/>
      <c r="BM191" s="67"/>
      <c r="BN191" s="67"/>
      <c r="BO191" s="67"/>
      <c r="BP191" s="67"/>
      <c r="BQ191" s="67"/>
      <c r="BR191" s="67"/>
      <c r="BS191" s="67"/>
      <c r="BT191" s="67"/>
      <c r="BU191" s="67"/>
      <c r="BV191" s="67"/>
      <c r="BW191" s="67" t="n">
        <v>3</v>
      </c>
      <c r="BX191" s="67"/>
      <c r="BY191" s="67"/>
      <c r="BZ191" s="67"/>
      <c r="CA191" s="67"/>
      <c r="CB191" s="67"/>
      <c r="CC191" s="67"/>
      <c r="CD191" s="67"/>
      <c r="CE191" s="67" t="n">
        <v>3</v>
      </c>
      <c r="CF191" s="67"/>
      <c r="CG191" s="67"/>
      <c r="CH191" s="67"/>
      <c r="CI191" s="67"/>
      <c r="CJ191" s="67"/>
      <c r="CK191" s="67"/>
      <c r="CL191" s="67"/>
      <c r="CM191" s="67"/>
      <c r="CN191" s="67"/>
      <c r="CO191" s="67"/>
      <c r="CP191" s="67"/>
      <c r="CQ191" s="67"/>
      <c r="CR191" s="67"/>
      <c r="CS191" s="67"/>
      <c r="CT191" s="67"/>
      <c r="CU191" s="67"/>
      <c r="CV191" s="67" t="n">
        <v>1</v>
      </c>
      <c r="CW191" s="67"/>
      <c r="CX191" s="67"/>
      <c r="CY191" s="67"/>
      <c r="CZ191" s="67"/>
      <c r="DA191" s="67" t="n">
        <v>2</v>
      </c>
      <c r="DB191" s="67"/>
      <c r="DC191" s="67"/>
      <c r="DD191" s="67"/>
      <c r="DE191" s="67"/>
      <c r="DF191" s="67"/>
      <c r="DG191" s="67"/>
      <c r="DH191" s="68"/>
      <c r="DI191" s="67"/>
      <c r="DJ191" s="67"/>
    </row>
    <row r="192" s="69" customFormat="true" ht="23.65" hidden="false" customHeight="true" outlineLevel="0" collapsed="false">
      <c r="A192" s="83"/>
      <c r="B192" s="87" t="s">
        <v>352</v>
      </c>
      <c r="C192" s="80" t="s">
        <v>167</v>
      </c>
      <c r="D192" s="81" t="n">
        <v>598.4</v>
      </c>
      <c r="E192" s="82" t="n">
        <v>598.4</v>
      </c>
      <c r="F192" s="67" t="n">
        <f aca="false">SUM(H192:DJ192)</f>
        <v>4</v>
      </c>
      <c r="G192" s="67" t="n">
        <f aca="false">F192*D192</f>
        <v>2393.6</v>
      </c>
      <c r="H192" s="67"/>
      <c r="I192" s="67"/>
      <c r="J192" s="67"/>
      <c r="K192" s="67"/>
      <c r="L192" s="67"/>
      <c r="M192" s="67"/>
      <c r="N192" s="67"/>
      <c r="O192" s="67"/>
      <c r="P192" s="67"/>
      <c r="Q192" s="67"/>
      <c r="R192" s="67"/>
      <c r="S192" s="67"/>
      <c r="T192" s="67"/>
      <c r="U192" s="67"/>
      <c r="V192" s="67"/>
      <c r="W192" s="67"/>
      <c r="X192" s="67"/>
      <c r="Y192" s="67"/>
      <c r="Z192" s="67"/>
      <c r="AA192" s="67" t="n">
        <v>2</v>
      </c>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t="n">
        <v>2</v>
      </c>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8"/>
      <c r="DI192" s="67"/>
      <c r="DJ192" s="67"/>
    </row>
    <row r="193" s="69" customFormat="true" ht="23.65" hidden="false" customHeight="true" outlineLevel="0" collapsed="false">
      <c r="A193" s="83"/>
      <c r="B193" s="87" t="s">
        <v>353</v>
      </c>
      <c r="C193" s="80" t="s">
        <v>167</v>
      </c>
      <c r="D193" s="81" t="n">
        <v>846.57</v>
      </c>
      <c r="E193" s="82" t="n">
        <v>846.57</v>
      </c>
      <c r="F193" s="67" t="n">
        <f aca="false">SUM(H193:DJ193)</f>
        <v>16</v>
      </c>
      <c r="G193" s="67" t="n">
        <f aca="false">F193*D193</f>
        <v>13545.12</v>
      </c>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t="n">
        <v>4</v>
      </c>
      <c r="AI193" s="67"/>
      <c r="AJ193" s="67"/>
      <c r="AK193" s="67" t="n">
        <v>2</v>
      </c>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t="n">
        <v>6</v>
      </c>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t="n">
        <v>4</v>
      </c>
      <c r="DB193" s="67"/>
      <c r="DC193" s="67"/>
      <c r="DD193" s="67"/>
      <c r="DE193" s="67"/>
      <c r="DF193" s="67"/>
      <c r="DG193" s="67"/>
      <c r="DH193" s="68"/>
      <c r="DI193" s="67"/>
      <c r="DJ193" s="67"/>
    </row>
    <row r="194" s="69" customFormat="true" ht="23.65" hidden="false" customHeight="true" outlineLevel="0" collapsed="false">
      <c r="A194" s="83"/>
      <c r="B194" s="87" t="s">
        <v>354</v>
      </c>
      <c r="C194" s="80" t="s">
        <v>167</v>
      </c>
      <c r="D194" s="81" t="n">
        <v>737.68</v>
      </c>
      <c r="E194" s="82" t="n">
        <v>737.68</v>
      </c>
      <c r="F194" s="67" t="n">
        <f aca="false">SUM(H194:DJ194)</f>
        <v>9.1</v>
      </c>
      <c r="G194" s="67" t="n">
        <f aca="false">F194*D194</f>
        <v>6712.888</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t="n">
        <v>8</v>
      </c>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t="n">
        <v>1.1</v>
      </c>
      <c r="CT194" s="67"/>
      <c r="CU194" s="67"/>
      <c r="CV194" s="67"/>
      <c r="CW194" s="67"/>
      <c r="CX194" s="67"/>
      <c r="CY194" s="67"/>
      <c r="CZ194" s="67"/>
      <c r="DA194" s="67"/>
      <c r="DB194" s="67"/>
      <c r="DC194" s="67"/>
      <c r="DD194" s="67"/>
      <c r="DE194" s="67"/>
      <c r="DF194" s="67"/>
      <c r="DG194" s="67"/>
      <c r="DH194" s="68"/>
      <c r="DI194" s="67"/>
      <c r="DJ194" s="67"/>
    </row>
    <row r="195" s="69" customFormat="true" ht="23.85" hidden="false" customHeight="true" outlineLevel="0" collapsed="false">
      <c r="A195" s="83"/>
      <c r="B195" s="87" t="s">
        <v>355</v>
      </c>
      <c r="C195" s="80" t="s">
        <v>167</v>
      </c>
      <c r="D195" s="81" t="n">
        <v>441.72</v>
      </c>
      <c r="E195" s="82" t="n">
        <v>441.72</v>
      </c>
      <c r="F195" s="67" t="n">
        <f aca="false">SUM(H195:DJ195)</f>
        <v>5.6</v>
      </c>
      <c r="G195" s="67" t="n">
        <f aca="false">F195*D195</f>
        <v>2473.632</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t="n">
        <v>3.6</v>
      </c>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t="n">
        <v>1</v>
      </c>
      <c r="CL195" s="67"/>
      <c r="CM195" s="67"/>
      <c r="CN195" s="67"/>
      <c r="CO195" s="67"/>
      <c r="CP195" s="67" t="n">
        <v>1</v>
      </c>
      <c r="CQ195" s="67"/>
      <c r="CR195" s="67"/>
      <c r="CS195" s="67"/>
      <c r="CT195" s="67"/>
      <c r="CU195" s="67"/>
      <c r="CV195" s="67"/>
      <c r="CW195" s="67"/>
      <c r="CX195" s="67"/>
      <c r="CY195" s="67"/>
      <c r="CZ195" s="67"/>
      <c r="DA195" s="67"/>
      <c r="DB195" s="67"/>
      <c r="DC195" s="67"/>
      <c r="DD195" s="67"/>
      <c r="DE195" s="67"/>
      <c r="DF195" s="67"/>
      <c r="DG195" s="67"/>
      <c r="DH195" s="68"/>
      <c r="DI195" s="67"/>
      <c r="DJ195" s="67"/>
    </row>
    <row r="196" s="69" customFormat="true" ht="23.85" hidden="false" customHeight="true" outlineLevel="0" collapsed="false">
      <c r="A196" s="83"/>
      <c r="B196" s="87" t="s">
        <v>356</v>
      </c>
      <c r="C196" s="80" t="s">
        <v>167</v>
      </c>
      <c r="D196" s="81" t="n">
        <v>613.6</v>
      </c>
      <c r="E196" s="82" t="n">
        <v>613.6</v>
      </c>
      <c r="F196" s="67" t="n">
        <f aca="false">SUM(H196:DJ196)</f>
        <v>0</v>
      </c>
      <c r="G196" s="67" t="n">
        <f aca="false">F196*D196</f>
        <v>0</v>
      </c>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8"/>
      <c r="DI196" s="67"/>
      <c r="DJ196" s="67"/>
    </row>
    <row r="197" s="69" customFormat="true" ht="23.85" hidden="false" customHeight="true" outlineLevel="0" collapsed="false">
      <c r="A197" s="83"/>
      <c r="B197" s="87" t="s">
        <v>357</v>
      </c>
      <c r="C197" s="80" t="s">
        <v>167</v>
      </c>
      <c r="D197" s="81" t="n">
        <v>675.59</v>
      </c>
      <c r="E197" s="82" t="n">
        <v>675.59</v>
      </c>
      <c r="F197" s="67" t="n">
        <f aca="false">SUM(H197:DJ197)</f>
        <v>37.3</v>
      </c>
      <c r="G197" s="67" t="n">
        <f aca="false">F197*D197</f>
        <v>25199.507</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t="n">
        <v>16</v>
      </c>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t="n">
        <v>5.6</v>
      </c>
      <c r="BV197" s="67"/>
      <c r="BW197" s="67"/>
      <c r="BX197" s="67"/>
      <c r="BY197" s="67" t="n">
        <v>3</v>
      </c>
      <c r="BZ197" s="67" t="n">
        <v>11.5</v>
      </c>
      <c r="CA197" s="67"/>
      <c r="CB197" s="67"/>
      <c r="CC197" s="67"/>
      <c r="CD197" s="67"/>
      <c r="CE197" s="67"/>
      <c r="CF197" s="67"/>
      <c r="CG197" s="67"/>
      <c r="CH197" s="67"/>
      <c r="CI197" s="67"/>
      <c r="CJ197" s="67"/>
      <c r="CK197" s="67"/>
      <c r="CL197" s="67"/>
      <c r="CM197" s="67"/>
      <c r="CN197" s="67"/>
      <c r="CO197" s="67"/>
      <c r="CP197" s="67"/>
      <c r="CQ197" s="67"/>
      <c r="CR197" s="67"/>
      <c r="CS197" s="67" t="n">
        <v>1.2</v>
      </c>
      <c r="CT197" s="67"/>
      <c r="CU197" s="67"/>
      <c r="CV197" s="67"/>
      <c r="CW197" s="67"/>
      <c r="CX197" s="67"/>
      <c r="CY197" s="67"/>
      <c r="CZ197" s="67"/>
      <c r="DA197" s="67"/>
      <c r="DB197" s="67"/>
      <c r="DC197" s="67"/>
      <c r="DD197" s="67"/>
      <c r="DE197" s="67"/>
      <c r="DF197" s="67"/>
      <c r="DG197" s="67"/>
      <c r="DH197" s="68"/>
      <c r="DI197" s="67"/>
      <c r="DJ197" s="67"/>
    </row>
    <row r="198" s="69" customFormat="true" ht="23.85" hidden="false" customHeight="true" outlineLevel="0" collapsed="false">
      <c r="A198" s="83"/>
      <c r="B198" s="87" t="s">
        <v>358</v>
      </c>
      <c r="C198" s="80" t="s">
        <v>167</v>
      </c>
      <c r="D198" s="81" t="n">
        <v>475.72</v>
      </c>
      <c r="E198" s="82" t="n">
        <v>475.72</v>
      </c>
      <c r="F198" s="67" t="n">
        <f aca="false">SUM(H198:DJ198)</f>
        <v>0</v>
      </c>
      <c r="G198" s="67" t="n">
        <f aca="false">F198*D198</f>
        <v>0</v>
      </c>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8"/>
      <c r="DI198" s="67"/>
      <c r="DJ198" s="67"/>
    </row>
    <row r="199" s="69" customFormat="true" ht="23.85" hidden="false" customHeight="true" outlineLevel="0" collapsed="false">
      <c r="A199" s="83"/>
      <c r="B199" s="87" t="s">
        <v>359</v>
      </c>
      <c r="C199" s="80" t="s">
        <v>167</v>
      </c>
      <c r="D199" s="81" t="n">
        <v>933.41</v>
      </c>
      <c r="E199" s="82" t="n">
        <v>933.41</v>
      </c>
      <c r="F199" s="67" t="n">
        <f aca="false">SUM(H199:DJ199)</f>
        <v>20</v>
      </c>
      <c r="G199" s="67" t="n">
        <f aca="false">F199*D199</f>
        <v>18668.2</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t="n">
        <v>20</v>
      </c>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8"/>
      <c r="DI199" s="67"/>
      <c r="DJ199" s="67"/>
    </row>
    <row r="200" s="69" customFormat="true" ht="23.85" hidden="false" customHeight="true" outlineLevel="0" collapsed="false">
      <c r="A200" s="83"/>
      <c r="B200" s="87" t="s">
        <v>360</v>
      </c>
      <c r="C200" s="80" t="s">
        <v>167</v>
      </c>
      <c r="D200" s="81" t="n">
        <v>558.73</v>
      </c>
      <c r="E200" s="82" t="n">
        <v>558.73</v>
      </c>
      <c r="F200" s="67" t="n">
        <f aca="false">SUM(H200:DJ200)</f>
        <v>6.3</v>
      </c>
      <c r="G200" s="67" t="n">
        <f aca="false">F200*D200</f>
        <v>3519.999</v>
      </c>
      <c r="H200" s="67"/>
      <c r="I200" s="67"/>
      <c r="J200" s="67"/>
      <c r="K200" s="67"/>
      <c r="L200" s="67"/>
      <c r="M200" s="67"/>
      <c r="N200" s="67"/>
      <c r="O200" s="67"/>
      <c r="P200" s="67"/>
      <c r="Q200" s="67"/>
      <c r="R200" s="67"/>
      <c r="S200" s="67"/>
      <c r="T200" s="67"/>
      <c r="U200" s="67"/>
      <c r="V200" s="67"/>
      <c r="W200" s="67"/>
      <c r="X200" s="67"/>
      <c r="Y200" s="67" t="n">
        <v>3.3</v>
      </c>
      <c r="Z200" s="67"/>
      <c r="AA200" s="67"/>
      <c r="AB200" s="67"/>
      <c r="AC200" s="67"/>
      <c r="AD200" s="67"/>
      <c r="AE200" s="67"/>
      <c r="AF200" s="67"/>
      <c r="AG200" s="67"/>
      <c r="AH200" s="67"/>
      <c r="AI200" s="67"/>
      <c r="AJ200" s="67"/>
      <c r="AK200" s="67" t="n">
        <v>3</v>
      </c>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8"/>
      <c r="DI200" s="67"/>
      <c r="DJ200" s="67"/>
    </row>
    <row r="201" s="69" customFormat="true" ht="23.85" hidden="false" customHeight="true" outlineLevel="0" collapsed="false">
      <c r="A201" s="83"/>
      <c r="B201" s="87" t="s">
        <v>361</v>
      </c>
      <c r="C201" s="80" t="s">
        <v>167</v>
      </c>
      <c r="D201" s="81" t="n">
        <v>1050.84</v>
      </c>
      <c r="E201" s="82" t="n">
        <v>1050.84</v>
      </c>
      <c r="F201" s="67" t="n">
        <f aca="false">SUM(H201:DJ201)</f>
        <v>0</v>
      </c>
      <c r="G201" s="67" t="n">
        <f aca="false">F201*D201</f>
        <v>0</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8"/>
      <c r="DI201" s="67"/>
      <c r="DJ201" s="67"/>
    </row>
    <row r="202" s="69" customFormat="true" ht="23.85" hidden="false" customHeight="true" outlineLevel="0" collapsed="false">
      <c r="A202" s="83"/>
      <c r="B202" s="87" t="s">
        <v>362</v>
      </c>
      <c r="C202" s="80" t="s">
        <v>167</v>
      </c>
      <c r="D202" s="81" t="n">
        <v>1265.74</v>
      </c>
      <c r="E202" s="82" t="n">
        <v>1265.74</v>
      </c>
      <c r="F202" s="67" t="n">
        <f aca="false">SUM(H202:DJ202)</f>
        <v>0</v>
      </c>
      <c r="G202" s="67" t="n">
        <f aca="false">F202*D202</f>
        <v>0</v>
      </c>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8"/>
      <c r="DI202" s="67"/>
      <c r="DJ202" s="67"/>
    </row>
    <row r="203" s="69" customFormat="true" ht="23.85" hidden="false" customHeight="true" outlineLevel="0" collapsed="false">
      <c r="A203" s="83"/>
      <c r="B203" s="87" t="s">
        <v>363</v>
      </c>
      <c r="C203" s="80" t="s">
        <v>167</v>
      </c>
      <c r="D203" s="81" t="n">
        <v>824.98</v>
      </c>
      <c r="E203" s="82" t="n">
        <v>824.98</v>
      </c>
      <c r="F203" s="67" t="n">
        <f aca="false">SUM(H203:DJ203)</f>
        <v>2.1</v>
      </c>
      <c r="G203" s="67" t="n">
        <f aca="false">F203*D203</f>
        <v>1732.458</v>
      </c>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t="n">
        <v>0.6</v>
      </c>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t="n">
        <v>1.5</v>
      </c>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8"/>
      <c r="DI203" s="67"/>
      <c r="DJ203" s="67"/>
    </row>
    <row r="204" s="69" customFormat="true" ht="23.85" hidden="false" customHeight="true" outlineLevel="0" collapsed="false">
      <c r="A204" s="83"/>
      <c r="B204" s="87" t="s">
        <v>364</v>
      </c>
      <c r="C204" s="80" t="s">
        <v>167</v>
      </c>
      <c r="D204" s="81" t="n">
        <v>1030.83</v>
      </c>
      <c r="E204" s="82" t="n">
        <v>1030.83</v>
      </c>
      <c r="F204" s="67" t="n">
        <f aca="false">SUM(H204:DJ204)</f>
        <v>0</v>
      </c>
      <c r="G204" s="67" t="n">
        <f aca="false">F204*D204</f>
        <v>0</v>
      </c>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8"/>
      <c r="DI204" s="67"/>
      <c r="DJ204" s="67"/>
    </row>
    <row r="205" s="69" customFormat="true" ht="23.65" hidden="false" customHeight="true" outlineLevel="0" collapsed="false">
      <c r="A205" s="83"/>
      <c r="B205" s="87" t="s">
        <v>365</v>
      </c>
      <c r="C205" s="80" t="s">
        <v>148</v>
      </c>
      <c r="D205" s="81" t="n">
        <v>368.32</v>
      </c>
      <c r="E205" s="82" t="n">
        <v>368.32</v>
      </c>
      <c r="F205" s="67" t="n">
        <f aca="false">SUM(H205:DJ205)</f>
        <v>74</v>
      </c>
      <c r="G205" s="67" t="n">
        <f aca="false">F205*D205</f>
        <v>27255.68</v>
      </c>
      <c r="H205" s="67"/>
      <c r="I205" s="67"/>
      <c r="J205" s="67"/>
      <c r="K205" s="67" t="n">
        <v>1</v>
      </c>
      <c r="L205" s="67"/>
      <c r="M205" s="67"/>
      <c r="N205" s="67"/>
      <c r="O205" s="67"/>
      <c r="P205" s="67"/>
      <c r="Q205" s="67"/>
      <c r="R205" s="67"/>
      <c r="S205" s="67"/>
      <c r="T205" s="67"/>
      <c r="U205" s="67"/>
      <c r="V205" s="67"/>
      <c r="W205" s="67" t="n">
        <v>1</v>
      </c>
      <c r="X205" s="67"/>
      <c r="Y205" s="67"/>
      <c r="Z205" s="67"/>
      <c r="AA205" s="67"/>
      <c r="AB205" s="67"/>
      <c r="AC205" s="67"/>
      <c r="AD205" s="67"/>
      <c r="AE205" s="67"/>
      <c r="AF205" s="67"/>
      <c r="AG205" s="67"/>
      <c r="AH205" s="67" t="n">
        <v>1</v>
      </c>
      <c r="AI205" s="67" t="n">
        <v>40</v>
      </c>
      <c r="AJ205" s="67"/>
      <c r="AK205" s="67"/>
      <c r="AL205" s="67"/>
      <c r="AM205" s="67"/>
      <c r="AN205" s="67"/>
      <c r="AO205" s="67"/>
      <c r="AP205" s="67"/>
      <c r="AQ205" s="67"/>
      <c r="AR205" s="67"/>
      <c r="AS205" s="67"/>
      <c r="AT205" s="67"/>
      <c r="AU205" s="67"/>
      <c r="AV205" s="67"/>
      <c r="AW205" s="67"/>
      <c r="AX205" s="67"/>
      <c r="AY205" s="67"/>
      <c r="AZ205" s="67"/>
      <c r="BA205" s="67"/>
      <c r="BB205" s="67" t="n">
        <v>2</v>
      </c>
      <c r="BC205" s="67"/>
      <c r="BD205" s="67"/>
      <c r="BE205" s="67"/>
      <c r="BF205" s="67"/>
      <c r="BG205" s="67" t="n">
        <v>4</v>
      </c>
      <c r="BH205" s="67"/>
      <c r="BI205" s="67"/>
      <c r="BJ205" s="67"/>
      <c r="BK205" s="67"/>
      <c r="BL205" s="67" t="n">
        <v>1</v>
      </c>
      <c r="BM205" s="67"/>
      <c r="BN205" s="67"/>
      <c r="BO205" s="67"/>
      <c r="BP205" s="67"/>
      <c r="BQ205" s="67"/>
      <c r="BR205" s="67"/>
      <c r="BS205" s="67" t="n">
        <v>1</v>
      </c>
      <c r="BT205" s="67"/>
      <c r="BU205" s="67"/>
      <c r="BV205" s="67"/>
      <c r="BW205" s="67"/>
      <c r="BX205" s="67"/>
      <c r="BY205" s="67" t="n">
        <v>2</v>
      </c>
      <c r="BZ205" s="67" t="n">
        <v>3</v>
      </c>
      <c r="CA205" s="67"/>
      <c r="CB205" s="67"/>
      <c r="CC205" s="67"/>
      <c r="CD205" s="67"/>
      <c r="CE205" s="67" t="n">
        <v>2</v>
      </c>
      <c r="CF205" s="67"/>
      <c r="CG205" s="67"/>
      <c r="CH205" s="67"/>
      <c r="CI205" s="67"/>
      <c r="CJ205" s="67"/>
      <c r="CK205" s="67" t="n">
        <v>1</v>
      </c>
      <c r="CL205" s="67"/>
      <c r="CM205" s="67" t="n">
        <v>2</v>
      </c>
      <c r="CN205" s="67"/>
      <c r="CO205" s="67"/>
      <c r="CP205" s="67" t="n">
        <v>1</v>
      </c>
      <c r="CQ205" s="67" t="n">
        <v>6</v>
      </c>
      <c r="CR205" s="67"/>
      <c r="CS205" s="67" t="n">
        <v>4</v>
      </c>
      <c r="CT205" s="67"/>
      <c r="CU205" s="67"/>
      <c r="CV205" s="67"/>
      <c r="CW205" s="67"/>
      <c r="CX205" s="67"/>
      <c r="CY205" s="67"/>
      <c r="CZ205" s="67"/>
      <c r="DA205" s="67"/>
      <c r="DB205" s="67"/>
      <c r="DC205" s="67" t="n">
        <v>2</v>
      </c>
      <c r="DD205" s="67"/>
      <c r="DE205" s="67"/>
      <c r="DF205" s="67"/>
      <c r="DG205" s="67"/>
      <c r="DH205" s="68"/>
      <c r="DI205" s="67"/>
      <c r="DJ205" s="67"/>
    </row>
    <row r="206" s="69" customFormat="true" ht="23.85" hidden="false" customHeight="true" outlineLevel="0" collapsed="false">
      <c r="A206" s="83"/>
      <c r="B206" s="87" t="s">
        <v>366</v>
      </c>
      <c r="C206" s="80" t="s">
        <v>148</v>
      </c>
      <c r="D206" s="81" t="n">
        <v>413.93</v>
      </c>
      <c r="E206" s="82" t="n">
        <v>413.93</v>
      </c>
      <c r="F206" s="67" t="n">
        <f aca="false">SUM(H206:DJ206)</f>
        <v>0</v>
      </c>
      <c r="G206" s="67" t="n">
        <f aca="false">F206*D206</f>
        <v>0</v>
      </c>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8"/>
      <c r="DI206" s="67"/>
      <c r="DJ206" s="67"/>
    </row>
    <row r="207" s="69" customFormat="true" ht="14.85" hidden="false" customHeight="true" outlineLevel="0" collapsed="false">
      <c r="A207" s="83"/>
      <c r="B207" s="87" t="s">
        <v>367</v>
      </c>
      <c r="C207" s="80" t="s">
        <v>148</v>
      </c>
      <c r="D207" s="81" t="n">
        <v>382.73</v>
      </c>
      <c r="E207" s="82" t="n">
        <v>382.73</v>
      </c>
      <c r="F207" s="67" t="n">
        <f aca="false">SUM(H207:DJ207)</f>
        <v>0</v>
      </c>
      <c r="G207" s="67" t="n">
        <f aca="false">F207*D207</f>
        <v>0</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8"/>
      <c r="DI207" s="67"/>
      <c r="DJ207" s="67"/>
    </row>
    <row r="208" s="69" customFormat="true" ht="28.35" hidden="false" customHeight="true" outlineLevel="0" collapsed="false">
      <c r="A208" s="83"/>
      <c r="B208" s="87" t="s">
        <v>368</v>
      </c>
      <c r="C208" s="80" t="s">
        <v>148</v>
      </c>
      <c r="D208" s="81" t="n">
        <v>477.03</v>
      </c>
      <c r="E208" s="82" t="n">
        <v>477.03</v>
      </c>
      <c r="F208" s="67" t="n">
        <f aca="false">SUM(H208:DJ208)</f>
        <v>3</v>
      </c>
      <c r="G208" s="67" t="n">
        <f aca="false">F208*D208</f>
        <v>1431.09</v>
      </c>
      <c r="H208" s="67"/>
      <c r="I208" s="67"/>
      <c r="J208" s="67"/>
      <c r="K208" s="67"/>
      <c r="L208" s="67"/>
      <c r="M208" s="67"/>
      <c r="N208" s="67"/>
      <c r="O208" s="67"/>
      <c r="P208" s="67"/>
      <c r="Q208" s="67"/>
      <c r="R208" s="67"/>
      <c r="S208" s="67"/>
      <c r="T208" s="67"/>
      <c r="U208" s="67"/>
      <c r="V208" s="67"/>
      <c r="W208" s="67" t="n">
        <v>1</v>
      </c>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t="n">
        <v>1</v>
      </c>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t="n">
        <v>1</v>
      </c>
      <c r="CQ208" s="67"/>
      <c r="CR208" s="67"/>
      <c r="CS208" s="67"/>
      <c r="CT208" s="67"/>
      <c r="CU208" s="67"/>
      <c r="CV208" s="67"/>
      <c r="CW208" s="67"/>
      <c r="CX208" s="67"/>
      <c r="CY208" s="67"/>
      <c r="CZ208" s="67"/>
      <c r="DA208" s="67"/>
      <c r="DB208" s="67"/>
      <c r="DC208" s="67"/>
      <c r="DD208" s="67"/>
      <c r="DE208" s="67"/>
      <c r="DF208" s="67"/>
      <c r="DG208" s="67"/>
      <c r="DH208" s="68"/>
      <c r="DI208" s="67"/>
      <c r="DJ208" s="67"/>
    </row>
    <row r="209" s="69" customFormat="true" ht="14.85" hidden="false" customHeight="true" outlineLevel="0" collapsed="false">
      <c r="A209" s="83"/>
      <c r="B209" s="87" t="s">
        <v>369</v>
      </c>
      <c r="C209" s="80" t="s">
        <v>167</v>
      </c>
      <c r="D209" s="81" t="n">
        <v>546.74</v>
      </c>
      <c r="E209" s="82" t="n">
        <v>546.74</v>
      </c>
      <c r="F209" s="67" t="n">
        <f aca="false">SUM(H209:DJ209)</f>
        <v>0</v>
      </c>
      <c r="G209" s="67" t="n">
        <f aca="false">F209*D209</f>
        <v>0</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8"/>
      <c r="DI209" s="67"/>
      <c r="DJ209" s="67"/>
    </row>
    <row r="210" s="69" customFormat="true" ht="14.85" hidden="false" customHeight="true" outlineLevel="0" collapsed="false">
      <c r="A210" s="83"/>
      <c r="B210" s="87" t="s">
        <v>370</v>
      </c>
      <c r="C210" s="80" t="s">
        <v>167</v>
      </c>
      <c r="D210" s="81" t="n">
        <v>681.49</v>
      </c>
      <c r="E210" s="82" t="n">
        <v>681.49</v>
      </c>
      <c r="F210" s="67" t="n">
        <f aca="false">SUM(H210:DJ210)</f>
        <v>73.5</v>
      </c>
      <c r="G210" s="67" t="n">
        <f aca="false">F210*D210</f>
        <v>50089.515</v>
      </c>
      <c r="H210" s="67"/>
      <c r="I210" s="67"/>
      <c r="J210" s="67"/>
      <c r="K210" s="67"/>
      <c r="L210" s="67"/>
      <c r="M210" s="67"/>
      <c r="N210" s="67"/>
      <c r="O210" s="67"/>
      <c r="P210" s="67"/>
      <c r="Q210" s="67" t="n">
        <v>16</v>
      </c>
      <c r="R210" s="67"/>
      <c r="S210" s="67"/>
      <c r="T210" s="67"/>
      <c r="U210" s="67"/>
      <c r="V210" s="67"/>
      <c r="W210" s="67"/>
      <c r="X210" s="67"/>
      <c r="Y210" s="67"/>
      <c r="Z210" s="67" t="n">
        <v>6</v>
      </c>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t="n">
        <v>4</v>
      </c>
      <c r="BT210" s="67"/>
      <c r="BU210" s="67"/>
      <c r="BV210" s="67"/>
      <c r="BW210" s="67"/>
      <c r="BX210" s="67"/>
      <c r="BY210" s="67"/>
      <c r="BZ210" s="67"/>
      <c r="CA210" s="67"/>
      <c r="CB210" s="67"/>
      <c r="CC210" s="67"/>
      <c r="CD210" s="67"/>
      <c r="CE210" s="67"/>
      <c r="CF210" s="67"/>
      <c r="CG210" s="67"/>
      <c r="CH210" s="67"/>
      <c r="CI210" s="67"/>
      <c r="CJ210" s="67"/>
      <c r="CK210" s="67" t="n">
        <v>5.5</v>
      </c>
      <c r="CL210" s="67"/>
      <c r="CM210" s="67"/>
      <c r="CN210" s="67"/>
      <c r="CO210" s="67"/>
      <c r="CP210" s="67"/>
      <c r="CQ210" s="67"/>
      <c r="CR210" s="67"/>
      <c r="CS210" s="67"/>
      <c r="CT210" s="67"/>
      <c r="CU210" s="67"/>
      <c r="CV210" s="67"/>
      <c r="CW210" s="67" t="n">
        <v>42</v>
      </c>
      <c r="CX210" s="67"/>
      <c r="CY210" s="67"/>
      <c r="CZ210" s="67"/>
      <c r="DA210" s="67"/>
      <c r="DB210" s="67"/>
      <c r="DC210" s="67"/>
      <c r="DD210" s="67"/>
      <c r="DE210" s="67"/>
      <c r="DF210" s="67"/>
      <c r="DG210" s="67"/>
      <c r="DH210" s="68"/>
      <c r="DI210" s="67"/>
      <c r="DJ210" s="67"/>
    </row>
    <row r="211" s="69" customFormat="true" ht="14.85" hidden="false" customHeight="true" outlineLevel="0" collapsed="false">
      <c r="A211" s="83"/>
      <c r="B211" s="87" t="s">
        <v>371</v>
      </c>
      <c r="C211" s="80" t="s">
        <v>372</v>
      </c>
      <c r="D211" s="81" t="n">
        <v>296.62</v>
      </c>
      <c r="E211" s="82" t="n">
        <v>296.62</v>
      </c>
      <c r="F211" s="67" t="n">
        <f aca="false">SUM(H211:DJ211)</f>
        <v>20</v>
      </c>
      <c r="G211" s="67" t="n">
        <f aca="false">F211*D211</f>
        <v>5932.4</v>
      </c>
      <c r="H211" s="67"/>
      <c r="I211" s="67"/>
      <c r="J211" s="67"/>
      <c r="K211" s="67" t="n">
        <v>2</v>
      </c>
      <c r="L211" s="67"/>
      <c r="M211" s="67"/>
      <c r="N211" s="67"/>
      <c r="O211" s="67"/>
      <c r="P211" s="67" t="n">
        <v>1</v>
      </c>
      <c r="Q211" s="67"/>
      <c r="R211" s="67"/>
      <c r="S211" s="67"/>
      <c r="T211" s="67"/>
      <c r="U211" s="67"/>
      <c r="V211" s="67"/>
      <c r="W211" s="67"/>
      <c r="X211" s="67"/>
      <c r="Y211" s="67"/>
      <c r="Z211" s="67"/>
      <c r="AA211" s="67"/>
      <c r="AB211" s="67"/>
      <c r="AC211" s="67"/>
      <c r="AD211" s="67"/>
      <c r="AE211" s="67"/>
      <c r="AF211" s="67" t="n">
        <v>2</v>
      </c>
      <c r="AG211" s="67"/>
      <c r="AH211" s="67"/>
      <c r="AI211" s="67"/>
      <c r="AJ211" s="67" t="n">
        <v>2</v>
      </c>
      <c r="AK211" s="67"/>
      <c r="AL211" s="67" t="n">
        <v>1</v>
      </c>
      <c r="AM211" s="67"/>
      <c r="AN211" s="67"/>
      <c r="AO211" s="67"/>
      <c r="AP211" s="67"/>
      <c r="AQ211" s="67"/>
      <c r="AR211" s="67"/>
      <c r="AS211" s="67"/>
      <c r="AT211" s="67"/>
      <c r="AU211" s="67"/>
      <c r="AV211" s="67"/>
      <c r="AW211" s="67"/>
      <c r="AX211" s="67"/>
      <c r="AY211" s="67"/>
      <c r="AZ211" s="67"/>
      <c r="BA211" s="67"/>
      <c r="BB211" s="67"/>
      <c r="BC211" s="67"/>
      <c r="BD211" s="67"/>
      <c r="BE211" s="67" t="n">
        <v>1</v>
      </c>
      <c r="BF211" s="67" t="n">
        <v>1</v>
      </c>
      <c r="BG211" s="67"/>
      <c r="BH211" s="67"/>
      <c r="BI211" s="67"/>
      <c r="BJ211" s="67"/>
      <c r="BK211" s="67"/>
      <c r="BL211" s="67"/>
      <c r="BM211" s="67"/>
      <c r="BN211" s="67"/>
      <c r="BO211" s="67"/>
      <c r="BP211" s="67"/>
      <c r="BQ211" s="67"/>
      <c r="BR211" s="67"/>
      <c r="BS211" s="67"/>
      <c r="BT211" s="67"/>
      <c r="BU211" s="67"/>
      <c r="BV211" s="67"/>
      <c r="BW211" s="67"/>
      <c r="BX211" s="67"/>
      <c r="BY211" s="67" t="n">
        <v>1</v>
      </c>
      <c r="BZ211" s="67"/>
      <c r="CA211" s="67"/>
      <c r="CB211" s="67" t="n">
        <v>1</v>
      </c>
      <c r="CC211" s="67"/>
      <c r="CD211" s="67"/>
      <c r="CE211" s="67" t="n">
        <v>6</v>
      </c>
      <c r="CF211" s="67"/>
      <c r="CG211" s="67"/>
      <c r="CH211" s="67"/>
      <c r="CI211" s="67"/>
      <c r="CJ211" s="67"/>
      <c r="CK211" s="67"/>
      <c r="CL211" s="67"/>
      <c r="CM211" s="67"/>
      <c r="CN211" s="67"/>
      <c r="CO211" s="67"/>
      <c r="CP211" s="67"/>
      <c r="CQ211" s="67"/>
      <c r="CR211" s="67"/>
      <c r="CS211" s="67" t="n">
        <v>2</v>
      </c>
      <c r="CT211" s="67"/>
      <c r="CU211" s="67"/>
      <c r="CV211" s="67"/>
      <c r="CW211" s="67"/>
      <c r="CX211" s="67"/>
      <c r="CY211" s="67"/>
      <c r="CZ211" s="67"/>
      <c r="DA211" s="67"/>
      <c r="DB211" s="67"/>
      <c r="DC211" s="67"/>
      <c r="DD211" s="67"/>
      <c r="DE211" s="67"/>
      <c r="DF211" s="67"/>
      <c r="DG211" s="67"/>
      <c r="DH211" s="68"/>
      <c r="DI211" s="67"/>
      <c r="DJ211" s="67"/>
    </row>
    <row r="212" s="69" customFormat="true" ht="14.85" hidden="false" customHeight="true" outlineLevel="0" collapsed="false">
      <c r="A212" s="83"/>
      <c r="B212" s="87" t="s">
        <v>373</v>
      </c>
      <c r="C212" s="80" t="s">
        <v>167</v>
      </c>
      <c r="D212" s="81" t="n">
        <v>83.45</v>
      </c>
      <c r="E212" s="82" t="n">
        <v>83.45</v>
      </c>
      <c r="F212" s="67" t="n">
        <f aca="false">SUM(H212:DJ212)</f>
        <v>282</v>
      </c>
      <c r="G212" s="67" t="n">
        <f aca="false">F212*D212</f>
        <v>23532.9</v>
      </c>
      <c r="H212" s="67"/>
      <c r="I212" s="67"/>
      <c r="J212" s="67"/>
      <c r="K212" s="67"/>
      <c r="L212" s="67"/>
      <c r="M212" s="67"/>
      <c r="N212" s="67"/>
      <c r="O212" s="67"/>
      <c r="P212" s="67"/>
      <c r="Q212" s="67"/>
      <c r="R212" s="67"/>
      <c r="S212" s="67"/>
      <c r="T212" s="67"/>
      <c r="U212" s="67"/>
      <c r="V212" s="67"/>
      <c r="W212" s="67"/>
      <c r="X212" s="67"/>
      <c r="Y212" s="67"/>
      <c r="Z212" s="67" t="n">
        <v>15</v>
      </c>
      <c r="AA212" s="67"/>
      <c r="AB212" s="67" t="n">
        <v>10</v>
      </c>
      <c r="AC212" s="67" t="n">
        <v>25</v>
      </c>
      <c r="AD212" s="67"/>
      <c r="AE212" s="67" t="n">
        <v>15</v>
      </c>
      <c r="AF212" s="67"/>
      <c r="AG212" s="67"/>
      <c r="AH212" s="67"/>
      <c r="AI212" s="67"/>
      <c r="AJ212" s="67" t="n">
        <v>40</v>
      </c>
      <c r="AK212" s="67"/>
      <c r="AL212" s="67"/>
      <c r="AM212" s="67"/>
      <c r="AN212" s="67"/>
      <c r="AO212" s="67"/>
      <c r="AP212" s="67"/>
      <c r="AQ212" s="67"/>
      <c r="AR212" s="67" t="n">
        <v>8</v>
      </c>
      <c r="AS212" s="67"/>
      <c r="AT212" s="67"/>
      <c r="AU212" s="67"/>
      <c r="AV212" s="67"/>
      <c r="AW212" s="67"/>
      <c r="AX212" s="67"/>
      <c r="AY212" s="67"/>
      <c r="AZ212" s="67"/>
      <c r="BA212" s="67"/>
      <c r="BB212" s="67"/>
      <c r="BC212" s="67"/>
      <c r="BD212" s="67" t="n">
        <v>20</v>
      </c>
      <c r="BE212" s="67" t="n">
        <v>5</v>
      </c>
      <c r="BF212" s="67"/>
      <c r="BG212" s="67"/>
      <c r="BH212" s="67"/>
      <c r="BI212" s="67"/>
      <c r="BJ212" s="67"/>
      <c r="BK212" s="67"/>
      <c r="BL212" s="67"/>
      <c r="BM212" s="67"/>
      <c r="BN212" s="67"/>
      <c r="BO212" s="67"/>
      <c r="BP212" s="67"/>
      <c r="BQ212" s="67"/>
      <c r="BR212" s="67"/>
      <c r="BS212" s="67"/>
      <c r="BT212" s="67"/>
      <c r="BU212" s="67"/>
      <c r="BV212" s="67" t="n">
        <v>17</v>
      </c>
      <c r="BW212" s="67"/>
      <c r="BX212" s="67"/>
      <c r="BY212" s="67"/>
      <c r="BZ212" s="67" t="n">
        <v>3</v>
      </c>
      <c r="CA212" s="67"/>
      <c r="CB212" s="67"/>
      <c r="CC212" s="67"/>
      <c r="CD212" s="67"/>
      <c r="CE212" s="67"/>
      <c r="CF212" s="67"/>
      <c r="CG212" s="67" t="n">
        <v>18</v>
      </c>
      <c r="CH212" s="67"/>
      <c r="CI212" s="67" t="n">
        <v>8</v>
      </c>
      <c r="CJ212" s="67" t="n">
        <v>15</v>
      </c>
      <c r="CK212" s="67" t="n">
        <v>35</v>
      </c>
      <c r="CL212" s="67"/>
      <c r="CM212" s="67"/>
      <c r="CN212" s="67"/>
      <c r="CO212" s="67"/>
      <c r="CP212" s="67" t="n">
        <v>33</v>
      </c>
      <c r="CQ212" s="67"/>
      <c r="CR212" s="67"/>
      <c r="CS212" s="67" t="n">
        <v>15</v>
      </c>
      <c r="CT212" s="67"/>
      <c r="CU212" s="67"/>
      <c r="CV212" s="67"/>
      <c r="CW212" s="67"/>
      <c r="CX212" s="67"/>
      <c r="CY212" s="67"/>
      <c r="CZ212" s="67"/>
      <c r="DA212" s="67"/>
      <c r="DB212" s="67"/>
      <c r="DC212" s="67"/>
      <c r="DD212" s="67"/>
      <c r="DE212" s="67"/>
      <c r="DF212" s="67"/>
      <c r="DG212" s="67"/>
      <c r="DH212" s="68"/>
      <c r="DI212" s="67"/>
      <c r="DJ212" s="67"/>
    </row>
    <row r="213" s="69" customFormat="true" ht="14.85" hidden="false" customHeight="true" outlineLevel="0" collapsed="false">
      <c r="A213" s="83"/>
      <c r="B213" s="86" t="s">
        <v>374</v>
      </c>
      <c r="C213" s="80" t="s">
        <v>167</v>
      </c>
      <c r="D213" s="81" t="n">
        <v>202</v>
      </c>
      <c r="E213" s="82" t="n">
        <v>202</v>
      </c>
      <c r="F213" s="67" t="n">
        <f aca="false">SUM(H213:DJ213)</f>
        <v>786</v>
      </c>
      <c r="G213" s="67" t="n">
        <f aca="false">F213*D213</f>
        <v>158772</v>
      </c>
      <c r="H213" s="67"/>
      <c r="I213" s="67"/>
      <c r="J213" s="67"/>
      <c r="K213" s="67"/>
      <c r="L213" s="67"/>
      <c r="M213" s="67"/>
      <c r="N213" s="67"/>
      <c r="O213" s="67"/>
      <c r="P213" s="67"/>
      <c r="Q213" s="67"/>
      <c r="R213" s="67"/>
      <c r="S213" s="67"/>
      <c r="T213" s="67"/>
      <c r="U213" s="67"/>
      <c r="V213" s="67"/>
      <c r="W213" s="67"/>
      <c r="X213" s="67"/>
      <c r="Y213" s="67"/>
      <c r="Z213" s="67"/>
      <c r="AA213" s="67"/>
      <c r="AB213" s="67"/>
      <c r="AC213" s="67" t="n">
        <v>13</v>
      </c>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t="n">
        <v>52</v>
      </c>
      <c r="BM213" s="67"/>
      <c r="BN213" s="67" t="n">
        <v>52</v>
      </c>
      <c r="BO213" s="67" t="n">
        <v>52</v>
      </c>
      <c r="BP213" s="67"/>
      <c r="BQ213" s="67"/>
      <c r="BR213" s="67"/>
      <c r="BS213" s="67"/>
      <c r="BT213" s="67" t="n">
        <v>25</v>
      </c>
      <c r="BU213" s="67" t="n">
        <v>52</v>
      </c>
      <c r="BV213" s="67" t="n">
        <v>52</v>
      </c>
      <c r="BW213" s="67" t="n">
        <v>52</v>
      </c>
      <c r="BX213" s="67"/>
      <c r="BY213" s="67"/>
      <c r="BZ213" s="67"/>
      <c r="CA213" s="67"/>
      <c r="CB213" s="67"/>
      <c r="CC213" s="67"/>
      <c r="CD213" s="67" t="n">
        <v>52</v>
      </c>
      <c r="CE213" s="67"/>
      <c r="CF213" s="67" t="n">
        <v>78</v>
      </c>
      <c r="CG213" s="67" t="n">
        <v>78</v>
      </c>
      <c r="CH213" s="67" t="n">
        <v>52</v>
      </c>
      <c r="CI213" s="67" t="n">
        <v>52</v>
      </c>
      <c r="CJ213" s="67"/>
      <c r="CK213" s="67"/>
      <c r="CL213" s="67"/>
      <c r="CM213" s="67" t="n">
        <v>52</v>
      </c>
      <c r="CN213" s="67"/>
      <c r="CO213" s="67"/>
      <c r="CP213" s="67" t="n">
        <v>20</v>
      </c>
      <c r="CQ213" s="67"/>
      <c r="CR213" s="67"/>
      <c r="CS213" s="67"/>
      <c r="CT213" s="67"/>
      <c r="CU213" s="67"/>
      <c r="CV213" s="67"/>
      <c r="CW213" s="67" t="n">
        <v>52</v>
      </c>
      <c r="CX213" s="67"/>
      <c r="CY213" s="67"/>
      <c r="CZ213" s="67"/>
      <c r="DA213" s="67"/>
      <c r="DB213" s="67"/>
      <c r="DC213" s="67"/>
      <c r="DD213" s="67"/>
      <c r="DE213" s="67"/>
      <c r="DF213" s="67"/>
      <c r="DG213" s="67"/>
      <c r="DH213" s="68"/>
      <c r="DI213" s="67"/>
      <c r="DJ213" s="67"/>
    </row>
    <row r="214" s="69" customFormat="true" ht="14.85" hidden="false" customHeight="true" outlineLevel="0" collapsed="false">
      <c r="A214" s="83"/>
      <c r="B214" s="86" t="s">
        <v>375</v>
      </c>
      <c r="C214" s="80" t="s">
        <v>167</v>
      </c>
      <c r="D214" s="81" t="n">
        <v>202</v>
      </c>
      <c r="E214" s="82" t="n">
        <v>202</v>
      </c>
      <c r="F214" s="67" t="n">
        <f aca="false">SUM(H214:DJ214)</f>
        <v>0</v>
      </c>
      <c r="G214" s="67" t="n">
        <f aca="false">F214*D214</f>
        <v>0</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8"/>
      <c r="DI214" s="67"/>
      <c r="DJ214" s="67"/>
    </row>
    <row r="215" s="69" customFormat="true" ht="14.85" hidden="false" customHeight="true" outlineLevel="0" collapsed="false">
      <c r="A215" s="83"/>
      <c r="B215" s="86" t="s">
        <v>376</v>
      </c>
      <c r="C215" s="80" t="s">
        <v>167</v>
      </c>
      <c r="D215" s="81" t="n">
        <v>101</v>
      </c>
      <c r="E215" s="82" t="n">
        <v>101</v>
      </c>
      <c r="F215" s="67" t="n">
        <f aca="false">SUM(H215:DJ215)</f>
        <v>0</v>
      </c>
      <c r="G215" s="67" t="n">
        <f aca="false">F215*D215</f>
        <v>0</v>
      </c>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8"/>
      <c r="DI215" s="67"/>
      <c r="DJ215" s="67"/>
    </row>
    <row r="216" s="69" customFormat="true" ht="14.85" hidden="false" customHeight="true" outlineLevel="0" collapsed="false">
      <c r="A216" s="83"/>
      <c r="B216" s="86" t="s">
        <v>377</v>
      </c>
      <c r="C216" s="80" t="s">
        <v>167</v>
      </c>
      <c r="D216" s="81" t="n">
        <v>252.5</v>
      </c>
      <c r="E216" s="82" t="n">
        <v>252.5</v>
      </c>
      <c r="F216" s="67" t="n">
        <f aca="false">SUM(H216:DJ216)</f>
        <v>0</v>
      </c>
      <c r="G216" s="67" t="n">
        <f aca="false">F216*D216</f>
        <v>0</v>
      </c>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8"/>
      <c r="DI216" s="67"/>
      <c r="DJ216" s="67"/>
    </row>
    <row r="217" s="69" customFormat="true" ht="14.85" hidden="false" customHeight="true" outlineLevel="0" collapsed="false">
      <c r="A217" s="83"/>
      <c r="B217" s="86" t="s">
        <v>378</v>
      </c>
      <c r="C217" s="80" t="s">
        <v>379</v>
      </c>
      <c r="D217" s="81" t="n">
        <v>809.2239572</v>
      </c>
      <c r="E217" s="82" t="n">
        <v>809.2239572</v>
      </c>
      <c r="F217" s="67" t="n">
        <f aca="false">SUM(H217:DJ217)</f>
        <v>0</v>
      </c>
      <c r="G217" s="67" t="n">
        <f aca="false">F217*D217</f>
        <v>0</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8"/>
      <c r="DI217" s="67"/>
      <c r="DJ217" s="67"/>
    </row>
    <row r="218" s="69" customFormat="true" ht="14.85" hidden="false" customHeight="true" outlineLevel="0" collapsed="false">
      <c r="A218" s="83"/>
      <c r="B218" s="86" t="s">
        <v>380</v>
      </c>
      <c r="C218" s="80" t="s">
        <v>381</v>
      </c>
      <c r="D218" s="81" t="n">
        <v>720.42</v>
      </c>
      <c r="E218" s="82" t="n">
        <v>720.42</v>
      </c>
      <c r="F218" s="67" t="n">
        <f aca="false">SUM(H218:DJ218)</f>
        <v>0</v>
      </c>
      <c r="G218" s="67" t="n">
        <f aca="false">F218*D218</f>
        <v>0</v>
      </c>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8"/>
      <c r="DI218" s="67"/>
      <c r="DJ218" s="67"/>
    </row>
    <row r="219" s="69" customFormat="true" ht="14.85" hidden="false" customHeight="true" outlineLevel="0" collapsed="false">
      <c r="A219" s="83"/>
      <c r="B219" s="86" t="s">
        <v>382</v>
      </c>
      <c r="C219" s="80" t="s">
        <v>383</v>
      </c>
      <c r="D219" s="81" t="n">
        <v>51.2250284</v>
      </c>
      <c r="E219" s="82" t="n">
        <v>51.2250284</v>
      </c>
      <c r="F219" s="67" t="n">
        <f aca="false">SUM(H219:DJ219)</f>
        <v>124</v>
      </c>
      <c r="G219" s="67" t="n">
        <f aca="false">F219*D219</f>
        <v>6351.9035216</v>
      </c>
      <c r="H219" s="67"/>
      <c r="I219" s="67"/>
      <c r="J219" s="67" t="n">
        <v>1</v>
      </c>
      <c r="K219" s="67" t="n">
        <v>2</v>
      </c>
      <c r="L219" s="67" t="n">
        <v>2</v>
      </c>
      <c r="M219" s="67"/>
      <c r="N219" s="67"/>
      <c r="O219" s="67"/>
      <c r="P219" s="67"/>
      <c r="Q219" s="67"/>
      <c r="R219" s="67"/>
      <c r="S219" s="67"/>
      <c r="T219" s="67" t="n">
        <v>1</v>
      </c>
      <c r="U219" s="67"/>
      <c r="V219" s="67"/>
      <c r="W219" s="67"/>
      <c r="X219" s="67"/>
      <c r="Y219" s="67"/>
      <c r="Z219" s="67" t="n">
        <v>2</v>
      </c>
      <c r="AA219" s="67" t="n">
        <v>2</v>
      </c>
      <c r="AB219" s="67"/>
      <c r="AC219" s="67"/>
      <c r="AD219" s="67"/>
      <c r="AE219" s="67"/>
      <c r="AF219" s="67" t="n">
        <v>2</v>
      </c>
      <c r="AG219" s="67"/>
      <c r="AH219" s="67" t="n">
        <v>7</v>
      </c>
      <c r="AI219" s="67" t="n">
        <v>40</v>
      </c>
      <c r="AJ219" s="67"/>
      <c r="AK219" s="67" t="n">
        <v>6</v>
      </c>
      <c r="AL219" s="67"/>
      <c r="AM219" s="67"/>
      <c r="AN219" s="67"/>
      <c r="AO219" s="67"/>
      <c r="AP219" s="67"/>
      <c r="AQ219" s="67"/>
      <c r="AR219" s="67"/>
      <c r="AS219" s="67"/>
      <c r="AT219" s="67"/>
      <c r="AU219" s="67"/>
      <c r="AV219" s="67"/>
      <c r="AW219" s="67"/>
      <c r="AX219" s="67"/>
      <c r="AY219" s="67"/>
      <c r="AZ219" s="67"/>
      <c r="BA219" s="67"/>
      <c r="BB219" s="67" t="n">
        <v>6</v>
      </c>
      <c r="BC219" s="67" t="n">
        <v>2</v>
      </c>
      <c r="BD219" s="67" t="n">
        <v>1</v>
      </c>
      <c r="BE219" s="67"/>
      <c r="BF219" s="67"/>
      <c r="BG219" s="67" t="n">
        <v>14</v>
      </c>
      <c r="BH219" s="67" t="n">
        <v>1</v>
      </c>
      <c r="BI219" s="67"/>
      <c r="BJ219" s="67"/>
      <c r="BK219" s="67"/>
      <c r="BL219" s="67"/>
      <c r="BM219" s="67"/>
      <c r="BN219" s="67" t="n">
        <v>1</v>
      </c>
      <c r="BO219" s="67"/>
      <c r="BP219" s="67"/>
      <c r="BQ219" s="67"/>
      <c r="BR219" s="67" t="n">
        <v>2</v>
      </c>
      <c r="BS219" s="67"/>
      <c r="BT219" s="67"/>
      <c r="BU219" s="67" t="n">
        <v>6</v>
      </c>
      <c r="BV219" s="67"/>
      <c r="BW219" s="67" t="n">
        <v>2</v>
      </c>
      <c r="BX219" s="67"/>
      <c r="BY219" s="67" t="n">
        <v>1</v>
      </c>
      <c r="BZ219" s="67" t="n">
        <v>6</v>
      </c>
      <c r="CA219" s="67" t="n">
        <v>1</v>
      </c>
      <c r="CB219" s="67"/>
      <c r="CC219" s="67"/>
      <c r="CD219" s="67"/>
      <c r="CE219" s="67"/>
      <c r="CF219" s="67"/>
      <c r="CG219" s="67"/>
      <c r="CH219" s="67"/>
      <c r="CI219" s="67"/>
      <c r="CJ219" s="67"/>
      <c r="CK219" s="67" t="n">
        <v>1</v>
      </c>
      <c r="CL219" s="67"/>
      <c r="CM219" s="67" t="n">
        <v>4</v>
      </c>
      <c r="CN219" s="67"/>
      <c r="CO219" s="67"/>
      <c r="CP219" s="67"/>
      <c r="CQ219" s="67"/>
      <c r="CR219" s="67" t="n">
        <v>1</v>
      </c>
      <c r="CS219" s="67" t="n">
        <v>3</v>
      </c>
      <c r="CT219" s="67"/>
      <c r="CU219" s="67"/>
      <c r="CV219" s="67" t="n">
        <v>1</v>
      </c>
      <c r="CW219" s="67"/>
      <c r="CX219" s="67" t="n">
        <v>1</v>
      </c>
      <c r="CY219" s="67" t="n">
        <v>1</v>
      </c>
      <c r="CZ219" s="67"/>
      <c r="DA219" s="67" t="n">
        <v>3</v>
      </c>
      <c r="DB219" s="67"/>
      <c r="DC219" s="67" t="n">
        <v>1</v>
      </c>
      <c r="DD219" s="67"/>
      <c r="DE219" s="67"/>
      <c r="DF219" s="67"/>
      <c r="DG219" s="67"/>
      <c r="DH219" s="68"/>
      <c r="DI219" s="67"/>
      <c r="DJ219" s="67"/>
    </row>
    <row r="220" s="69" customFormat="true" ht="14.85" hidden="false" customHeight="true" outlineLevel="0" collapsed="false">
      <c r="A220" s="83"/>
      <c r="B220" s="86" t="s">
        <v>384</v>
      </c>
      <c r="C220" s="80" t="s">
        <v>148</v>
      </c>
      <c r="D220" s="81" t="n">
        <v>212.77</v>
      </c>
      <c r="E220" s="82" t="n">
        <v>212.77</v>
      </c>
      <c r="F220" s="67" t="n">
        <f aca="false">SUM(H220:DJ220)</f>
        <v>13</v>
      </c>
      <c r="G220" s="67" t="n">
        <f aca="false">F220*D220</f>
        <v>2766.01</v>
      </c>
      <c r="H220" s="67"/>
      <c r="I220" s="67" t="n">
        <v>1</v>
      </c>
      <c r="J220" s="67" t="n">
        <v>1</v>
      </c>
      <c r="K220" s="67"/>
      <c r="L220" s="67"/>
      <c r="M220" s="67"/>
      <c r="N220" s="67"/>
      <c r="O220" s="67"/>
      <c r="P220" s="67"/>
      <c r="Q220" s="67"/>
      <c r="R220" s="67"/>
      <c r="S220" s="67" t="n">
        <v>1</v>
      </c>
      <c r="T220" s="67"/>
      <c r="U220" s="67"/>
      <c r="V220" s="67"/>
      <c r="W220" s="67"/>
      <c r="X220" s="67"/>
      <c r="Y220" s="67"/>
      <c r="Z220" s="67" t="n">
        <v>2</v>
      </c>
      <c r="AA220" s="67"/>
      <c r="AB220" s="67"/>
      <c r="AC220" s="67"/>
      <c r="AD220" s="67"/>
      <c r="AE220" s="67"/>
      <c r="AF220" s="67"/>
      <c r="AG220" s="67"/>
      <c r="AH220" s="67"/>
      <c r="AI220" s="67" t="n">
        <v>2</v>
      </c>
      <c r="AJ220" s="67"/>
      <c r="AK220" s="67"/>
      <c r="AL220" s="67"/>
      <c r="AM220" s="67"/>
      <c r="AN220" s="67"/>
      <c r="AO220" s="67"/>
      <c r="AP220" s="67"/>
      <c r="AQ220" s="67"/>
      <c r="AR220" s="67"/>
      <c r="AS220" s="67"/>
      <c r="AT220" s="67" t="n">
        <v>1</v>
      </c>
      <c r="AU220" s="67"/>
      <c r="AV220" s="67"/>
      <c r="AW220" s="67"/>
      <c r="AX220" s="67"/>
      <c r="AY220" s="67"/>
      <c r="AZ220" s="67" t="n">
        <v>1</v>
      </c>
      <c r="BA220" s="67"/>
      <c r="BB220" s="67"/>
      <c r="BC220" s="67" t="n">
        <v>1</v>
      </c>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t="n">
        <v>2</v>
      </c>
      <c r="CR220" s="67"/>
      <c r="CS220" s="67" t="n">
        <v>1</v>
      </c>
      <c r="CT220" s="67"/>
      <c r="CU220" s="67"/>
      <c r="CV220" s="67"/>
      <c r="CW220" s="67"/>
      <c r="CX220" s="67"/>
      <c r="CY220" s="67"/>
      <c r="CZ220" s="67"/>
      <c r="DA220" s="67"/>
      <c r="DB220" s="67"/>
      <c r="DC220" s="67"/>
      <c r="DD220" s="67"/>
      <c r="DE220" s="67"/>
      <c r="DF220" s="67"/>
      <c r="DG220" s="67"/>
      <c r="DH220" s="68"/>
      <c r="DI220" s="67"/>
      <c r="DJ220" s="67"/>
    </row>
    <row r="221" s="69" customFormat="true" ht="14.85" hidden="false" customHeight="true" outlineLevel="0" collapsed="false">
      <c r="A221" s="83"/>
      <c r="B221" s="86" t="s">
        <v>385</v>
      </c>
      <c r="C221" s="80" t="s">
        <v>148</v>
      </c>
      <c r="D221" s="81" t="n">
        <v>185.67</v>
      </c>
      <c r="E221" s="82" t="n">
        <v>185.67</v>
      </c>
      <c r="F221" s="67" t="n">
        <f aca="false">SUM(H221:DJ221)</f>
        <v>50</v>
      </c>
      <c r="G221" s="67" t="n">
        <f aca="false">F221*D221</f>
        <v>9283.5</v>
      </c>
      <c r="H221" s="67"/>
      <c r="I221" s="67" t="n">
        <v>1</v>
      </c>
      <c r="J221" s="67"/>
      <c r="K221" s="67"/>
      <c r="L221" s="67" t="n">
        <v>1</v>
      </c>
      <c r="M221" s="67"/>
      <c r="N221" s="67" t="n">
        <v>1</v>
      </c>
      <c r="O221" s="67"/>
      <c r="P221" s="67"/>
      <c r="Q221" s="67"/>
      <c r="R221" s="67"/>
      <c r="S221" s="67" t="n">
        <v>1</v>
      </c>
      <c r="T221" s="67"/>
      <c r="U221" s="67"/>
      <c r="V221" s="67"/>
      <c r="W221" s="67"/>
      <c r="X221" s="67"/>
      <c r="Y221" s="67"/>
      <c r="Z221" s="67"/>
      <c r="AA221" s="67"/>
      <c r="AB221" s="67"/>
      <c r="AC221" s="67"/>
      <c r="AD221" s="67"/>
      <c r="AE221" s="67"/>
      <c r="AF221" s="67"/>
      <c r="AG221" s="67"/>
      <c r="AH221" s="67" t="n">
        <v>2</v>
      </c>
      <c r="AI221" s="67"/>
      <c r="AJ221" s="67"/>
      <c r="AK221" s="67" t="n">
        <v>4</v>
      </c>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t="n">
        <v>15</v>
      </c>
      <c r="BH221" s="67"/>
      <c r="BI221" s="67"/>
      <c r="BJ221" s="67"/>
      <c r="BK221" s="67"/>
      <c r="BL221" s="67"/>
      <c r="BM221" s="67"/>
      <c r="BN221" s="67"/>
      <c r="BO221" s="67"/>
      <c r="BP221" s="67"/>
      <c r="BQ221" s="67"/>
      <c r="BR221" s="67"/>
      <c r="BS221" s="67"/>
      <c r="BT221" s="67"/>
      <c r="BU221" s="67" t="n">
        <v>2</v>
      </c>
      <c r="BV221" s="67"/>
      <c r="BW221" s="67"/>
      <c r="BX221" s="67"/>
      <c r="BY221" s="67" t="n">
        <v>1</v>
      </c>
      <c r="BZ221" s="67" t="n">
        <v>1</v>
      </c>
      <c r="CA221" s="67"/>
      <c r="CB221" s="67"/>
      <c r="CC221" s="67"/>
      <c r="CD221" s="67"/>
      <c r="CE221" s="67" t="n">
        <v>1</v>
      </c>
      <c r="CF221" s="67"/>
      <c r="CG221" s="67"/>
      <c r="CH221" s="67"/>
      <c r="CI221" s="67"/>
      <c r="CJ221" s="67"/>
      <c r="CK221" s="67"/>
      <c r="CL221" s="67"/>
      <c r="CM221" s="67"/>
      <c r="CN221" s="67"/>
      <c r="CO221" s="67"/>
      <c r="CP221" s="67"/>
      <c r="CQ221" s="67"/>
      <c r="CR221" s="67"/>
      <c r="CS221" s="67" t="n">
        <v>7</v>
      </c>
      <c r="CT221" s="67"/>
      <c r="CU221" s="67"/>
      <c r="CV221" s="67" t="n">
        <v>1</v>
      </c>
      <c r="CW221" s="67"/>
      <c r="CX221" s="67"/>
      <c r="CY221" s="67"/>
      <c r="CZ221" s="67"/>
      <c r="DA221" s="67"/>
      <c r="DB221" s="67"/>
      <c r="DC221" s="67"/>
      <c r="DD221" s="67" t="n">
        <v>12</v>
      </c>
      <c r="DE221" s="67"/>
      <c r="DF221" s="67"/>
      <c r="DG221" s="67"/>
      <c r="DH221" s="68"/>
      <c r="DI221" s="67"/>
      <c r="DJ221" s="67"/>
    </row>
    <row r="222" s="69" customFormat="true" ht="14.85" hidden="false" customHeight="true" outlineLevel="0" collapsed="false">
      <c r="A222" s="83"/>
      <c r="B222" s="86" t="s">
        <v>386</v>
      </c>
      <c r="C222" s="80" t="s">
        <v>148</v>
      </c>
      <c r="D222" s="81" t="n">
        <v>342.92</v>
      </c>
      <c r="E222" s="82" t="n">
        <v>342.92</v>
      </c>
      <c r="F222" s="67" t="n">
        <f aca="false">SUM(H222:DJ222)</f>
        <v>9</v>
      </c>
      <c r="G222" s="67" t="n">
        <f aca="false">F222*D222</f>
        <v>3086.28</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t="n">
        <v>3</v>
      </c>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t="n">
        <v>2</v>
      </c>
      <c r="CA222" s="67"/>
      <c r="CB222" s="67"/>
      <c r="CC222" s="67"/>
      <c r="CD222" s="67"/>
      <c r="CE222" s="67"/>
      <c r="CF222" s="67"/>
      <c r="CG222" s="67"/>
      <c r="CH222" s="67"/>
      <c r="CI222" s="67"/>
      <c r="CJ222" s="67"/>
      <c r="CK222" s="67"/>
      <c r="CL222" s="67"/>
      <c r="CM222" s="67"/>
      <c r="CN222" s="67"/>
      <c r="CO222" s="67"/>
      <c r="CP222" s="67"/>
      <c r="CQ222" s="67" t="n">
        <v>1</v>
      </c>
      <c r="CR222" s="67"/>
      <c r="CS222" s="67" t="n">
        <v>2</v>
      </c>
      <c r="CT222" s="67"/>
      <c r="CU222" s="67"/>
      <c r="CV222" s="67"/>
      <c r="CW222" s="67"/>
      <c r="CX222" s="67"/>
      <c r="CY222" s="67" t="n">
        <v>1</v>
      </c>
      <c r="CZ222" s="67"/>
      <c r="DA222" s="67"/>
      <c r="DB222" s="67"/>
      <c r="DC222" s="67"/>
      <c r="DD222" s="67"/>
      <c r="DE222" s="67"/>
      <c r="DF222" s="67"/>
      <c r="DG222" s="67"/>
      <c r="DH222" s="68"/>
      <c r="DI222" s="67"/>
      <c r="DJ222" s="67"/>
    </row>
    <row r="223" s="46" customFormat="true" ht="23.85" hidden="false" customHeight="true" outlineLevel="0" collapsed="false">
      <c r="A223" s="39"/>
      <c r="B223" s="54" t="s">
        <v>387</v>
      </c>
      <c r="C223" s="41" t="s">
        <v>388</v>
      </c>
      <c r="D223" s="52" t="n">
        <v>216.65</v>
      </c>
      <c r="E223" s="53" t="n">
        <v>216.65</v>
      </c>
      <c r="F223" s="44" t="n">
        <f aca="false">SUM(H223:DJ223)</f>
        <v>190</v>
      </c>
      <c r="G223" s="44" t="n">
        <f aca="false">F223*D223</f>
        <v>41163.5</v>
      </c>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t="n">
        <v>75</v>
      </c>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t="n">
        <v>50</v>
      </c>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t="n">
        <v>30</v>
      </c>
      <c r="CZ223" s="44" t="n">
        <v>35</v>
      </c>
      <c r="DA223" s="44"/>
      <c r="DB223" s="44"/>
      <c r="DC223" s="44"/>
      <c r="DD223" s="44"/>
      <c r="DE223" s="44"/>
      <c r="DF223" s="44"/>
      <c r="DG223" s="44"/>
      <c r="DH223" s="45"/>
      <c r="DI223" s="44"/>
      <c r="DJ223" s="44"/>
    </row>
    <row r="224" s="69" customFormat="true" ht="14.85" hidden="false" customHeight="true" outlineLevel="0" collapsed="false">
      <c r="A224" s="83"/>
      <c r="B224" s="86" t="s">
        <v>389</v>
      </c>
      <c r="C224" s="80" t="s">
        <v>148</v>
      </c>
      <c r="D224" s="81" t="n">
        <v>710.59</v>
      </c>
      <c r="E224" s="82" t="n">
        <v>710.59</v>
      </c>
      <c r="F224" s="67" t="n">
        <f aca="false">SUM(H224:DJ224)</f>
        <v>5</v>
      </c>
      <c r="G224" s="67" t="n">
        <f aca="false">F224*D224</f>
        <v>3552.95</v>
      </c>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t="n">
        <v>1</v>
      </c>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t="n">
        <v>4</v>
      </c>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8"/>
      <c r="DI224" s="67"/>
      <c r="DJ224" s="67"/>
    </row>
    <row r="225" s="69" customFormat="true" ht="22.35" hidden="false" customHeight="true" outlineLevel="0" collapsed="false">
      <c r="A225" s="83"/>
      <c r="B225" s="86" t="s">
        <v>390</v>
      </c>
      <c r="C225" s="80" t="s">
        <v>391</v>
      </c>
      <c r="D225" s="81" t="n">
        <v>144.018526</v>
      </c>
      <c r="E225" s="82" t="n">
        <v>144.018526</v>
      </c>
      <c r="F225" s="67" t="n">
        <f aca="false">SUM(H225:DJ225)</f>
        <v>0</v>
      </c>
      <c r="G225" s="67" t="n">
        <f aca="false">F225*D225</f>
        <v>0</v>
      </c>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8"/>
      <c r="DI225" s="67"/>
      <c r="DJ225" s="67"/>
    </row>
    <row r="226" s="96" customFormat="true" ht="14.85" hidden="false" customHeight="true" outlineLevel="0" collapsed="false">
      <c r="A226" s="89" t="s">
        <v>392</v>
      </c>
      <c r="B226" s="90" t="s">
        <v>393</v>
      </c>
      <c r="C226" s="91"/>
      <c r="D226" s="92"/>
      <c r="E226" s="93"/>
      <c r="F226" s="94"/>
      <c r="G226" s="94" t="n">
        <f aca="false">F226*D226</f>
        <v>0</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5"/>
      <c r="DI226" s="94"/>
      <c r="DJ226" s="94"/>
    </row>
    <row r="227" s="96" customFormat="true" ht="14.85" hidden="false" customHeight="true" outlineLevel="0" collapsed="false">
      <c r="A227" s="89"/>
      <c r="B227" s="97" t="s">
        <v>394</v>
      </c>
      <c r="C227" s="98" t="s">
        <v>395</v>
      </c>
      <c r="D227" s="92" t="n">
        <v>700</v>
      </c>
      <c r="E227" s="93" t="n">
        <v>700</v>
      </c>
      <c r="F227" s="94" t="n">
        <f aca="false">SUM(H227:DJ227)</f>
        <v>11</v>
      </c>
      <c r="G227" s="94" t="n">
        <f aca="false">F227*D227</f>
        <v>7700</v>
      </c>
      <c r="H227" s="94"/>
      <c r="I227" s="94"/>
      <c r="J227" s="94"/>
      <c r="K227" s="94"/>
      <c r="L227" s="94"/>
      <c r="M227" s="94"/>
      <c r="N227" s="94"/>
      <c r="O227" s="94"/>
      <c r="P227" s="94" t="n">
        <v>1</v>
      </c>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t="n">
        <v>2</v>
      </c>
      <c r="AU227" s="94"/>
      <c r="AV227" s="94"/>
      <c r="AW227" s="94"/>
      <c r="AX227" s="94"/>
      <c r="AY227" s="94"/>
      <c r="AZ227" s="94"/>
      <c r="BA227" s="94"/>
      <c r="BB227" s="94"/>
      <c r="BC227" s="94" t="n">
        <v>1</v>
      </c>
      <c r="BD227" s="94"/>
      <c r="BE227" s="94"/>
      <c r="BF227" s="94" t="n">
        <v>1</v>
      </c>
      <c r="BG227" s="94"/>
      <c r="BH227" s="94"/>
      <c r="BI227" s="94"/>
      <c r="BJ227" s="94"/>
      <c r="BK227" s="94"/>
      <c r="BL227" s="94"/>
      <c r="BM227" s="94"/>
      <c r="BN227" s="94"/>
      <c r="BO227" s="94"/>
      <c r="BP227" s="94"/>
      <c r="BQ227" s="94" t="n">
        <v>1</v>
      </c>
      <c r="BR227" s="94"/>
      <c r="BS227" s="94"/>
      <c r="BT227" s="94"/>
      <c r="BU227" s="94"/>
      <c r="BV227" s="94"/>
      <c r="BW227" s="94"/>
      <c r="BX227" s="94" t="n">
        <v>1</v>
      </c>
      <c r="BY227" s="94" t="n">
        <v>1</v>
      </c>
      <c r="BZ227" s="94" t="n">
        <v>1</v>
      </c>
      <c r="CA227" s="94"/>
      <c r="CB227" s="94" t="n">
        <v>1</v>
      </c>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5" t="n">
        <v>1</v>
      </c>
      <c r="DI227" s="94"/>
      <c r="DJ227" s="94"/>
    </row>
    <row r="228" s="96" customFormat="true" ht="14.85" hidden="false" customHeight="true" outlineLevel="0" collapsed="false">
      <c r="A228" s="89"/>
      <c r="B228" s="97" t="s">
        <v>396</v>
      </c>
      <c r="C228" s="98" t="s">
        <v>395</v>
      </c>
      <c r="D228" s="92" t="n">
        <v>100</v>
      </c>
      <c r="E228" s="93" t="n">
        <v>100</v>
      </c>
      <c r="F228" s="94" t="n">
        <f aca="false">SUM(H228:DJ228)</f>
        <v>112</v>
      </c>
      <c r="G228" s="94" t="n">
        <f aca="false">F228*D228</f>
        <v>11200</v>
      </c>
      <c r="H228" s="94" t="n">
        <v>1</v>
      </c>
      <c r="I228" s="94" t="n">
        <v>1</v>
      </c>
      <c r="J228" s="94" t="n">
        <v>1</v>
      </c>
      <c r="K228" s="94" t="n">
        <v>1</v>
      </c>
      <c r="L228" s="94" t="n">
        <v>1</v>
      </c>
      <c r="M228" s="94" t="n">
        <v>1</v>
      </c>
      <c r="N228" s="94" t="n">
        <v>1</v>
      </c>
      <c r="O228" s="94" t="n">
        <v>1</v>
      </c>
      <c r="P228" s="94" t="n">
        <v>1</v>
      </c>
      <c r="Q228" s="94" t="n">
        <v>1</v>
      </c>
      <c r="R228" s="94" t="n">
        <v>1</v>
      </c>
      <c r="S228" s="94"/>
      <c r="T228" s="94" t="n">
        <v>1</v>
      </c>
      <c r="U228" s="94" t="n">
        <v>1</v>
      </c>
      <c r="V228" s="94" t="n">
        <v>1</v>
      </c>
      <c r="W228" s="94" t="n">
        <v>1</v>
      </c>
      <c r="X228" s="94" t="n">
        <v>1</v>
      </c>
      <c r="Y228" s="94" t="n">
        <v>1</v>
      </c>
      <c r="Z228" s="94" t="n">
        <v>1</v>
      </c>
      <c r="AA228" s="94" t="n">
        <v>1</v>
      </c>
      <c r="AB228" s="94" t="n">
        <v>1</v>
      </c>
      <c r="AC228" s="94" t="n">
        <v>1</v>
      </c>
      <c r="AD228" s="94"/>
      <c r="AE228" s="94" t="n">
        <v>1</v>
      </c>
      <c r="AF228" s="94" t="n">
        <v>2</v>
      </c>
      <c r="AG228" s="94" t="n">
        <v>1</v>
      </c>
      <c r="AH228" s="94" t="n">
        <v>1</v>
      </c>
      <c r="AI228" s="94" t="n">
        <v>1</v>
      </c>
      <c r="AJ228" s="94" t="n">
        <v>1</v>
      </c>
      <c r="AK228" s="94" t="n">
        <v>1</v>
      </c>
      <c r="AL228" s="94" t="n">
        <v>1</v>
      </c>
      <c r="AM228" s="94" t="n">
        <v>1</v>
      </c>
      <c r="AN228" s="94" t="n">
        <v>1</v>
      </c>
      <c r="AO228" s="94" t="n">
        <v>1</v>
      </c>
      <c r="AP228" s="94" t="n">
        <v>1</v>
      </c>
      <c r="AQ228" s="94"/>
      <c r="AR228" s="94" t="n">
        <v>1</v>
      </c>
      <c r="AS228" s="94"/>
      <c r="AT228" s="94" t="n">
        <v>2</v>
      </c>
      <c r="AU228" s="94" t="n">
        <v>1</v>
      </c>
      <c r="AV228" s="94" t="n">
        <v>1</v>
      </c>
      <c r="AW228" s="94" t="n">
        <v>2</v>
      </c>
      <c r="AX228" s="94" t="n">
        <v>1</v>
      </c>
      <c r="AY228" s="94" t="n">
        <v>1</v>
      </c>
      <c r="AZ228" s="94" t="n">
        <v>1</v>
      </c>
      <c r="BA228" s="94" t="n">
        <v>1</v>
      </c>
      <c r="BB228" s="94" t="n">
        <v>1</v>
      </c>
      <c r="BC228" s="94" t="n">
        <v>1</v>
      </c>
      <c r="BD228" s="94" t="n">
        <v>1</v>
      </c>
      <c r="BE228" s="94" t="n">
        <v>1</v>
      </c>
      <c r="BF228" s="94" t="n">
        <v>1</v>
      </c>
      <c r="BG228" s="94" t="n">
        <v>1</v>
      </c>
      <c r="BH228" s="94" t="n">
        <v>1</v>
      </c>
      <c r="BI228" s="94" t="n">
        <v>1</v>
      </c>
      <c r="BJ228" s="94" t="n">
        <v>1</v>
      </c>
      <c r="BK228" s="94" t="n">
        <v>1</v>
      </c>
      <c r="BL228" s="94" t="n">
        <v>1</v>
      </c>
      <c r="BM228" s="94" t="n">
        <v>1</v>
      </c>
      <c r="BN228" s="94" t="n">
        <v>1</v>
      </c>
      <c r="BO228" s="94" t="n">
        <v>1</v>
      </c>
      <c r="BP228" s="94" t="n">
        <v>1</v>
      </c>
      <c r="BQ228" s="94" t="n">
        <v>1</v>
      </c>
      <c r="BR228" s="94" t="n">
        <v>1</v>
      </c>
      <c r="BS228" s="94" t="n">
        <v>1</v>
      </c>
      <c r="BT228" s="94" t="n">
        <v>1</v>
      </c>
      <c r="BU228" s="94" t="n">
        <v>1</v>
      </c>
      <c r="BV228" s="94" t="n">
        <v>1</v>
      </c>
      <c r="BW228" s="94" t="n">
        <v>2</v>
      </c>
      <c r="BX228" s="94" t="n">
        <v>1</v>
      </c>
      <c r="BY228" s="94" t="n">
        <v>1</v>
      </c>
      <c r="BZ228" s="94" t="n">
        <v>1</v>
      </c>
      <c r="CA228" s="94" t="n">
        <v>1</v>
      </c>
      <c r="CB228" s="94" t="n">
        <v>1</v>
      </c>
      <c r="CC228" s="94" t="n">
        <v>1</v>
      </c>
      <c r="CD228" s="94" t="n">
        <v>1</v>
      </c>
      <c r="CE228" s="94" t="n">
        <v>2</v>
      </c>
      <c r="CF228" s="94" t="n">
        <v>1</v>
      </c>
      <c r="CG228" s="94" t="n">
        <v>1</v>
      </c>
      <c r="CH228" s="94" t="n">
        <v>1</v>
      </c>
      <c r="CI228" s="94" t="n">
        <v>1</v>
      </c>
      <c r="CJ228" s="94" t="n">
        <v>1</v>
      </c>
      <c r="CK228" s="94" t="n">
        <v>1</v>
      </c>
      <c r="CL228" s="94" t="n">
        <v>1</v>
      </c>
      <c r="CM228" s="94" t="n">
        <v>1</v>
      </c>
      <c r="CN228" s="94" t="n">
        <v>1</v>
      </c>
      <c r="CO228" s="94" t="n">
        <v>1</v>
      </c>
      <c r="CP228" s="94" t="n">
        <v>1</v>
      </c>
      <c r="CQ228" s="94" t="n">
        <v>1</v>
      </c>
      <c r="CR228" s="94" t="n">
        <v>1</v>
      </c>
      <c r="CS228" s="94" t="n">
        <v>1</v>
      </c>
      <c r="CT228" s="94" t="n">
        <v>1</v>
      </c>
      <c r="CU228" s="94" t="n">
        <v>1</v>
      </c>
      <c r="CV228" s="94" t="n">
        <v>1</v>
      </c>
      <c r="CW228" s="94" t="n">
        <v>2</v>
      </c>
      <c r="CX228" s="94" t="n">
        <v>1</v>
      </c>
      <c r="CY228" s="94" t="n">
        <v>4</v>
      </c>
      <c r="CZ228" s="94" t="n">
        <v>4</v>
      </c>
      <c r="DA228" s="94" t="n">
        <v>1</v>
      </c>
      <c r="DB228" s="94" t="n">
        <v>1</v>
      </c>
      <c r="DC228" s="94" t="n">
        <v>3</v>
      </c>
      <c r="DD228" s="94"/>
      <c r="DE228" s="94"/>
      <c r="DF228" s="94"/>
      <c r="DG228" s="94" t="n">
        <v>1</v>
      </c>
      <c r="DH228" s="95" t="n">
        <v>1</v>
      </c>
      <c r="DI228" s="94"/>
      <c r="DJ228" s="94"/>
    </row>
    <row r="229" s="96" customFormat="true" ht="27.6" hidden="false" customHeight="true" outlineLevel="0" collapsed="false">
      <c r="A229" s="89"/>
      <c r="B229" s="97" t="s">
        <v>397</v>
      </c>
      <c r="C229" s="98" t="s">
        <v>395</v>
      </c>
      <c r="D229" s="92" t="n">
        <v>100</v>
      </c>
      <c r="E229" s="93" t="n">
        <v>100</v>
      </c>
      <c r="F229" s="94" t="n">
        <f aca="false">SUM(H229:DJ229)</f>
        <v>162</v>
      </c>
      <c r="G229" s="94" t="n">
        <f aca="false">F229*D229</f>
        <v>16200</v>
      </c>
      <c r="H229" s="94" t="n">
        <v>1</v>
      </c>
      <c r="I229" s="94" t="n">
        <v>1</v>
      </c>
      <c r="J229" s="94" t="n">
        <v>1</v>
      </c>
      <c r="K229" s="94" t="n">
        <v>2</v>
      </c>
      <c r="L229" s="94" t="n">
        <v>2</v>
      </c>
      <c r="M229" s="94" t="n">
        <v>1</v>
      </c>
      <c r="N229" s="94" t="n">
        <v>2</v>
      </c>
      <c r="O229" s="94" t="n">
        <v>1</v>
      </c>
      <c r="P229" s="94" t="n">
        <v>2</v>
      </c>
      <c r="Q229" s="94" t="n">
        <v>2</v>
      </c>
      <c r="R229" s="94" t="n">
        <v>1</v>
      </c>
      <c r="S229" s="94" t="n">
        <v>1</v>
      </c>
      <c r="T229" s="94" t="n">
        <v>2</v>
      </c>
      <c r="U229" s="94" t="n">
        <v>1</v>
      </c>
      <c r="V229" s="94" t="n">
        <v>2</v>
      </c>
      <c r="W229" s="94" t="n">
        <v>2</v>
      </c>
      <c r="X229" s="94" t="n">
        <v>1</v>
      </c>
      <c r="Y229" s="94" t="n">
        <v>1</v>
      </c>
      <c r="Z229" s="94" t="n">
        <v>1</v>
      </c>
      <c r="AA229" s="94" t="n">
        <v>1</v>
      </c>
      <c r="AB229" s="94" t="n">
        <v>1</v>
      </c>
      <c r="AC229" s="94" t="n">
        <v>2</v>
      </c>
      <c r="AD229" s="94" t="n">
        <v>1</v>
      </c>
      <c r="AE229" s="94" t="n">
        <v>1</v>
      </c>
      <c r="AF229" s="94" t="n">
        <v>3</v>
      </c>
      <c r="AG229" s="94" t="n">
        <v>2</v>
      </c>
      <c r="AH229" s="94" t="n">
        <v>2</v>
      </c>
      <c r="AI229" s="94" t="n">
        <v>2</v>
      </c>
      <c r="AJ229" s="94" t="n">
        <v>1</v>
      </c>
      <c r="AK229" s="94" t="n">
        <v>2</v>
      </c>
      <c r="AL229" s="94" t="n">
        <v>1</v>
      </c>
      <c r="AM229" s="94" t="n">
        <v>1</v>
      </c>
      <c r="AN229" s="94" t="n">
        <v>1</v>
      </c>
      <c r="AO229" s="94" t="n">
        <v>1</v>
      </c>
      <c r="AP229" s="94" t="n">
        <v>1</v>
      </c>
      <c r="AQ229" s="94" t="n">
        <v>2</v>
      </c>
      <c r="AR229" s="94" t="n">
        <v>1</v>
      </c>
      <c r="AS229" s="94"/>
      <c r="AT229" s="94" t="n">
        <v>2</v>
      </c>
      <c r="AU229" s="94" t="n">
        <v>1</v>
      </c>
      <c r="AV229" s="94" t="n">
        <v>1</v>
      </c>
      <c r="AW229" s="94" t="n">
        <v>3</v>
      </c>
      <c r="AX229" s="94" t="n">
        <v>1</v>
      </c>
      <c r="AY229" s="94" t="n">
        <v>1</v>
      </c>
      <c r="AZ229" s="94" t="n">
        <v>1</v>
      </c>
      <c r="BA229" s="94" t="n">
        <v>1</v>
      </c>
      <c r="BB229" s="94" t="n">
        <v>1</v>
      </c>
      <c r="BC229" s="94" t="n">
        <v>1</v>
      </c>
      <c r="BD229" s="94" t="n">
        <v>1</v>
      </c>
      <c r="BE229" s="94" t="n">
        <v>1</v>
      </c>
      <c r="BF229" s="94" t="n">
        <v>1</v>
      </c>
      <c r="BG229" s="94" t="n">
        <v>1</v>
      </c>
      <c r="BH229" s="94" t="n">
        <v>1</v>
      </c>
      <c r="BI229" s="94" t="n">
        <v>1</v>
      </c>
      <c r="BJ229" s="94" t="n">
        <v>1</v>
      </c>
      <c r="BK229" s="94" t="n">
        <v>1</v>
      </c>
      <c r="BL229" s="94" t="n">
        <v>1</v>
      </c>
      <c r="BM229" s="94" t="n">
        <v>1</v>
      </c>
      <c r="BN229" s="94" t="n">
        <v>1</v>
      </c>
      <c r="BO229" s="94" t="n">
        <v>1</v>
      </c>
      <c r="BP229" s="94" t="n">
        <v>1</v>
      </c>
      <c r="BQ229" s="94" t="n">
        <v>1</v>
      </c>
      <c r="BR229" s="94" t="n">
        <v>1</v>
      </c>
      <c r="BS229" s="94" t="n">
        <v>1</v>
      </c>
      <c r="BT229" s="94" t="n">
        <v>1</v>
      </c>
      <c r="BU229" s="94" t="n">
        <v>1</v>
      </c>
      <c r="BV229" s="94" t="n">
        <v>1</v>
      </c>
      <c r="BW229" s="94" t="n">
        <v>4</v>
      </c>
      <c r="BX229" s="94" t="n">
        <v>1</v>
      </c>
      <c r="BY229" s="94" t="n">
        <v>1</v>
      </c>
      <c r="BZ229" s="94" t="n">
        <v>1</v>
      </c>
      <c r="CA229" s="94" t="n">
        <v>1</v>
      </c>
      <c r="CB229" s="94" t="n">
        <v>1</v>
      </c>
      <c r="CC229" s="94" t="n">
        <v>1</v>
      </c>
      <c r="CD229" s="94" t="n">
        <v>1</v>
      </c>
      <c r="CE229" s="94" t="n">
        <v>2</v>
      </c>
      <c r="CF229" s="94" t="n">
        <v>1</v>
      </c>
      <c r="CG229" s="94" t="n">
        <v>1</v>
      </c>
      <c r="CH229" s="94" t="n">
        <v>1</v>
      </c>
      <c r="CI229" s="94" t="n">
        <v>1</v>
      </c>
      <c r="CJ229" s="94" t="n">
        <v>1</v>
      </c>
      <c r="CK229" s="94" t="n">
        <v>2</v>
      </c>
      <c r="CL229" s="94" t="n">
        <v>2</v>
      </c>
      <c r="CM229" s="94" t="n">
        <v>1</v>
      </c>
      <c r="CN229" s="94" t="n">
        <v>2</v>
      </c>
      <c r="CO229" s="94" t="n">
        <v>2</v>
      </c>
      <c r="CP229" s="94" t="n">
        <v>1</v>
      </c>
      <c r="CQ229" s="94" t="n">
        <v>1</v>
      </c>
      <c r="CR229" s="94" t="n">
        <v>1</v>
      </c>
      <c r="CS229" s="94" t="n">
        <v>4</v>
      </c>
      <c r="CT229" s="94" t="n">
        <v>1</v>
      </c>
      <c r="CU229" s="94" t="n">
        <v>1</v>
      </c>
      <c r="CV229" s="94" t="n">
        <v>3</v>
      </c>
      <c r="CW229" s="94" t="n">
        <v>4</v>
      </c>
      <c r="CX229" s="94" t="n">
        <v>6</v>
      </c>
      <c r="CY229" s="94" t="n">
        <v>6</v>
      </c>
      <c r="CZ229" s="94" t="n">
        <v>6</v>
      </c>
      <c r="DA229" s="94" t="n">
        <v>1</v>
      </c>
      <c r="DB229" s="94" t="n">
        <v>2</v>
      </c>
      <c r="DC229" s="94" t="n">
        <v>3</v>
      </c>
      <c r="DD229" s="94"/>
      <c r="DE229" s="94"/>
      <c r="DF229" s="94" t="n">
        <v>3</v>
      </c>
      <c r="DG229" s="94" t="n">
        <v>1</v>
      </c>
      <c r="DH229" s="95" t="n">
        <v>1</v>
      </c>
      <c r="DI229" s="94" t="n">
        <v>5</v>
      </c>
      <c r="DJ229" s="94"/>
    </row>
    <row r="230" s="69" customFormat="true" ht="38.85" hidden="false" customHeight="true" outlineLevel="0" collapsed="false">
      <c r="A230" s="78" t="s">
        <v>398</v>
      </c>
      <c r="B230" s="79" t="s">
        <v>399</v>
      </c>
      <c r="C230" s="80"/>
      <c r="D230" s="81"/>
      <c r="E230" s="82"/>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8"/>
      <c r="DI230" s="67"/>
      <c r="DJ230" s="67"/>
    </row>
    <row r="231" s="69" customFormat="true" ht="14.85" hidden="false" customHeight="true" outlineLevel="0" collapsed="false">
      <c r="A231" s="83"/>
      <c r="B231" s="86" t="s">
        <v>400</v>
      </c>
      <c r="C231" s="80" t="s">
        <v>401</v>
      </c>
      <c r="D231" s="81" t="n">
        <v>657.63</v>
      </c>
      <c r="E231" s="82" t="n">
        <v>657.63</v>
      </c>
      <c r="F231" s="67" t="n">
        <f aca="false">SUM(H231:DJ231)</f>
        <v>0</v>
      </c>
      <c r="G231" s="67" t="n">
        <f aca="false">F231*D231</f>
        <v>0</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8"/>
      <c r="DI231" s="67"/>
      <c r="DJ231" s="67"/>
    </row>
    <row r="232" s="69" customFormat="true" ht="14.85" hidden="false" customHeight="true" outlineLevel="0" collapsed="false">
      <c r="A232" s="83"/>
      <c r="B232" s="86" t="s">
        <v>402</v>
      </c>
      <c r="C232" s="80" t="s">
        <v>167</v>
      </c>
      <c r="D232" s="81" t="n">
        <v>1.1551532</v>
      </c>
      <c r="E232" s="82" t="n">
        <v>1.1551532</v>
      </c>
      <c r="F232" s="67" t="n">
        <f aca="false">SUM(H232:DJ232)</f>
        <v>0</v>
      </c>
      <c r="G232" s="67" t="n">
        <f aca="false">F232*D232</f>
        <v>0</v>
      </c>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8"/>
      <c r="DI232" s="67"/>
      <c r="DJ232" s="67"/>
    </row>
    <row r="233" s="69" customFormat="true" ht="14.85" hidden="false" customHeight="true" outlineLevel="0" collapsed="false">
      <c r="A233" s="83"/>
      <c r="B233" s="86" t="s">
        <v>403</v>
      </c>
      <c r="C233" s="80" t="s">
        <v>127</v>
      </c>
      <c r="D233" s="81" t="n">
        <v>0.55</v>
      </c>
      <c r="E233" s="82" t="n">
        <v>0.55</v>
      </c>
      <c r="F233" s="67" t="n">
        <f aca="false">SUM(H233:DJ233)</f>
        <v>0</v>
      </c>
      <c r="G233" s="67" t="n">
        <f aca="false">F233*D233</f>
        <v>0</v>
      </c>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8"/>
      <c r="DI233" s="67"/>
      <c r="DJ233" s="67"/>
    </row>
    <row r="234" s="69" customFormat="true" ht="14.85" hidden="false" customHeight="true" outlineLevel="0" collapsed="false">
      <c r="A234" s="83"/>
      <c r="B234" s="86" t="s">
        <v>404</v>
      </c>
      <c r="C234" s="80" t="s">
        <v>405</v>
      </c>
      <c r="D234" s="81" t="n">
        <v>496.6161888</v>
      </c>
      <c r="E234" s="82" t="n">
        <v>496.6161888</v>
      </c>
      <c r="F234" s="67" t="n">
        <f aca="false">SUM(H234:DJ234)</f>
        <v>0</v>
      </c>
      <c r="G234" s="67" t="n">
        <f aca="false">F234*D234</f>
        <v>0</v>
      </c>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8"/>
      <c r="DI234" s="67"/>
      <c r="DJ234" s="67"/>
    </row>
    <row r="235" s="69" customFormat="true" ht="23.85" hidden="false" customHeight="true" outlineLevel="0" collapsed="false">
      <c r="A235" s="83"/>
      <c r="B235" s="86" t="s">
        <v>406</v>
      </c>
      <c r="C235" s="80" t="s">
        <v>319</v>
      </c>
      <c r="D235" s="81" t="n">
        <v>1217.92</v>
      </c>
      <c r="E235" s="82" t="n">
        <v>1217.92</v>
      </c>
      <c r="F235" s="67" t="n">
        <f aca="false">SUM(H235:DJ235)</f>
        <v>0</v>
      </c>
      <c r="G235" s="67" t="n">
        <f aca="false">F235*D235</f>
        <v>0</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8"/>
      <c r="DI235" s="67"/>
      <c r="DJ235" s="67"/>
    </row>
    <row r="236" s="69" customFormat="true" ht="34.35" hidden="false" customHeight="true" outlineLevel="0" collapsed="false">
      <c r="A236" s="83"/>
      <c r="B236" s="86" t="s">
        <v>407</v>
      </c>
      <c r="C236" s="80" t="s">
        <v>319</v>
      </c>
      <c r="D236" s="81" t="n">
        <v>351.6</v>
      </c>
      <c r="E236" s="82" t="n">
        <v>351.6</v>
      </c>
      <c r="F236" s="67" t="n">
        <f aca="false">SUM(H236:DJ236)</f>
        <v>0</v>
      </c>
      <c r="G236" s="67" t="n">
        <f aca="false">F236*D236</f>
        <v>0</v>
      </c>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8"/>
      <c r="DI236" s="67"/>
      <c r="DJ236" s="67"/>
    </row>
    <row r="237" s="69" customFormat="true" ht="14.85" hidden="false" customHeight="true" outlineLevel="0" collapsed="false">
      <c r="A237" s="83"/>
      <c r="B237" s="86" t="s">
        <v>408</v>
      </c>
      <c r="C237" s="80" t="s">
        <v>148</v>
      </c>
      <c r="D237" s="81" t="n">
        <v>75.83</v>
      </c>
      <c r="E237" s="82" t="n">
        <v>75.83</v>
      </c>
      <c r="F237" s="67" t="n">
        <f aca="false">SUM(H237:DJ237)</f>
        <v>106</v>
      </c>
      <c r="G237" s="67" t="n">
        <f aca="false">F237*D237</f>
        <v>8037.98</v>
      </c>
      <c r="H237" s="67" t="n">
        <v>1</v>
      </c>
      <c r="I237" s="67" t="n">
        <v>1</v>
      </c>
      <c r="J237" s="67"/>
      <c r="K237" s="67" t="n">
        <v>2</v>
      </c>
      <c r="L237" s="67" t="n">
        <v>1</v>
      </c>
      <c r="M237" s="67" t="n">
        <v>3</v>
      </c>
      <c r="N237" s="67" t="n">
        <v>1</v>
      </c>
      <c r="O237" s="67"/>
      <c r="P237" s="67" t="n">
        <v>1</v>
      </c>
      <c r="Q237" s="67"/>
      <c r="R237" s="67"/>
      <c r="S237" s="67" t="n">
        <v>1</v>
      </c>
      <c r="T237" s="67" t="n">
        <v>1</v>
      </c>
      <c r="U237" s="67" t="n">
        <v>2</v>
      </c>
      <c r="V237" s="67" t="n">
        <v>1</v>
      </c>
      <c r="W237" s="67" t="n">
        <v>5</v>
      </c>
      <c r="X237" s="67" t="n">
        <v>2</v>
      </c>
      <c r="Y237" s="67"/>
      <c r="Z237" s="67"/>
      <c r="AA237" s="67"/>
      <c r="AB237" s="67"/>
      <c r="AC237" s="67"/>
      <c r="AD237" s="67"/>
      <c r="AE237" s="67"/>
      <c r="AF237" s="67" t="n">
        <v>1</v>
      </c>
      <c r="AG237" s="67"/>
      <c r="AH237" s="67"/>
      <c r="AI237" s="67"/>
      <c r="AJ237" s="67"/>
      <c r="AK237" s="67"/>
      <c r="AL237" s="67" t="n">
        <v>2</v>
      </c>
      <c r="AM237" s="67"/>
      <c r="AN237" s="67"/>
      <c r="AO237" s="67" t="n">
        <v>2</v>
      </c>
      <c r="AP237" s="67"/>
      <c r="AQ237" s="67"/>
      <c r="AR237" s="67"/>
      <c r="AS237" s="67"/>
      <c r="AT237" s="67" t="n">
        <v>1</v>
      </c>
      <c r="AU237" s="67"/>
      <c r="AV237" s="67"/>
      <c r="AW237" s="67"/>
      <c r="AX237" s="67" t="n">
        <v>2</v>
      </c>
      <c r="AY237" s="67"/>
      <c r="AZ237" s="67" t="n">
        <v>3</v>
      </c>
      <c r="BA237" s="67"/>
      <c r="BB237" s="67" t="n">
        <v>1</v>
      </c>
      <c r="BC237" s="67" t="n">
        <v>1</v>
      </c>
      <c r="BD237" s="67" t="n">
        <v>9</v>
      </c>
      <c r="BE237" s="67" t="n">
        <v>2</v>
      </c>
      <c r="BF237" s="67" t="n">
        <v>2</v>
      </c>
      <c r="BG237" s="67" t="n">
        <v>1</v>
      </c>
      <c r="BH237" s="67" t="n">
        <v>1</v>
      </c>
      <c r="BI237" s="67"/>
      <c r="BJ237" s="67"/>
      <c r="BK237" s="67"/>
      <c r="BL237" s="67"/>
      <c r="BM237" s="67"/>
      <c r="BN237" s="67" t="n">
        <v>1</v>
      </c>
      <c r="BO237" s="67" t="n">
        <v>3</v>
      </c>
      <c r="BP237" s="67"/>
      <c r="BQ237" s="67" t="n">
        <v>1</v>
      </c>
      <c r="BR237" s="67"/>
      <c r="BS237" s="67" t="n">
        <v>2</v>
      </c>
      <c r="BT237" s="67" t="n">
        <v>1</v>
      </c>
      <c r="BU237" s="67"/>
      <c r="BV237" s="67"/>
      <c r="BW237" s="67"/>
      <c r="BX237" s="67"/>
      <c r="BY237" s="67"/>
      <c r="BZ237" s="67" t="n">
        <v>1</v>
      </c>
      <c r="CA237" s="67"/>
      <c r="CB237" s="67"/>
      <c r="CC237" s="67" t="n">
        <v>4</v>
      </c>
      <c r="CD237" s="67"/>
      <c r="CE237" s="67" t="n">
        <v>5</v>
      </c>
      <c r="CF237" s="67" t="n">
        <v>1</v>
      </c>
      <c r="CG237" s="67"/>
      <c r="CH237" s="67"/>
      <c r="CI237" s="67" t="n">
        <v>1</v>
      </c>
      <c r="CJ237" s="67"/>
      <c r="CK237" s="67"/>
      <c r="CL237" s="67"/>
      <c r="CM237" s="67" t="n">
        <v>1</v>
      </c>
      <c r="CN237" s="67"/>
      <c r="CO237" s="67"/>
      <c r="CP237" s="67"/>
      <c r="CQ237" s="67"/>
      <c r="CR237" s="67" t="n">
        <v>2</v>
      </c>
      <c r="CS237" s="67" t="n">
        <v>6</v>
      </c>
      <c r="CT237" s="67"/>
      <c r="CU237" s="67"/>
      <c r="CV237" s="67" t="n">
        <v>11</v>
      </c>
      <c r="CW237" s="67"/>
      <c r="CX237" s="67" t="n">
        <v>1</v>
      </c>
      <c r="CY237" s="67"/>
      <c r="CZ237" s="67"/>
      <c r="DA237" s="67" t="n">
        <v>4</v>
      </c>
      <c r="DB237" s="67"/>
      <c r="DC237" s="67" t="n">
        <v>11</v>
      </c>
      <c r="DD237" s="67"/>
      <c r="DE237" s="67"/>
      <c r="DF237" s="67"/>
      <c r="DG237" s="67"/>
      <c r="DH237" s="68"/>
      <c r="DI237" s="67"/>
      <c r="DJ237" s="67"/>
    </row>
    <row r="238" s="69" customFormat="true" ht="14.85" hidden="false" customHeight="true" outlineLevel="0" collapsed="false">
      <c r="A238" s="83"/>
      <c r="B238" s="86" t="s">
        <v>409</v>
      </c>
      <c r="C238" s="80" t="s">
        <v>148</v>
      </c>
      <c r="D238" s="81" t="n">
        <v>75.83</v>
      </c>
      <c r="E238" s="82" t="n">
        <v>75.83</v>
      </c>
      <c r="F238" s="67" t="n">
        <f aca="false">SUM(H238:DJ238)</f>
        <v>18</v>
      </c>
      <c r="G238" s="67" t="n">
        <f aca="false">F238*D238</f>
        <v>1364.94</v>
      </c>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t="n">
        <v>1</v>
      </c>
      <c r="AG238" s="67" t="n">
        <v>1</v>
      </c>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t="n">
        <v>3</v>
      </c>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t="n">
        <v>11</v>
      </c>
      <c r="CL238" s="67"/>
      <c r="CM238" s="67"/>
      <c r="CN238" s="67"/>
      <c r="CO238" s="67"/>
      <c r="CP238" s="67"/>
      <c r="CQ238" s="67" t="n">
        <v>1</v>
      </c>
      <c r="CR238" s="67"/>
      <c r="CS238" s="67"/>
      <c r="CT238" s="67"/>
      <c r="CU238" s="67"/>
      <c r="CV238" s="67" t="n">
        <v>1</v>
      </c>
      <c r="CW238" s="67"/>
      <c r="CX238" s="67"/>
      <c r="CY238" s="67"/>
      <c r="CZ238" s="67"/>
      <c r="DA238" s="67"/>
      <c r="DB238" s="67"/>
      <c r="DC238" s="67"/>
      <c r="DD238" s="67"/>
      <c r="DE238" s="67"/>
      <c r="DF238" s="67"/>
      <c r="DG238" s="67"/>
      <c r="DH238" s="68"/>
      <c r="DI238" s="67"/>
      <c r="DJ238" s="67"/>
    </row>
    <row r="239" s="106" customFormat="true" ht="38.85" hidden="false" customHeight="true" outlineLevel="0" collapsed="false">
      <c r="A239" s="99" t="s">
        <v>410</v>
      </c>
      <c r="B239" s="100" t="s">
        <v>411</v>
      </c>
      <c r="C239" s="101"/>
      <c r="D239" s="102"/>
      <c r="E239" s="103"/>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5"/>
      <c r="DI239" s="104"/>
      <c r="DJ239" s="104"/>
    </row>
    <row r="240" s="106" customFormat="true" ht="28.5" hidden="false" customHeight="true" outlineLevel="0" collapsed="false">
      <c r="A240" s="107" t="s">
        <v>412</v>
      </c>
      <c r="B240" s="108" t="s">
        <v>413</v>
      </c>
      <c r="C240" s="101" t="s">
        <v>414</v>
      </c>
      <c r="D240" s="102" t="n">
        <v>1743.06</v>
      </c>
      <c r="E240" s="103" t="n">
        <v>1743.0633516</v>
      </c>
      <c r="F240" s="104" t="n">
        <f aca="false">SUM(H240:DJ240)</f>
        <v>5.4</v>
      </c>
      <c r="G240" s="104" t="n">
        <f aca="false">F240*D240</f>
        <v>9412.524</v>
      </c>
      <c r="H240" s="104"/>
      <c r="I240" s="104" t="n">
        <v>0.02</v>
      </c>
      <c r="J240" s="104" t="n">
        <v>0.01</v>
      </c>
      <c r="K240" s="104"/>
      <c r="L240" s="104" t="n">
        <v>0.31</v>
      </c>
      <c r="M240" s="104" t="n">
        <v>0.21</v>
      </c>
      <c r="N240" s="104" t="n">
        <v>0.01</v>
      </c>
      <c r="O240" s="104" t="n">
        <v>0.2</v>
      </c>
      <c r="P240" s="104" t="n">
        <v>0.01</v>
      </c>
      <c r="Q240" s="104" t="n">
        <v>0.04</v>
      </c>
      <c r="R240" s="104" t="n">
        <v>0.02</v>
      </c>
      <c r="S240" s="104" t="n">
        <v>0.01</v>
      </c>
      <c r="T240" s="104" t="n">
        <v>0.43</v>
      </c>
      <c r="U240" s="104" t="n">
        <v>0.22</v>
      </c>
      <c r="V240" s="104" t="n">
        <v>0.01</v>
      </c>
      <c r="W240" s="104" t="n">
        <v>0.01</v>
      </c>
      <c r="X240" s="104"/>
      <c r="Y240" s="104"/>
      <c r="Z240" s="104"/>
      <c r="AA240" s="104" t="n">
        <v>0.03</v>
      </c>
      <c r="AB240" s="104" t="n">
        <v>0.04</v>
      </c>
      <c r="AC240" s="104"/>
      <c r="AD240" s="104"/>
      <c r="AE240" s="104" t="n">
        <v>0.01</v>
      </c>
      <c r="AF240" s="104" t="n">
        <v>0.03</v>
      </c>
      <c r="AG240" s="104" t="n">
        <v>0.02</v>
      </c>
      <c r="AH240" s="104" t="n">
        <v>0.05</v>
      </c>
      <c r="AI240" s="104" t="n">
        <v>0.09</v>
      </c>
      <c r="AJ240" s="104" t="n">
        <v>0.01</v>
      </c>
      <c r="AK240" s="104" t="n">
        <v>0.02</v>
      </c>
      <c r="AL240" s="104" t="n">
        <v>0.02</v>
      </c>
      <c r="AM240" s="104" t="n">
        <v>0.02</v>
      </c>
      <c r="AN240" s="104" t="n">
        <v>0.04</v>
      </c>
      <c r="AO240" s="104" t="n">
        <v>0.02</v>
      </c>
      <c r="AP240" s="104" t="n">
        <v>0.01</v>
      </c>
      <c r="AQ240" s="104"/>
      <c r="AR240" s="104" t="n">
        <v>0.01</v>
      </c>
      <c r="AS240" s="104"/>
      <c r="AT240" s="104" t="n">
        <v>0.02</v>
      </c>
      <c r="AU240" s="104" t="n">
        <v>0.01</v>
      </c>
      <c r="AV240" s="104" t="n">
        <v>0.03</v>
      </c>
      <c r="AW240" s="104"/>
      <c r="AX240" s="104"/>
      <c r="AY240" s="104" t="n">
        <v>0.24</v>
      </c>
      <c r="AZ240" s="104"/>
      <c r="BA240" s="104" t="n">
        <v>0.01</v>
      </c>
      <c r="BB240" s="104" t="n">
        <v>0.02</v>
      </c>
      <c r="BC240" s="104" t="n">
        <v>0.03</v>
      </c>
      <c r="BD240" s="104" t="n">
        <v>0.02</v>
      </c>
      <c r="BE240" s="104" t="n">
        <v>0.03</v>
      </c>
      <c r="BF240" s="104" t="n">
        <v>0.02</v>
      </c>
      <c r="BG240" s="104" t="n">
        <v>0.01</v>
      </c>
      <c r="BH240" s="104" t="n">
        <v>0.04</v>
      </c>
      <c r="BI240" s="104" t="n">
        <v>0.06</v>
      </c>
      <c r="BJ240" s="104" t="n">
        <v>0.27</v>
      </c>
      <c r="BK240" s="104" t="n">
        <v>0.08</v>
      </c>
      <c r="BL240" s="104"/>
      <c r="BM240" s="104"/>
      <c r="BN240" s="104" t="n">
        <v>0.01</v>
      </c>
      <c r="BO240" s="104"/>
      <c r="BP240" s="104"/>
      <c r="BQ240" s="104" t="n">
        <v>0.04</v>
      </c>
      <c r="BR240" s="104" t="n">
        <v>0.04</v>
      </c>
      <c r="BS240" s="104" t="n">
        <v>0.02</v>
      </c>
      <c r="BT240" s="104" t="n">
        <v>0.01</v>
      </c>
      <c r="BU240" s="104"/>
      <c r="BV240" s="104" t="n">
        <v>0.08</v>
      </c>
      <c r="BW240" s="104" t="n">
        <v>0.06</v>
      </c>
      <c r="BX240" s="104"/>
      <c r="BY240" s="104" t="n">
        <v>0.09</v>
      </c>
      <c r="BZ240" s="104"/>
      <c r="CA240" s="104"/>
      <c r="CB240" s="104" t="n">
        <v>0.07</v>
      </c>
      <c r="CC240" s="104"/>
      <c r="CD240" s="104" t="n">
        <v>0.05</v>
      </c>
      <c r="CE240" s="104" t="n">
        <v>0.1</v>
      </c>
      <c r="CF240" s="104" t="n">
        <v>0.1</v>
      </c>
      <c r="CG240" s="104" t="n">
        <v>0.3</v>
      </c>
      <c r="CH240" s="104" t="n">
        <v>0.24</v>
      </c>
      <c r="CI240" s="104"/>
      <c r="CJ240" s="104" t="n">
        <v>0.05</v>
      </c>
      <c r="CK240" s="104" t="n">
        <v>0.05</v>
      </c>
      <c r="CL240" s="104" t="n">
        <v>0.18</v>
      </c>
      <c r="CM240" s="104" t="n">
        <v>0.12</v>
      </c>
      <c r="CN240" s="104"/>
      <c r="CO240" s="104" t="n">
        <v>0.1</v>
      </c>
      <c r="CP240" s="104" t="n">
        <v>0.14</v>
      </c>
      <c r="CQ240" s="104" t="n">
        <v>0.05</v>
      </c>
      <c r="CR240" s="104" t="n">
        <v>0.02</v>
      </c>
      <c r="CS240" s="104" t="n">
        <v>0.14</v>
      </c>
      <c r="CT240" s="104"/>
      <c r="CU240" s="104" t="n">
        <v>0.08</v>
      </c>
      <c r="CV240" s="104" t="n">
        <v>0.11</v>
      </c>
      <c r="CW240" s="104" t="n">
        <v>0.13</v>
      </c>
      <c r="CX240" s="104"/>
      <c r="CY240" s="104" t="n">
        <v>0.02</v>
      </c>
      <c r="CZ240" s="104"/>
      <c r="DA240" s="104" t="n">
        <v>0.01</v>
      </c>
      <c r="DB240" s="104"/>
      <c r="DC240" s="104" t="n">
        <v>0.15</v>
      </c>
      <c r="DD240" s="104"/>
      <c r="DE240" s="104"/>
      <c r="DF240" s="104"/>
      <c r="DG240" s="104" t="n">
        <v>0.01</v>
      </c>
      <c r="DH240" s="105"/>
      <c r="DI240" s="104"/>
      <c r="DJ240" s="104" t="n">
        <v>0.01</v>
      </c>
    </row>
    <row r="241" s="106" customFormat="true" ht="34.35" hidden="false" customHeight="true" outlineLevel="0" collapsed="false">
      <c r="A241" s="107" t="s">
        <v>415</v>
      </c>
      <c r="B241" s="108" t="s">
        <v>416</v>
      </c>
      <c r="C241" s="101" t="s">
        <v>417</v>
      </c>
      <c r="D241" s="102" t="n">
        <v>77.4822092</v>
      </c>
      <c r="E241" s="103" t="n">
        <v>77.4822092</v>
      </c>
      <c r="F241" s="104" t="n">
        <f aca="false">SUM(H241:DJ241)</f>
        <v>72.56</v>
      </c>
      <c r="G241" s="104" t="n">
        <f aca="false">F241*D241</f>
        <v>5622.109099552</v>
      </c>
      <c r="H241" s="104"/>
      <c r="I241" s="104"/>
      <c r="J241" s="104"/>
      <c r="K241" s="104"/>
      <c r="L241" s="104" t="n">
        <v>10.9</v>
      </c>
      <c r="M241" s="104" t="n">
        <v>6.06</v>
      </c>
      <c r="N241" s="104"/>
      <c r="O241" s="104" t="n">
        <v>6.07</v>
      </c>
      <c r="P241" s="104"/>
      <c r="Q241" s="104"/>
      <c r="R241" s="104"/>
      <c r="S241" s="104"/>
      <c r="T241" s="104" t="n">
        <v>14.43</v>
      </c>
      <c r="U241" s="104" t="n">
        <v>5.98</v>
      </c>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t="n">
        <v>6.03</v>
      </c>
      <c r="AZ241" s="104"/>
      <c r="BA241" s="104"/>
      <c r="BB241" s="104"/>
      <c r="BC241" s="104"/>
      <c r="BD241" s="104"/>
      <c r="BE241" s="104"/>
      <c r="BF241" s="104"/>
      <c r="BG241" s="104"/>
      <c r="BH241" s="104"/>
      <c r="BI241" s="104"/>
      <c r="BJ241" s="104" t="n">
        <v>5.96</v>
      </c>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t="n">
        <v>1.5</v>
      </c>
      <c r="CF241" s="104"/>
      <c r="CG241" s="104" t="n">
        <v>9.57</v>
      </c>
      <c r="CH241" s="104" t="n">
        <v>6.06</v>
      </c>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5"/>
      <c r="DI241" s="104"/>
      <c r="DJ241" s="104"/>
    </row>
    <row r="242" s="106" customFormat="true" ht="14.85" hidden="false" customHeight="true" outlineLevel="0" collapsed="false">
      <c r="A242" s="107" t="s">
        <v>418</v>
      </c>
      <c r="B242" s="108" t="s">
        <v>419</v>
      </c>
      <c r="C242" s="101"/>
      <c r="D242" s="102"/>
      <c r="E242" s="103"/>
      <c r="F242" s="104" t="n">
        <f aca="false">SUM(H242:DJ242)</f>
        <v>0</v>
      </c>
      <c r="G242" s="104" t="n">
        <f aca="false">F242*D242</f>
        <v>0</v>
      </c>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5"/>
      <c r="DI242" s="104"/>
      <c r="DJ242" s="104"/>
    </row>
    <row r="243" s="106" customFormat="true" ht="14.85" hidden="false" customHeight="true" outlineLevel="0" collapsed="false">
      <c r="A243" s="107"/>
      <c r="B243" s="109" t="s">
        <v>420</v>
      </c>
      <c r="C243" s="101" t="s">
        <v>421</v>
      </c>
      <c r="D243" s="102" t="n">
        <v>288.32127</v>
      </c>
      <c r="E243" s="103" t="n">
        <v>288.32127</v>
      </c>
      <c r="F243" s="104" t="n">
        <f aca="false">SUM(H243:DJ243)</f>
        <v>0</v>
      </c>
      <c r="G243" s="104" t="n">
        <f aca="false">F243*D243</f>
        <v>0</v>
      </c>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5"/>
      <c r="DI243" s="104"/>
      <c r="DJ243" s="104"/>
    </row>
    <row r="244" s="106" customFormat="true" ht="14.85" hidden="false" customHeight="true" outlineLevel="0" collapsed="false">
      <c r="A244" s="107"/>
      <c r="B244" s="109" t="s">
        <v>422</v>
      </c>
      <c r="C244" s="101" t="s">
        <v>198</v>
      </c>
      <c r="D244" s="102" t="n">
        <v>1510.9</v>
      </c>
      <c r="E244" s="103" t="n">
        <v>1510.9</v>
      </c>
      <c r="F244" s="104" t="n">
        <f aca="false">SUM(H244:DJ244)</f>
        <v>0</v>
      </c>
      <c r="G244" s="104" t="n">
        <f aca="false">F244*D244</f>
        <v>0</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5"/>
      <c r="DI244" s="104"/>
      <c r="DJ244" s="104"/>
    </row>
    <row r="245" s="106" customFormat="true" ht="14.85" hidden="false" customHeight="true" outlineLevel="0" collapsed="false">
      <c r="A245" s="107"/>
      <c r="B245" s="110" t="s">
        <v>423</v>
      </c>
      <c r="C245" s="101" t="s">
        <v>148</v>
      </c>
      <c r="D245" s="102" t="n">
        <v>809.8310376</v>
      </c>
      <c r="E245" s="103" t="n">
        <v>809.8310376</v>
      </c>
      <c r="F245" s="104" t="n">
        <f aca="false">SUM(H245:DJ245)</f>
        <v>0</v>
      </c>
      <c r="G245" s="104" t="n">
        <f aca="false">F245*D245</f>
        <v>0</v>
      </c>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5"/>
      <c r="DI245" s="104"/>
      <c r="DJ245" s="104"/>
    </row>
    <row r="246" s="106" customFormat="true" ht="14.85" hidden="false" customHeight="true" outlineLevel="0" collapsed="false">
      <c r="A246" s="107"/>
      <c r="B246" s="109" t="s">
        <v>424</v>
      </c>
      <c r="C246" s="101" t="s">
        <v>148</v>
      </c>
      <c r="D246" s="102" t="n">
        <v>519.4210376</v>
      </c>
      <c r="E246" s="103" t="n">
        <v>519.4210376</v>
      </c>
      <c r="F246" s="104" t="n">
        <f aca="false">SUM(H246:DJ246)</f>
        <v>0</v>
      </c>
      <c r="G246" s="104" t="n">
        <f aca="false">F246*D246</f>
        <v>0</v>
      </c>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5"/>
      <c r="DI246" s="104"/>
      <c r="DJ246" s="104"/>
    </row>
    <row r="247" s="106" customFormat="true" ht="14.85" hidden="false" customHeight="true" outlineLevel="0" collapsed="false">
      <c r="A247" s="107"/>
      <c r="B247" s="109" t="s">
        <v>425</v>
      </c>
      <c r="C247" s="101" t="s">
        <v>148</v>
      </c>
      <c r="D247" s="102" t="n">
        <v>487.5610376</v>
      </c>
      <c r="E247" s="103" t="n">
        <v>487.5610376</v>
      </c>
      <c r="F247" s="104" t="n">
        <f aca="false">SUM(H247:DJ247)</f>
        <v>2</v>
      </c>
      <c r="G247" s="104" t="n">
        <f aca="false">F247*D247</f>
        <v>975.1220752</v>
      </c>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t="n">
        <v>2</v>
      </c>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5"/>
      <c r="DI247" s="104"/>
      <c r="DJ247" s="104"/>
    </row>
    <row r="248" s="106" customFormat="true" ht="14.85" hidden="false" customHeight="true" outlineLevel="0" collapsed="false">
      <c r="A248" s="107"/>
      <c r="B248" s="109" t="s">
        <v>426</v>
      </c>
      <c r="C248" s="101" t="s">
        <v>148</v>
      </c>
      <c r="D248" s="102" t="n">
        <v>661.4010376</v>
      </c>
      <c r="E248" s="103" t="n">
        <v>661.4010376</v>
      </c>
      <c r="F248" s="104" t="n">
        <f aca="false">SUM(H248:DJ248)</f>
        <v>1</v>
      </c>
      <c r="G248" s="104" t="n">
        <f aca="false">F248*D248</f>
        <v>661.4010376</v>
      </c>
      <c r="H248" s="104"/>
      <c r="I248" s="104"/>
      <c r="J248" s="104" t="n">
        <v>1</v>
      </c>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5"/>
      <c r="DI248" s="104"/>
      <c r="DJ248" s="104"/>
    </row>
    <row r="249" s="106" customFormat="true" ht="14.85" hidden="false" customHeight="true" outlineLevel="0" collapsed="false">
      <c r="A249" s="107"/>
      <c r="B249" s="109" t="s">
        <v>427</v>
      </c>
      <c r="C249" s="101" t="s">
        <v>428</v>
      </c>
      <c r="D249" s="102" t="n">
        <v>5930.76</v>
      </c>
      <c r="E249" s="103" t="n">
        <v>5930.76</v>
      </c>
      <c r="F249" s="104" t="n">
        <f aca="false">SUM(H249:DJ249)</f>
        <v>0</v>
      </c>
      <c r="G249" s="104" t="n">
        <f aca="false">F249*D249</f>
        <v>0</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5"/>
      <c r="DI249" s="104"/>
      <c r="DJ249" s="104"/>
    </row>
    <row r="250" s="106" customFormat="true" ht="14.85" hidden="false" customHeight="true" outlineLevel="0" collapsed="false">
      <c r="A250" s="107"/>
      <c r="B250" s="109" t="s">
        <v>429</v>
      </c>
      <c r="C250" s="101" t="s">
        <v>428</v>
      </c>
      <c r="D250" s="102" t="n">
        <v>1596.4</v>
      </c>
      <c r="E250" s="103" t="n">
        <v>1596.4</v>
      </c>
      <c r="F250" s="104" t="n">
        <f aca="false">SUM(H250:DJ250)</f>
        <v>0</v>
      </c>
      <c r="G250" s="104" t="n">
        <f aca="false">F250*D250</f>
        <v>0</v>
      </c>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5"/>
      <c r="DI250" s="104"/>
      <c r="DJ250" s="104"/>
    </row>
    <row r="251" s="106" customFormat="true" ht="14.85" hidden="false" customHeight="true" outlineLevel="0" collapsed="false">
      <c r="A251" s="107"/>
      <c r="B251" s="109" t="s">
        <v>430</v>
      </c>
      <c r="C251" s="101" t="s">
        <v>148</v>
      </c>
      <c r="D251" s="102" t="n">
        <v>3506.92</v>
      </c>
      <c r="E251" s="103" t="n">
        <v>3506.92</v>
      </c>
      <c r="F251" s="104" t="n">
        <f aca="false">SUM(H251:DJ251)</f>
        <v>0</v>
      </c>
      <c r="G251" s="104" t="n">
        <f aca="false">F251*D251</f>
        <v>0</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5"/>
      <c r="DI251" s="104"/>
      <c r="DJ251" s="104"/>
    </row>
    <row r="252" s="106" customFormat="true" ht="14.85" hidden="false" customHeight="true" outlineLevel="0" collapsed="false">
      <c r="A252" s="107"/>
      <c r="B252" s="109" t="s">
        <v>431</v>
      </c>
      <c r="C252" s="101" t="s">
        <v>148</v>
      </c>
      <c r="D252" s="102" t="n">
        <v>124.4646752</v>
      </c>
      <c r="E252" s="103" t="n">
        <v>124.4646752</v>
      </c>
      <c r="F252" s="104" t="n">
        <f aca="false">SUM(H252:DJ252)</f>
        <v>0</v>
      </c>
      <c r="G252" s="104" t="n">
        <f aca="false">F252*D252</f>
        <v>0</v>
      </c>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5"/>
      <c r="DI252" s="104"/>
      <c r="DJ252" s="104"/>
    </row>
    <row r="253" s="106" customFormat="true" ht="14.85" hidden="false" customHeight="true" outlineLevel="0" collapsed="false">
      <c r="A253" s="107"/>
      <c r="B253" s="109" t="s">
        <v>432</v>
      </c>
      <c r="C253" s="101" t="s">
        <v>148</v>
      </c>
      <c r="D253" s="102" t="n">
        <v>153.340882</v>
      </c>
      <c r="E253" s="103" t="n">
        <v>153.340882</v>
      </c>
      <c r="F253" s="104" t="n">
        <f aca="false">SUM(H253:DJ253)</f>
        <v>17</v>
      </c>
      <c r="G253" s="104" t="n">
        <f aca="false">F253*D253</f>
        <v>2606.794994</v>
      </c>
      <c r="H253" s="104"/>
      <c r="I253" s="104"/>
      <c r="J253" s="104"/>
      <c r="K253" s="104"/>
      <c r="L253" s="104"/>
      <c r="M253" s="104"/>
      <c r="N253" s="104"/>
      <c r="O253" s="104"/>
      <c r="P253" s="104" t="n">
        <v>1</v>
      </c>
      <c r="Q253" s="104"/>
      <c r="R253" s="104"/>
      <c r="S253" s="104"/>
      <c r="T253" s="104"/>
      <c r="U253" s="104"/>
      <c r="V253" s="104"/>
      <c r="W253" s="104"/>
      <c r="X253" s="104"/>
      <c r="Y253" s="104"/>
      <c r="Z253" s="104"/>
      <c r="AA253" s="104"/>
      <c r="AB253" s="104"/>
      <c r="AC253" s="104"/>
      <c r="AD253" s="104"/>
      <c r="AE253" s="104"/>
      <c r="AF253" s="104"/>
      <c r="AG253" s="104"/>
      <c r="AH253" s="104"/>
      <c r="AI253" s="104" t="n">
        <v>1</v>
      </c>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t="n">
        <v>1</v>
      </c>
      <c r="BS253" s="104"/>
      <c r="BT253" s="104"/>
      <c r="BU253" s="104"/>
      <c r="BV253" s="104"/>
      <c r="BW253" s="104"/>
      <c r="BX253" s="104"/>
      <c r="BY253" s="104"/>
      <c r="BZ253" s="104"/>
      <c r="CA253" s="104"/>
      <c r="CB253" s="104"/>
      <c r="CC253" s="104"/>
      <c r="CD253" s="104"/>
      <c r="CE253" s="104"/>
      <c r="CF253" s="104"/>
      <c r="CG253" s="104" t="n">
        <v>4</v>
      </c>
      <c r="CH253" s="104" t="n">
        <v>10</v>
      </c>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5"/>
      <c r="DI253" s="104"/>
      <c r="DJ253" s="104"/>
    </row>
    <row r="254" s="106" customFormat="true" ht="14.85" hidden="false" customHeight="true" outlineLevel="0" collapsed="false">
      <c r="A254" s="107"/>
      <c r="B254" s="109" t="s">
        <v>433</v>
      </c>
      <c r="C254" s="101" t="s">
        <v>148</v>
      </c>
      <c r="D254" s="102" t="n">
        <v>204.2069428</v>
      </c>
      <c r="E254" s="103" t="n">
        <v>204.2069428</v>
      </c>
      <c r="F254" s="104" t="n">
        <f aca="false">SUM(H254:DJ254)</f>
        <v>28</v>
      </c>
      <c r="G254" s="104" t="n">
        <f aca="false">F254*D254</f>
        <v>5717.7943984</v>
      </c>
      <c r="H254" s="104"/>
      <c r="I254" s="104"/>
      <c r="J254" s="104"/>
      <c r="K254" s="104"/>
      <c r="L254" s="104" t="n">
        <v>3</v>
      </c>
      <c r="M254" s="104"/>
      <c r="N254" s="104" t="n">
        <v>2</v>
      </c>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t="n">
        <v>4</v>
      </c>
      <c r="BC254" s="104"/>
      <c r="BD254" s="104"/>
      <c r="BE254" s="104"/>
      <c r="BF254" s="104"/>
      <c r="BG254" s="104"/>
      <c r="BH254" s="104"/>
      <c r="BI254" s="104" t="n">
        <v>1</v>
      </c>
      <c r="BJ254" s="104" t="n">
        <v>8</v>
      </c>
      <c r="BK254" s="104"/>
      <c r="BL254" s="104"/>
      <c r="BM254" s="104"/>
      <c r="BN254" s="104"/>
      <c r="BO254" s="104"/>
      <c r="BP254" s="104"/>
      <c r="BQ254" s="104"/>
      <c r="BR254" s="104" t="n">
        <v>2</v>
      </c>
      <c r="BS254" s="104"/>
      <c r="BT254" s="104" t="n">
        <v>2</v>
      </c>
      <c r="BU254" s="104"/>
      <c r="BV254" s="104"/>
      <c r="BW254" s="104"/>
      <c r="BX254" s="104"/>
      <c r="BY254" s="104"/>
      <c r="BZ254" s="104"/>
      <c r="CA254" s="104"/>
      <c r="CB254" s="104" t="n">
        <v>2</v>
      </c>
      <c r="CC254" s="104"/>
      <c r="CD254" s="104"/>
      <c r="CE254" s="104"/>
      <c r="CF254" s="104"/>
      <c r="CG254" s="104"/>
      <c r="CH254" s="104"/>
      <c r="CI254" s="104"/>
      <c r="CJ254" s="104"/>
      <c r="CK254" s="104"/>
      <c r="CL254" s="104"/>
      <c r="CM254" s="104" t="n">
        <v>4</v>
      </c>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5"/>
      <c r="DI254" s="104"/>
      <c r="DJ254" s="104"/>
    </row>
    <row r="255" s="106" customFormat="true" ht="14.85" hidden="false" customHeight="true" outlineLevel="0" collapsed="false">
      <c r="A255" s="107"/>
      <c r="B255" s="109" t="s">
        <v>434</v>
      </c>
      <c r="C255" s="101" t="s">
        <v>148</v>
      </c>
      <c r="D255" s="102" t="n">
        <v>336.9</v>
      </c>
      <c r="E255" s="103" t="n">
        <v>336.9</v>
      </c>
      <c r="F255" s="104" t="n">
        <f aca="false">SUM(H255:DJ255)</f>
        <v>0</v>
      </c>
      <c r="G255" s="104" t="n">
        <f aca="false">F255*D255</f>
        <v>0</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5"/>
      <c r="DI255" s="104"/>
      <c r="DJ255" s="104"/>
    </row>
    <row r="256" s="106" customFormat="true" ht="14.85" hidden="false" customHeight="true" outlineLevel="0" collapsed="false">
      <c r="A256" s="107"/>
      <c r="B256" s="109" t="s">
        <v>435</v>
      </c>
      <c r="C256" s="101" t="s">
        <v>148</v>
      </c>
      <c r="D256" s="102" t="n">
        <v>24.3596232</v>
      </c>
      <c r="E256" s="103" t="n">
        <v>24.3596232</v>
      </c>
      <c r="F256" s="104" t="n">
        <f aca="false">SUM(H256:DJ256)</f>
        <v>3467</v>
      </c>
      <c r="G256" s="104" t="n">
        <f aca="false">F256*D256</f>
        <v>84454.8136344</v>
      </c>
      <c r="H256" s="104"/>
      <c r="I256" s="104" t="n">
        <v>42</v>
      </c>
      <c r="J256" s="104" t="n">
        <v>20</v>
      </c>
      <c r="K256" s="104"/>
      <c r="L256" s="104" t="n">
        <v>210</v>
      </c>
      <c r="M256" s="104" t="n">
        <v>150</v>
      </c>
      <c r="N256" s="104" t="n">
        <v>20</v>
      </c>
      <c r="O256" s="104" t="n">
        <v>127</v>
      </c>
      <c r="P256" s="104"/>
      <c r="Q256" s="104" t="n">
        <v>60</v>
      </c>
      <c r="R256" s="104" t="n">
        <v>20</v>
      </c>
      <c r="S256" s="104" t="n">
        <v>20</v>
      </c>
      <c r="T256" s="104" t="n">
        <v>312</v>
      </c>
      <c r="U256" s="104" t="n">
        <v>126</v>
      </c>
      <c r="V256" s="104" t="n">
        <v>20</v>
      </c>
      <c r="W256" s="104" t="n">
        <v>20</v>
      </c>
      <c r="X256" s="104"/>
      <c r="Y256" s="104"/>
      <c r="Z256" s="104"/>
      <c r="AA256" s="104" t="n">
        <v>24</v>
      </c>
      <c r="AB256" s="104" t="n">
        <v>40</v>
      </c>
      <c r="AC256" s="104"/>
      <c r="AD256" s="104"/>
      <c r="AE256" s="104" t="n">
        <v>20</v>
      </c>
      <c r="AF256" s="104" t="n">
        <v>60</v>
      </c>
      <c r="AG256" s="104" t="n">
        <v>20</v>
      </c>
      <c r="AH256" s="104" t="n">
        <v>21</v>
      </c>
      <c r="AI256" s="104" t="n">
        <v>60</v>
      </c>
      <c r="AJ256" s="104" t="n">
        <v>20</v>
      </c>
      <c r="AK256" s="104" t="n">
        <v>40</v>
      </c>
      <c r="AL256" s="104" t="n">
        <v>20</v>
      </c>
      <c r="AM256" s="104" t="n">
        <v>24</v>
      </c>
      <c r="AN256" s="104" t="n">
        <v>60</v>
      </c>
      <c r="AO256" s="104" t="n">
        <v>20</v>
      </c>
      <c r="AP256" s="104"/>
      <c r="AQ256" s="104"/>
      <c r="AR256" s="104"/>
      <c r="AS256" s="104"/>
      <c r="AT256" s="104" t="n">
        <v>20</v>
      </c>
      <c r="AU256" s="104"/>
      <c r="AV256" s="104" t="n">
        <v>40</v>
      </c>
      <c r="AW256" s="104"/>
      <c r="AX256" s="104"/>
      <c r="AY256" s="104" t="n">
        <v>206</v>
      </c>
      <c r="AZ256" s="104"/>
      <c r="BA256" s="104" t="n">
        <v>18</v>
      </c>
      <c r="BB256" s="104" t="n">
        <v>40</v>
      </c>
      <c r="BC256" s="104" t="n">
        <v>10</v>
      </c>
      <c r="BD256" s="104" t="n">
        <v>20</v>
      </c>
      <c r="BE256" s="104" t="n">
        <v>40</v>
      </c>
      <c r="BF256" s="104"/>
      <c r="BG256" s="104" t="n">
        <v>20</v>
      </c>
      <c r="BH256" s="104" t="n">
        <v>50</v>
      </c>
      <c r="BI256" s="104" t="n">
        <v>84</v>
      </c>
      <c r="BJ256" s="104" t="n">
        <v>154</v>
      </c>
      <c r="BK256" s="104" t="n">
        <v>172</v>
      </c>
      <c r="BL256" s="104"/>
      <c r="BM256" s="104"/>
      <c r="BN256" s="104" t="n">
        <v>20</v>
      </c>
      <c r="BO256" s="104"/>
      <c r="BP256" s="104"/>
      <c r="BQ256" s="104" t="n">
        <v>156</v>
      </c>
      <c r="BR256" s="104" t="n">
        <v>76</v>
      </c>
      <c r="BS256" s="104" t="n">
        <v>40</v>
      </c>
      <c r="BT256" s="104" t="n">
        <v>20</v>
      </c>
      <c r="BU256" s="104"/>
      <c r="BV256" s="104" t="n">
        <v>100</v>
      </c>
      <c r="BW256" s="104" t="n">
        <v>2</v>
      </c>
      <c r="BX256" s="104"/>
      <c r="BY256" s="104" t="n">
        <v>5</v>
      </c>
      <c r="BZ256" s="104"/>
      <c r="CA256" s="104"/>
      <c r="CB256" s="104"/>
      <c r="CC256" s="104"/>
      <c r="CD256" s="104"/>
      <c r="CE256" s="104"/>
      <c r="CF256" s="104"/>
      <c r="CG256" s="104" t="n">
        <v>186</v>
      </c>
      <c r="CH256" s="104" t="n">
        <v>128</v>
      </c>
      <c r="CI256" s="104"/>
      <c r="CJ256" s="104"/>
      <c r="CK256" s="104"/>
      <c r="CL256" s="104"/>
      <c r="CM256" s="104" t="n">
        <v>15</v>
      </c>
      <c r="CN256" s="104"/>
      <c r="CO256" s="104"/>
      <c r="CP256" s="104"/>
      <c r="CQ256" s="104" t="n">
        <v>16</v>
      </c>
      <c r="CR256" s="104"/>
      <c r="CS256" s="104"/>
      <c r="CT256" s="104"/>
      <c r="CU256" s="104" t="n">
        <v>78</v>
      </c>
      <c r="CV256" s="104" t="n">
        <v>60</v>
      </c>
      <c r="CW256" s="104" t="n">
        <v>10</v>
      </c>
      <c r="CX256" s="104"/>
      <c r="CY256" s="104" t="n">
        <v>44</v>
      </c>
      <c r="CZ256" s="104" t="n">
        <v>20</v>
      </c>
      <c r="DA256" s="104"/>
      <c r="DB256" s="104"/>
      <c r="DC256" s="104"/>
      <c r="DD256" s="104"/>
      <c r="DE256" s="104"/>
      <c r="DF256" s="104"/>
      <c r="DG256" s="104" t="n">
        <v>20</v>
      </c>
      <c r="DH256" s="105"/>
      <c r="DI256" s="104"/>
      <c r="DJ256" s="104" t="n">
        <v>21</v>
      </c>
    </row>
    <row r="257" s="106" customFormat="true" ht="14.85" hidden="false" customHeight="true" outlineLevel="0" collapsed="false">
      <c r="A257" s="107"/>
      <c r="B257" s="109" t="s">
        <v>436</v>
      </c>
      <c r="C257" s="101" t="s">
        <v>148</v>
      </c>
      <c r="D257" s="102" t="n">
        <v>327.63</v>
      </c>
      <c r="E257" s="103" t="n">
        <v>327.63</v>
      </c>
      <c r="F257" s="104" t="n">
        <f aca="false">SUM(H257:DJ257)</f>
        <v>246</v>
      </c>
      <c r="G257" s="104" t="n">
        <f aca="false">F257*D257</f>
        <v>80596.98</v>
      </c>
      <c r="H257" s="104"/>
      <c r="I257" s="104"/>
      <c r="J257" s="104"/>
      <c r="K257" s="104"/>
      <c r="L257" s="104" t="n">
        <v>33</v>
      </c>
      <c r="M257" s="104" t="n">
        <v>21</v>
      </c>
      <c r="N257" s="104"/>
      <c r="O257" s="104" t="n">
        <v>21</v>
      </c>
      <c r="P257" s="104" t="n">
        <v>1</v>
      </c>
      <c r="Q257" s="104"/>
      <c r="R257" s="104"/>
      <c r="S257" s="104"/>
      <c r="T257" s="104" t="n">
        <v>42</v>
      </c>
      <c r="U257" s="104" t="n">
        <v>21</v>
      </c>
      <c r="V257" s="104"/>
      <c r="W257" s="104"/>
      <c r="X257" s="104"/>
      <c r="Y257" s="104"/>
      <c r="Z257" s="104"/>
      <c r="AA257" s="104"/>
      <c r="AB257" s="104"/>
      <c r="AC257" s="104"/>
      <c r="AD257" s="104"/>
      <c r="AE257" s="104"/>
      <c r="AF257" s="104"/>
      <c r="AG257" s="104"/>
      <c r="AH257" s="104"/>
      <c r="AI257" s="104"/>
      <c r="AJ257" s="104"/>
      <c r="AK257" s="104"/>
      <c r="AL257" s="104"/>
      <c r="AM257" s="104"/>
      <c r="AN257" s="104" t="n">
        <v>1</v>
      </c>
      <c r="AO257" s="104" t="n">
        <v>2</v>
      </c>
      <c r="AP257" s="104"/>
      <c r="AQ257" s="104"/>
      <c r="AR257" s="104"/>
      <c r="AS257" s="104"/>
      <c r="AT257" s="104"/>
      <c r="AU257" s="104"/>
      <c r="AV257" s="104"/>
      <c r="AW257" s="104"/>
      <c r="AX257" s="104"/>
      <c r="AY257" s="104" t="n">
        <v>21</v>
      </c>
      <c r="AZ257" s="104"/>
      <c r="BA257" s="104"/>
      <c r="BB257" s="104"/>
      <c r="BC257" s="104"/>
      <c r="BD257" s="104"/>
      <c r="BE257" s="104"/>
      <c r="BF257" s="104"/>
      <c r="BG257" s="104"/>
      <c r="BH257" s="104"/>
      <c r="BI257" s="104"/>
      <c r="BJ257" s="104" t="n">
        <v>21</v>
      </c>
      <c r="BK257" s="104"/>
      <c r="BL257" s="104"/>
      <c r="BM257" s="104"/>
      <c r="BN257" s="104"/>
      <c r="BO257" s="104"/>
      <c r="BP257" s="104"/>
      <c r="BQ257" s="104"/>
      <c r="BR257" s="104"/>
      <c r="BS257" s="104"/>
      <c r="BT257" s="104"/>
      <c r="BU257" s="104"/>
      <c r="BV257" s="104"/>
      <c r="BW257" s="104"/>
      <c r="BX257" s="104"/>
      <c r="BY257" s="104" t="n">
        <v>1</v>
      </c>
      <c r="BZ257" s="104"/>
      <c r="CA257" s="104"/>
      <c r="CB257" s="104"/>
      <c r="CC257" s="104"/>
      <c r="CD257" s="104"/>
      <c r="CE257" s="104"/>
      <c r="CF257" s="104"/>
      <c r="CG257" s="104" t="n">
        <v>31</v>
      </c>
      <c r="CH257" s="104" t="n">
        <v>21</v>
      </c>
      <c r="CI257" s="104"/>
      <c r="CJ257" s="104"/>
      <c r="CK257" s="104"/>
      <c r="CL257" s="104"/>
      <c r="CM257" s="104"/>
      <c r="CN257" s="104"/>
      <c r="CO257" s="104"/>
      <c r="CP257" s="104"/>
      <c r="CQ257" s="104"/>
      <c r="CR257" s="104"/>
      <c r="CS257" s="104"/>
      <c r="CT257" s="104"/>
      <c r="CU257" s="104" t="n">
        <v>9</v>
      </c>
      <c r="CV257" s="104"/>
      <c r="CW257" s="104"/>
      <c r="CX257" s="104"/>
      <c r="CY257" s="104"/>
      <c r="CZ257" s="104"/>
      <c r="DA257" s="104"/>
      <c r="DB257" s="104"/>
      <c r="DC257" s="104"/>
      <c r="DD257" s="104"/>
      <c r="DE257" s="104"/>
      <c r="DF257" s="104"/>
      <c r="DG257" s="104"/>
      <c r="DH257" s="105"/>
      <c r="DI257" s="104"/>
      <c r="DJ257" s="104"/>
    </row>
    <row r="258" s="106" customFormat="true" ht="14.85" hidden="false" customHeight="true" outlineLevel="0" collapsed="false">
      <c r="A258" s="107"/>
      <c r="B258" s="109" t="s">
        <v>437</v>
      </c>
      <c r="C258" s="101" t="s">
        <v>148</v>
      </c>
      <c r="D258" s="102" t="n">
        <v>59.15</v>
      </c>
      <c r="E258" s="103" t="n">
        <v>59.15</v>
      </c>
      <c r="F258" s="104" t="n">
        <f aca="false">SUM(H258:DJ258)</f>
        <v>9</v>
      </c>
      <c r="G258" s="104" t="n">
        <f aca="false">F258*D258</f>
        <v>532.35</v>
      </c>
      <c r="H258" s="104"/>
      <c r="I258" s="104"/>
      <c r="J258" s="104"/>
      <c r="K258" s="104"/>
      <c r="L258" s="104"/>
      <c r="M258" s="104"/>
      <c r="N258" s="104"/>
      <c r="O258" s="104"/>
      <c r="P258" s="104"/>
      <c r="Q258" s="104"/>
      <c r="R258" s="104"/>
      <c r="S258" s="104"/>
      <c r="T258" s="104"/>
      <c r="U258" s="104"/>
      <c r="V258" s="104"/>
      <c r="W258" s="104" t="n">
        <v>1</v>
      </c>
      <c r="X258" s="104"/>
      <c r="Y258" s="104"/>
      <c r="Z258" s="104"/>
      <c r="AA258" s="104"/>
      <c r="AB258" s="104"/>
      <c r="AC258" s="104"/>
      <c r="AD258" s="104"/>
      <c r="AE258" s="104"/>
      <c r="AF258" s="104"/>
      <c r="AG258" s="104"/>
      <c r="AH258" s="104"/>
      <c r="AI258" s="104"/>
      <c r="AJ258" s="104"/>
      <c r="AK258" s="104"/>
      <c r="AL258" s="104"/>
      <c r="AM258" s="104" t="n">
        <v>1</v>
      </c>
      <c r="AN258" s="104"/>
      <c r="AO258" s="104"/>
      <c r="AP258" s="104"/>
      <c r="AQ258" s="104"/>
      <c r="AR258" s="104"/>
      <c r="AS258" s="104"/>
      <c r="AT258" s="104"/>
      <c r="AU258" s="104"/>
      <c r="AV258" s="104"/>
      <c r="AW258" s="104"/>
      <c r="AX258" s="104"/>
      <c r="AY258" s="104" t="n">
        <v>4</v>
      </c>
      <c r="AZ258" s="104"/>
      <c r="BA258" s="104"/>
      <c r="BB258" s="104" t="n">
        <v>1</v>
      </c>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t="n">
        <v>1</v>
      </c>
      <c r="BX258" s="104"/>
      <c r="BY258" s="104"/>
      <c r="BZ258" s="104"/>
      <c r="CA258" s="104"/>
      <c r="CB258" s="104"/>
      <c r="CC258" s="104"/>
      <c r="CD258" s="104"/>
      <c r="CE258" s="104"/>
      <c r="CF258" s="104"/>
      <c r="CG258" s="104"/>
      <c r="CH258" s="104"/>
      <c r="CI258" s="104"/>
      <c r="CJ258" s="104"/>
      <c r="CK258" s="104"/>
      <c r="CL258" s="104"/>
      <c r="CM258" s="104" t="n">
        <v>1</v>
      </c>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5"/>
      <c r="DI258" s="104"/>
      <c r="DJ258" s="104"/>
    </row>
    <row r="259" s="106" customFormat="true" ht="14.85" hidden="false" customHeight="true" outlineLevel="0" collapsed="false">
      <c r="A259" s="107"/>
      <c r="B259" s="109" t="s">
        <v>438</v>
      </c>
      <c r="C259" s="101" t="s">
        <v>167</v>
      </c>
      <c r="D259" s="102" t="n">
        <v>78.88</v>
      </c>
      <c r="E259" s="103" t="n">
        <v>78.88</v>
      </c>
      <c r="F259" s="104" t="n">
        <f aca="false">SUM(H259:DJ259)</f>
        <v>38.08</v>
      </c>
      <c r="G259" s="104" t="n">
        <f aca="false">F259*D259</f>
        <v>3003.7504</v>
      </c>
      <c r="H259" s="104"/>
      <c r="I259" s="104"/>
      <c r="J259" s="104"/>
      <c r="K259" s="104"/>
      <c r="L259" s="104" t="n">
        <v>1</v>
      </c>
      <c r="M259" s="104" t="n">
        <v>1</v>
      </c>
      <c r="N259" s="104"/>
      <c r="O259" s="104"/>
      <c r="P259" s="104"/>
      <c r="Q259" s="104"/>
      <c r="R259" s="104" t="n">
        <v>3.06</v>
      </c>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t="n">
        <v>15</v>
      </c>
      <c r="AO259" s="104"/>
      <c r="AP259" s="104"/>
      <c r="AQ259" s="104"/>
      <c r="AR259" s="104"/>
      <c r="AS259" s="104"/>
      <c r="AT259" s="104"/>
      <c r="AU259" s="104"/>
      <c r="AV259" s="104"/>
      <c r="AW259" s="104"/>
      <c r="AX259" s="104"/>
      <c r="AY259" s="104" t="n">
        <v>3</v>
      </c>
      <c r="AZ259" s="104"/>
      <c r="BA259" s="104"/>
      <c r="BB259" s="104"/>
      <c r="BC259" s="104"/>
      <c r="BD259" s="104" t="n">
        <v>1</v>
      </c>
      <c r="BE259" s="104" t="n">
        <v>1</v>
      </c>
      <c r="BF259" s="104"/>
      <c r="BG259" s="104"/>
      <c r="BH259" s="104"/>
      <c r="BI259" s="104"/>
      <c r="BJ259" s="104"/>
      <c r="BK259" s="104"/>
      <c r="BL259" s="104"/>
      <c r="BM259" s="104"/>
      <c r="BN259" s="104"/>
      <c r="BO259" s="104"/>
      <c r="BP259" s="104"/>
      <c r="BQ259" s="104"/>
      <c r="BR259" s="104" t="n">
        <v>1.5</v>
      </c>
      <c r="BS259" s="104"/>
      <c r="BT259" s="104"/>
      <c r="BU259" s="104"/>
      <c r="BV259" s="104"/>
      <c r="BW259" s="104"/>
      <c r="BX259" s="104"/>
      <c r="BY259" s="104" t="n">
        <v>4.5</v>
      </c>
      <c r="BZ259" s="104"/>
      <c r="CA259" s="104"/>
      <c r="CB259" s="104"/>
      <c r="CC259" s="104"/>
      <c r="CD259" s="104"/>
      <c r="CE259" s="104" t="n">
        <v>2.02</v>
      </c>
      <c r="CF259" s="104"/>
      <c r="CG259" s="104"/>
      <c r="CH259" s="104"/>
      <c r="CI259" s="104"/>
      <c r="CJ259" s="104"/>
      <c r="CK259" s="104"/>
      <c r="CL259" s="104"/>
      <c r="CM259" s="104"/>
      <c r="CN259" s="104"/>
      <c r="CO259" s="104"/>
      <c r="CP259" s="104"/>
      <c r="CQ259" s="104"/>
      <c r="CR259" s="104"/>
      <c r="CS259" s="104"/>
      <c r="CT259" s="104"/>
      <c r="CU259" s="104"/>
      <c r="CV259" s="104"/>
      <c r="CW259" s="104" t="n">
        <v>5</v>
      </c>
      <c r="CX259" s="104"/>
      <c r="CY259" s="104"/>
      <c r="CZ259" s="104"/>
      <c r="DA259" s="104"/>
      <c r="DB259" s="104"/>
      <c r="DC259" s="104"/>
      <c r="DD259" s="104"/>
      <c r="DE259" s="104"/>
      <c r="DF259" s="104"/>
      <c r="DG259" s="104"/>
      <c r="DH259" s="105"/>
      <c r="DI259" s="104"/>
      <c r="DJ259" s="104"/>
    </row>
    <row r="260" s="106" customFormat="true" ht="14.85" hidden="false" customHeight="true" outlineLevel="0" collapsed="false">
      <c r="A260" s="107"/>
      <c r="B260" s="109" t="s">
        <v>439</v>
      </c>
      <c r="C260" s="101" t="s">
        <v>148</v>
      </c>
      <c r="D260" s="102" t="n">
        <v>106.69</v>
      </c>
      <c r="E260" s="103" t="n">
        <v>106.69</v>
      </c>
      <c r="F260" s="104" t="n">
        <f aca="false">SUM(H260:DJ260)</f>
        <v>0</v>
      </c>
      <c r="G260" s="104" t="n">
        <f aca="false">F260*D260</f>
        <v>0</v>
      </c>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5"/>
      <c r="DI260" s="104"/>
      <c r="DJ260" s="104"/>
    </row>
    <row r="261" s="106" customFormat="true" ht="14.85" hidden="false" customHeight="true" outlineLevel="0" collapsed="false">
      <c r="A261" s="107"/>
      <c r="B261" s="109" t="s">
        <v>440</v>
      </c>
      <c r="C261" s="101" t="s">
        <v>148</v>
      </c>
      <c r="D261" s="102" t="n">
        <v>110.69</v>
      </c>
      <c r="E261" s="103" t="n">
        <v>110.69</v>
      </c>
      <c r="F261" s="104" t="n">
        <f aca="false">SUM(H261:DJ261)</f>
        <v>0</v>
      </c>
      <c r="G261" s="104" t="n">
        <f aca="false">F261*D261</f>
        <v>0</v>
      </c>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5"/>
      <c r="DI261" s="104"/>
      <c r="DJ261" s="104"/>
    </row>
    <row r="262" s="106" customFormat="true" ht="14.85" hidden="false" customHeight="true" outlineLevel="0" collapsed="false">
      <c r="A262" s="107"/>
      <c r="B262" s="109" t="s">
        <v>441</v>
      </c>
      <c r="C262" s="101" t="s">
        <v>148</v>
      </c>
      <c r="D262" s="102" t="n">
        <v>96.41</v>
      </c>
      <c r="E262" s="103" t="n">
        <v>96.41</v>
      </c>
      <c r="F262" s="104" t="n">
        <f aca="false">SUM(H262:DJ262)</f>
        <v>0</v>
      </c>
      <c r="G262" s="104" t="n">
        <f aca="false">F262*D262</f>
        <v>0</v>
      </c>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5"/>
      <c r="DI262" s="104"/>
      <c r="DJ262" s="104"/>
    </row>
    <row r="263" s="106" customFormat="true" ht="14.85" hidden="false" customHeight="true" outlineLevel="0" collapsed="false">
      <c r="A263" s="107"/>
      <c r="B263" s="109" t="s">
        <v>442</v>
      </c>
      <c r="C263" s="101" t="s">
        <v>148</v>
      </c>
      <c r="D263" s="102" t="n">
        <v>96.41</v>
      </c>
      <c r="E263" s="103" t="n">
        <v>96.41</v>
      </c>
      <c r="F263" s="104" t="n">
        <f aca="false">SUM(H263:DJ263)</f>
        <v>97</v>
      </c>
      <c r="G263" s="104" t="n">
        <f aca="false">F263*D263</f>
        <v>9351.77</v>
      </c>
      <c r="H263" s="104"/>
      <c r="I263" s="104"/>
      <c r="J263" s="104"/>
      <c r="K263" s="104"/>
      <c r="L263" s="104"/>
      <c r="M263" s="104" t="n">
        <v>1</v>
      </c>
      <c r="N263" s="104"/>
      <c r="O263" s="104"/>
      <c r="P263" s="104"/>
      <c r="Q263" s="104"/>
      <c r="R263" s="104"/>
      <c r="S263" s="104" t="n">
        <v>1</v>
      </c>
      <c r="T263" s="104"/>
      <c r="U263" s="104"/>
      <c r="V263" s="104"/>
      <c r="W263" s="104"/>
      <c r="X263" s="104"/>
      <c r="Y263" s="104"/>
      <c r="Z263" s="104"/>
      <c r="AA263" s="104" t="n">
        <v>4</v>
      </c>
      <c r="AB263" s="104" t="n">
        <v>1</v>
      </c>
      <c r="AC263" s="104"/>
      <c r="AD263" s="104"/>
      <c r="AE263" s="104"/>
      <c r="AF263" s="104" t="n">
        <v>1</v>
      </c>
      <c r="AG263" s="104"/>
      <c r="AH263" s="104"/>
      <c r="AI263" s="104"/>
      <c r="AJ263" s="104" t="n">
        <v>1</v>
      </c>
      <c r="AK263" s="104"/>
      <c r="AL263" s="104"/>
      <c r="AM263" s="104"/>
      <c r="AN263" s="104" t="n">
        <v>1</v>
      </c>
      <c r="AO263" s="104" t="n">
        <v>1</v>
      </c>
      <c r="AP263" s="104"/>
      <c r="AQ263" s="104"/>
      <c r="AR263" s="104"/>
      <c r="AS263" s="104"/>
      <c r="AT263" s="104"/>
      <c r="AU263" s="104" t="n">
        <v>20</v>
      </c>
      <c r="AV263" s="104"/>
      <c r="AW263" s="104"/>
      <c r="AX263" s="104"/>
      <c r="AY263" s="104"/>
      <c r="AZ263" s="104"/>
      <c r="BA263" s="104"/>
      <c r="BB263" s="104"/>
      <c r="BC263" s="104" t="n">
        <v>5</v>
      </c>
      <c r="BD263" s="104"/>
      <c r="BE263" s="104" t="n">
        <v>1</v>
      </c>
      <c r="BF263" s="104"/>
      <c r="BG263" s="104" t="n">
        <v>2</v>
      </c>
      <c r="BH263" s="104" t="n">
        <v>6</v>
      </c>
      <c r="BI263" s="104" t="n">
        <v>3</v>
      </c>
      <c r="BJ263" s="104" t="n">
        <v>9</v>
      </c>
      <c r="BK263" s="104" t="n">
        <v>5</v>
      </c>
      <c r="BL263" s="104"/>
      <c r="BM263" s="104"/>
      <c r="BN263" s="104" t="n">
        <v>4</v>
      </c>
      <c r="BO263" s="104"/>
      <c r="BP263" s="104"/>
      <c r="BQ263" s="104" t="n">
        <v>6</v>
      </c>
      <c r="BR263" s="104" t="n">
        <v>3</v>
      </c>
      <c r="BS263" s="104" t="n">
        <v>5</v>
      </c>
      <c r="BT263" s="104"/>
      <c r="BU263" s="104"/>
      <c r="BV263" s="104" t="n">
        <v>5</v>
      </c>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t="n">
        <v>4</v>
      </c>
      <c r="CW263" s="104"/>
      <c r="CX263" s="104"/>
      <c r="CY263" s="104" t="n">
        <v>7</v>
      </c>
      <c r="CZ263" s="104" t="n">
        <v>1</v>
      </c>
      <c r="DA263" s="104"/>
      <c r="DB263" s="104"/>
      <c r="DC263" s="104"/>
      <c r="DD263" s="104"/>
      <c r="DE263" s="104"/>
      <c r="DF263" s="104"/>
      <c r="DG263" s="104"/>
      <c r="DH263" s="105"/>
      <c r="DI263" s="104"/>
      <c r="DJ263" s="104"/>
    </row>
    <row r="264" s="106" customFormat="true" ht="14.85" hidden="false" customHeight="true" outlineLevel="0" collapsed="false">
      <c r="A264" s="107"/>
      <c r="B264" s="109" t="s">
        <v>443</v>
      </c>
      <c r="C264" s="101" t="s">
        <v>148</v>
      </c>
      <c r="D264" s="102" t="n">
        <v>111.09</v>
      </c>
      <c r="E264" s="103" t="n">
        <v>111.09</v>
      </c>
      <c r="F264" s="104" t="n">
        <f aca="false">SUM(H264:DJ264)</f>
        <v>2</v>
      </c>
      <c r="G264" s="104" t="n">
        <f aca="false">F264*D264</f>
        <v>222.18</v>
      </c>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t="n">
        <v>1</v>
      </c>
      <c r="CP264" s="104"/>
      <c r="CQ264" s="104"/>
      <c r="CR264" s="104"/>
      <c r="CS264" s="104"/>
      <c r="CT264" s="104"/>
      <c r="CU264" s="104"/>
      <c r="CV264" s="104" t="n">
        <v>1</v>
      </c>
      <c r="CW264" s="104"/>
      <c r="CX264" s="104"/>
      <c r="CY264" s="104"/>
      <c r="CZ264" s="104"/>
      <c r="DA264" s="104"/>
      <c r="DB264" s="104"/>
      <c r="DC264" s="104"/>
      <c r="DD264" s="104"/>
      <c r="DE264" s="104"/>
      <c r="DF264" s="104"/>
      <c r="DG264" s="104"/>
      <c r="DH264" s="105"/>
      <c r="DI264" s="104"/>
      <c r="DJ264" s="104"/>
    </row>
    <row r="265" s="106" customFormat="true" ht="14.85" hidden="false" customHeight="true" outlineLevel="0" collapsed="false">
      <c r="A265" s="107"/>
      <c r="B265" s="109" t="s">
        <v>444</v>
      </c>
      <c r="C265" s="101" t="s">
        <v>148</v>
      </c>
      <c r="D265" s="102" t="n">
        <v>456.21</v>
      </c>
      <c r="E265" s="103" t="n">
        <v>456.21</v>
      </c>
      <c r="F265" s="104" t="n">
        <f aca="false">SUM(H265:DJ265)</f>
        <v>21</v>
      </c>
      <c r="G265" s="104" t="n">
        <f aca="false">F265*D265</f>
        <v>9580.41</v>
      </c>
      <c r="H265" s="104"/>
      <c r="I265" s="104"/>
      <c r="J265" s="104"/>
      <c r="K265" s="104"/>
      <c r="L265" s="104"/>
      <c r="M265" s="104"/>
      <c r="N265" s="104"/>
      <c r="O265" s="104"/>
      <c r="P265" s="104"/>
      <c r="Q265" s="104"/>
      <c r="R265" s="104" t="n">
        <v>6</v>
      </c>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t="n">
        <v>1</v>
      </c>
      <c r="AN265" s="104" t="n">
        <v>1</v>
      </c>
      <c r="AO265" s="104"/>
      <c r="AP265" s="104"/>
      <c r="AQ265" s="104"/>
      <c r="AR265" s="104"/>
      <c r="AS265" s="104"/>
      <c r="AT265" s="104"/>
      <c r="AU265" s="104"/>
      <c r="AV265" s="104"/>
      <c r="AW265" s="104"/>
      <c r="AX265" s="104"/>
      <c r="AY265" s="104" t="n">
        <v>4</v>
      </c>
      <c r="AZ265" s="104"/>
      <c r="BA265" s="104"/>
      <c r="BB265" s="104" t="n">
        <v>1</v>
      </c>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t="n">
        <v>2</v>
      </c>
      <c r="BX265" s="104"/>
      <c r="BY265" s="104"/>
      <c r="BZ265" s="104"/>
      <c r="CA265" s="104"/>
      <c r="CB265" s="104"/>
      <c r="CC265" s="104"/>
      <c r="CD265" s="104"/>
      <c r="CE265" s="104" t="n">
        <v>5</v>
      </c>
      <c r="CF265" s="104"/>
      <c r="CG265" s="104"/>
      <c r="CH265" s="104"/>
      <c r="CI265" s="104"/>
      <c r="CJ265" s="104"/>
      <c r="CK265" s="104"/>
      <c r="CL265" s="104"/>
      <c r="CM265" s="104" t="n">
        <v>1</v>
      </c>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5"/>
      <c r="DI265" s="104"/>
      <c r="DJ265" s="104"/>
    </row>
    <row r="266" s="106" customFormat="true" ht="14.85" hidden="false" customHeight="true" outlineLevel="0" collapsed="false">
      <c r="A266" s="107"/>
      <c r="B266" s="109" t="s">
        <v>445</v>
      </c>
      <c r="C266" s="101" t="s">
        <v>148</v>
      </c>
      <c r="D266" s="102" t="n">
        <v>29.11</v>
      </c>
      <c r="E266" s="103" t="n">
        <v>29.11</v>
      </c>
      <c r="F266" s="104" t="n">
        <f aca="false">SUM(H266:DJ266)</f>
        <v>549</v>
      </c>
      <c r="G266" s="104" t="n">
        <f aca="false">F266*D266</f>
        <v>15981.39</v>
      </c>
      <c r="H266" s="104"/>
      <c r="I266" s="104" t="n">
        <v>12</v>
      </c>
      <c r="J266" s="104" t="n">
        <v>3</v>
      </c>
      <c r="K266" s="104"/>
      <c r="L266" s="104" t="n">
        <v>17</v>
      </c>
      <c r="M266" s="104" t="n">
        <v>8</v>
      </c>
      <c r="N266" s="104"/>
      <c r="O266" s="104" t="n">
        <v>4</v>
      </c>
      <c r="P266" s="104"/>
      <c r="Q266" s="104" t="n">
        <v>6</v>
      </c>
      <c r="R266" s="104"/>
      <c r="S266" s="104" t="n">
        <v>1</v>
      </c>
      <c r="T266" s="104" t="n">
        <v>30</v>
      </c>
      <c r="U266" s="104" t="n">
        <v>7</v>
      </c>
      <c r="V266" s="104" t="n">
        <v>8</v>
      </c>
      <c r="W266" s="104" t="n">
        <v>1</v>
      </c>
      <c r="X266" s="104"/>
      <c r="Y266" s="104"/>
      <c r="Z266" s="104"/>
      <c r="AA266" s="104" t="n">
        <v>6</v>
      </c>
      <c r="AB266" s="104" t="n">
        <v>7</v>
      </c>
      <c r="AC266" s="104"/>
      <c r="AD266" s="104"/>
      <c r="AE266" s="104" t="n">
        <v>2</v>
      </c>
      <c r="AF266" s="104" t="n">
        <v>9</v>
      </c>
      <c r="AG266" s="104" t="n">
        <v>4</v>
      </c>
      <c r="AH266" s="104" t="n">
        <v>10</v>
      </c>
      <c r="AI266" s="104" t="n">
        <v>8</v>
      </c>
      <c r="AJ266" s="104" t="n">
        <v>1</v>
      </c>
      <c r="AK266" s="104" t="n">
        <v>5</v>
      </c>
      <c r="AL266" s="104" t="n">
        <v>3</v>
      </c>
      <c r="AM266" s="104" t="n">
        <v>2</v>
      </c>
      <c r="AN266" s="104" t="n">
        <v>12</v>
      </c>
      <c r="AO266" s="104" t="n">
        <v>5</v>
      </c>
      <c r="AP266" s="104"/>
      <c r="AQ266" s="104"/>
      <c r="AR266" s="104"/>
      <c r="AS266" s="104"/>
      <c r="AT266" s="104" t="n">
        <v>5</v>
      </c>
      <c r="AU266" s="104" t="n">
        <v>20</v>
      </c>
      <c r="AV266" s="104"/>
      <c r="AW266" s="104"/>
      <c r="AX266" s="104"/>
      <c r="AY266" s="104" t="n">
        <v>6</v>
      </c>
      <c r="AZ266" s="104"/>
      <c r="BA266" s="104"/>
      <c r="BB266" s="104" t="n">
        <v>1</v>
      </c>
      <c r="BC266" s="104" t="n">
        <v>7</v>
      </c>
      <c r="BD266" s="104" t="n">
        <v>1</v>
      </c>
      <c r="BE266" s="104" t="n">
        <v>11</v>
      </c>
      <c r="BF266" s="104"/>
      <c r="BG266" s="104" t="n">
        <v>2</v>
      </c>
      <c r="BH266" s="104" t="n">
        <v>10</v>
      </c>
      <c r="BI266" s="104" t="n">
        <v>8</v>
      </c>
      <c r="BJ266" s="104" t="n">
        <v>21</v>
      </c>
      <c r="BK266" s="104" t="n">
        <v>11</v>
      </c>
      <c r="BL266" s="104"/>
      <c r="BM266" s="104"/>
      <c r="BN266" s="104" t="n">
        <v>4</v>
      </c>
      <c r="BO266" s="104"/>
      <c r="BP266" s="104"/>
      <c r="BQ266" s="104" t="n">
        <v>16</v>
      </c>
      <c r="BR266" s="104" t="n">
        <v>12</v>
      </c>
      <c r="BS266" s="104" t="n">
        <v>6</v>
      </c>
      <c r="BT266" s="104" t="n">
        <v>6</v>
      </c>
      <c r="BU266" s="104"/>
      <c r="BV266" s="104" t="n">
        <v>15</v>
      </c>
      <c r="BW266" s="104" t="n">
        <v>9</v>
      </c>
      <c r="BX266" s="104"/>
      <c r="BY266" s="104" t="n">
        <v>4</v>
      </c>
      <c r="BZ266" s="104"/>
      <c r="CA266" s="104"/>
      <c r="CB266" s="104" t="n">
        <v>6</v>
      </c>
      <c r="CC266" s="104"/>
      <c r="CD266" s="104" t="n">
        <v>6</v>
      </c>
      <c r="CE266" s="104" t="n">
        <v>10</v>
      </c>
      <c r="CF266" s="104" t="n">
        <v>7</v>
      </c>
      <c r="CG266" s="104" t="n">
        <v>8</v>
      </c>
      <c r="CH266" s="104" t="n">
        <v>23</v>
      </c>
      <c r="CI266" s="104"/>
      <c r="CJ266" s="104" t="n">
        <v>1</v>
      </c>
      <c r="CK266" s="104" t="n">
        <v>2</v>
      </c>
      <c r="CL266" s="104" t="n">
        <v>14</v>
      </c>
      <c r="CM266" s="104" t="n">
        <v>3</v>
      </c>
      <c r="CN266" s="104"/>
      <c r="CO266" s="104" t="n">
        <v>12</v>
      </c>
      <c r="CP266" s="104" t="n">
        <v>14</v>
      </c>
      <c r="CQ266" s="104"/>
      <c r="CR266" s="104" t="n">
        <v>2</v>
      </c>
      <c r="CS266" s="104" t="n">
        <v>14</v>
      </c>
      <c r="CT266" s="104"/>
      <c r="CU266" s="104" t="n">
        <v>2</v>
      </c>
      <c r="CV266" s="104" t="n">
        <v>7</v>
      </c>
      <c r="CW266" s="104" t="n">
        <v>13</v>
      </c>
      <c r="CX266" s="104"/>
      <c r="CY266" s="104" t="n">
        <v>10</v>
      </c>
      <c r="CZ266" s="104" t="n">
        <v>1</v>
      </c>
      <c r="DA266" s="104" t="n">
        <v>4</v>
      </c>
      <c r="DB266" s="104"/>
      <c r="DC266" s="104" t="n">
        <v>44</v>
      </c>
      <c r="DD266" s="104"/>
      <c r="DE266" s="104"/>
      <c r="DF266" s="104"/>
      <c r="DG266" s="104"/>
      <c r="DH266" s="105"/>
      <c r="DI266" s="104"/>
      <c r="DJ266" s="104"/>
    </row>
    <row r="267" s="106" customFormat="true" ht="14.85" hidden="false" customHeight="true" outlineLevel="0" collapsed="false">
      <c r="A267" s="107"/>
      <c r="B267" s="109" t="s">
        <v>446</v>
      </c>
      <c r="C267" s="101" t="s">
        <v>148</v>
      </c>
      <c r="D267" s="102" t="n">
        <v>254.8</v>
      </c>
      <c r="E267" s="103" t="n">
        <v>254.8</v>
      </c>
      <c r="F267" s="104" t="n">
        <f aca="false">SUM(H267:DJ267)</f>
        <v>0</v>
      </c>
      <c r="G267" s="104" t="n">
        <f aca="false">F267*D267</f>
        <v>0</v>
      </c>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5"/>
      <c r="DI267" s="104"/>
      <c r="DJ267" s="104"/>
    </row>
    <row r="268" s="106" customFormat="true" ht="14.85" hidden="false" customHeight="true" outlineLevel="0" collapsed="false">
      <c r="A268" s="107"/>
      <c r="B268" s="109" t="s">
        <v>447</v>
      </c>
      <c r="C268" s="101" t="s">
        <v>148</v>
      </c>
      <c r="D268" s="102" t="n">
        <v>408.8</v>
      </c>
      <c r="E268" s="103" t="n">
        <v>408.8</v>
      </c>
      <c r="F268" s="104" t="n">
        <f aca="false">SUM(H268:DJ268)</f>
        <v>0</v>
      </c>
      <c r="G268" s="104" t="n">
        <f aca="false">F268*D268</f>
        <v>0</v>
      </c>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5"/>
      <c r="DI268" s="104"/>
      <c r="DJ268" s="104"/>
    </row>
    <row r="269" s="106" customFormat="true" ht="14.85" hidden="false" customHeight="true" outlineLevel="0" collapsed="false">
      <c r="A269" s="107"/>
      <c r="B269" s="111" t="s">
        <v>448</v>
      </c>
      <c r="C269" s="101" t="s">
        <v>148</v>
      </c>
      <c r="D269" s="102" t="n">
        <v>90.48</v>
      </c>
      <c r="E269" s="103" t="n">
        <v>90.48</v>
      </c>
      <c r="F269" s="104" t="n">
        <f aca="false">SUM(H269:DJ269)</f>
        <v>0</v>
      </c>
      <c r="G269" s="104" t="n">
        <f aca="false">F269*D269</f>
        <v>0</v>
      </c>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5"/>
      <c r="DI269" s="104"/>
      <c r="DJ269" s="104"/>
    </row>
    <row r="270" s="106" customFormat="true" ht="14.85" hidden="false" customHeight="true" outlineLevel="0" collapsed="false">
      <c r="A270" s="107"/>
      <c r="B270" s="111" t="s">
        <v>449</v>
      </c>
      <c r="C270" s="101" t="s">
        <v>148</v>
      </c>
      <c r="D270" s="102" t="n">
        <v>415.7986604</v>
      </c>
      <c r="E270" s="103" t="n">
        <v>415.7986604</v>
      </c>
      <c r="F270" s="104" t="n">
        <f aca="false">SUM(H270:DJ270)</f>
        <v>0</v>
      </c>
      <c r="G270" s="104" t="n">
        <f aca="false">F270*D270</f>
        <v>0</v>
      </c>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5"/>
      <c r="DI270" s="104"/>
      <c r="DJ270" s="104"/>
    </row>
    <row r="271" s="106" customFormat="true" ht="14.85" hidden="false" customHeight="true" outlineLevel="0" collapsed="false">
      <c r="A271" s="107"/>
      <c r="B271" s="111" t="s">
        <v>450</v>
      </c>
      <c r="C271" s="101" t="s">
        <v>148</v>
      </c>
      <c r="D271" s="102" t="n">
        <v>1813.3135544</v>
      </c>
      <c r="E271" s="103" t="n">
        <v>1813.3135544</v>
      </c>
      <c r="F271" s="104" t="n">
        <f aca="false">SUM(H271:DJ271)</f>
        <v>0</v>
      </c>
      <c r="G271" s="104" t="n">
        <f aca="false">F271*D271</f>
        <v>0</v>
      </c>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5"/>
      <c r="DI271" s="104"/>
      <c r="DJ271" s="104"/>
    </row>
    <row r="272" s="106" customFormat="true" ht="14.85" hidden="false" customHeight="true" outlineLevel="0" collapsed="false">
      <c r="A272" s="107"/>
      <c r="B272" s="111" t="s">
        <v>451</v>
      </c>
      <c r="C272" s="101" t="s">
        <v>148</v>
      </c>
      <c r="D272" s="102" t="n">
        <v>135.4891876</v>
      </c>
      <c r="E272" s="103" t="n">
        <v>135.4891876</v>
      </c>
      <c r="F272" s="104" t="n">
        <f aca="false">SUM(H272:DJ272)</f>
        <v>0</v>
      </c>
      <c r="G272" s="104" t="n">
        <f aca="false">F272*D272</f>
        <v>0</v>
      </c>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5"/>
      <c r="DI272" s="104"/>
      <c r="DJ272" s="104"/>
    </row>
    <row r="273" s="106" customFormat="true" ht="14.85" hidden="false" customHeight="true" outlineLevel="0" collapsed="false">
      <c r="A273" s="107"/>
      <c r="B273" s="111" t="s">
        <v>452</v>
      </c>
      <c r="C273" s="101" t="s">
        <v>148</v>
      </c>
      <c r="D273" s="102" t="n">
        <v>511.23</v>
      </c>
      <c r="E273" s="103" t="n">
        <v>511.23</v>
      </c>
      <c r="F273" s="104" t="n">
        <f aca="false">SUM(H273:DJ273)</f>
        <v>4</v>
      </c>
      <c r="G273" s="104" t="n">
        <f aca="false">F273*D273</f>
        <v>2044.92</v>
      </c>
      <c r="H273" s="104"/>
      <c r="I273" s="104"/>
      <c r="J273" s="104"/>
      <c r="K273" s="104"/>
      <c r="L273" s="104"/>
      <c r="M273" s="104"/>
      <c r="N273" s="104"/>
      <c r="O273" s="104"/>
      <c r="P273" s="104"/>
      <c r="Q273" s="104"/>
      <c r="R273" s="104"/>
      <c r="S273" s="104"/>
      <c r="T273" s="104"/>
      <c r="U273" s="104"/>
      <c r="V273" s="104"/>
      <c r="W273" s="104" t="n">
        <v>1</v>
      </c>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t="n">
        <v>2</v>
      </c>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t="n">
        <v>1</v>
      </c>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5"/>
      <c r="DI273" s="104"/>
      <c r="DJ273" s="104"/>
    </row>
    <row r="274" s="106" customFormat="true" ht="23.85" hidden="false" customHeight="true" outlineLevel="0" collapsed="false">
      <c r="A274" s="107"/>
      <c r="B274" s="109" t="s">
        <v>453</v>
      </c>
      <c r="C274" s="101" t="s">
        <v>148</v>
      </c>
      <c r="D274" s="102" t="n">
        <v>38.248024</v>
      </c>
      <c r="E274" s="103" t="n">
        <v>38.248024</v>
      </c>
      <c r="F274" s="104" t="n">
        <f aca="false">SUM(H274:DJ274)</f>
        <v>19</v>
      </c>
      <c r="G274" s="104" t="n">
        <f aca="false">F274*D274</f>
        <v>726.712456</v>
      </c>
      <c r="H274" s="104"/>
      <c r="I274" s="104"/>
      <c r="J274" s="104"/>
      <c r="K274" s="104"/>
      <c r="L274" s="104" t="n">
        <v>1</v>
      </c>
      <c r="M274" s="104"/>
      <c r="N274" s="104"/>
      <c r="O274" s="104"/>
      <c r="P274" s="104"/>
      <c r="Q274" s="104" t="n">
        <v>2</v>
      </c>
      <c r="R274" s="104" t="n">
        <v>1</v>
      </c>
      <c r="S274" s="104"/>
      <c r="T274" s="104"/>
      <c r="U274" s="104" t="n">
        <v>2</v>
      </c>
      <c r="V274" s="104"/>
      <c r="W274" s="104"/>
      <c r="X274" s="104"/>
      <c r="Y274" s="104"/>
      <c r="Z274" s="104"/>
      <c r="AA274" s="104"/>
      <c r="AB274" s="104"/>
      <c r="AC274" s="104"/>
      <c r="AD274" s="104"/>
      <c r="AE274" s="104"/>
      <c r="AF274" s="104"/>
      <c r="AG274" s="104"/>
      <c r="AH274" s="104"/>
      <c r="AI274" s="104"/>
      <c r="AJ274" s="104"/>
      <c r="AK274" s="104"/>
      <c r="AL274" s="104" t="n">
        <v>1</v>
      </c>
      <c r="AM274" s="104"/>
      <c r="AN274" s="104"/>
      <c r="AO274" s="104"/>
      <c r="AP274" s="104" t="n">
        <v>1</v>
      </c>
      <c r="AQ274" s="104"/>
      <c r="AR274" s="104" t="n">
        <v>1</v>
      </c>
      <c r="AS274" s="104"/>
      <c r="AT274" s="104" t="n">
        <v>1</v>
      </c>
      <c r="AU274" s="104"/>
      <c r="AV274" s="104" t="n">
        <v>3</v>
      </c>
      <c r="AW274" s="104"/>
      <c r="AX274" s="104"/>
      <c r="AY274" s="104"/>
      <c r="AZ274" s="104"/>
      <c r="BA274" s="104"/>
      <c r="BB274" s="104"/>
      <c r="BC274" s="104"/>
      <c r="BD274" s="104" t="n">
        <v>1</v>
      </c>
      <c r="BE274" s="104"/>
      <c r="BF274" s="104" t="n">
        <v>2</v>
      </c>
      <c r="BG274" s="104"/>
      <c r="BH274" s="104"/>
      <c r="BI274" s="104"/>
      <c r="BJ274" s="104"/>
      <c r="BK274" s="104"/>
      <c r="BL274" s="104"/>
      <c r="BM274" s="104"/>
      <c r="BN274" s="104"/>
      <c r="BO274" s="104"/>
      <c r="BP274" s="104"/>
      <c r="BQ274" s="104"/>
      <c r="BR274" s="104"/>
      <c r="BS274" s="104"/>
      <c r="BT274" s="104"/>
      <c r="BU274" s="104"/>
      <c r="BV274" s="104" t="n">
        <v>1</v>
      </c>
      <c r="BW274" s="104"/>
      <c r="BX274" s="104"/>
      <c r="BY274" s="104"/>
      <c r="BZ274" s="104"/>
      <c r="CA274" s="104"/>
      <c r="CB274" s="104" t="n">
        <v>1</v>
      </c>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t="n">
        <v>1</v>
      </c>
      <c r="DD274" s="104"/>
      <c r="DE274" s="104"/>
      <c r="DF274" s="104"/>
      <c r="DG274" s="104"/>
      <c r="DH274" s="105"/>
      <c r="DI274" s="104"/>
      <c r="DJ274" s="104"/>
    </row>
    <row r="275" s="106" customFormat="true" ht="14.85" hidden="false" customHeight="true" outlineLevel="0" collapsed="false">
      <c r="A275" s="107"/>
      <c r="B275" s="109" t="s">
        <v>454</v>
      </c>
      <c r="C275" s="101" t="s">
        <v>148</v>
      </c>
      <c r="D275" s="102" t="n">
        <v>38.248024</v>
      </c>
      <c r="E275" s="103" t="n">
        <v>38.248024</v>
      </c>
      <c r="F275" s="104" t="n">
        <f aca="false">SUM(H275:DJ275)</f>
        <v>18</v>
      </c>
      <c r="G275" s="104" t="n">
        <f aca="false">F275*D275</f>
        <v>688.464432</v>
      </c>
      <c r="H275" s="104"/>
      <c r="I275" s="104"/>
      <c r="J275" s="104"/>
      <c r="K275" s="104"/>
      <c r="L275" s="104" t="n">
        <v>1</v>
      </c>
      <c r="M275" s="104"/>
      <c r="N275" s="104"/>
      <c r="O275" s="104"/>
      <c r="P275" s="104"/>
      <c r="Q275" s="104" t="n">
        <v>2</v>
      </c>
      <c r="R275" s="104" t="n">
        <v>1</v>
      </c>
      <c r="S275" s="104"/>
      <c r="T275" s="104"/>
      <c r="U275" s="104" t="n">
        <v>2</v>
      </c>
      <c r="V275" s="104"/>
      <c r="W275" s="104"/>
      <c r="X275" s="104"/>
      <c r="Y275" s="104"/>
      <c r="Z275" s="104"/>
      <c r="AA275" s="104"/>
      <c r="AB275" s="104"/>
      <c r="AC275" s="104"/>
      <c r="AD275" s="104"/>
      <c r="AE275" s="104"/>
      <c r="AF275" s="104"/>
      <c r="AG275" s="104"/>
      <c r="AH275" s="104" t="n">
        <v>2</v>
      </c>
      <c r="AI275" s="104"/>
      <c r="AJ275" s="104"/>
      <c r="AK275" s="104"/>
      <c r="AL275" s="104"/>
      <c r="AM275" s="104"/>
      <c r="AN275" s="104"/>
      <c r="AO275" s="104"/>
      <c r="AP275" s="104" t="n">
        <v>1</v>
      </c>
      <c r="AQ275" s="104"/>
      <c r="AR275" s="104"/>
      <c r="AS275" s="104"/>
      <c r="AT275" s="104"/>
      <c r="AU275" s="104"/>
      <c r="AV275" s="104" t="n">
        <v>3</v>
      </c>
      <c r="AW275" s="104"/>
      <c r="AX275" s="104"/>
      <c r="AY275" s="104"/>
      <c r="AZ275" s="104"/>
      <c r="BA275" s="104"/>
      <c r="BB275" s="104"/>
      <c r="BC275" s="104"/>
      <c r="BD275" s="104" t="n">
        <v>1</v>
      </c>
      <c r="BE275" s="104"/>
      <c r="BF275" s="104" t="n">
        <v>2</v>
      </c>
      <c r="BG275" s="104"/>
      <c r="BH275" s="104"/>
      <c r="BI275" s="104"/>
      <c r="BJ275" s="104"/>
      <c r="BK275" s="104"/>
      <c r="BL275" s="104"/>
      <c r="BM275" s="104"/>
      <c r="BN275" s="104"/>
      <c r="BO275" s="104"/>
      <c r="BP275" s="104"/>
      <c r="BQ275" s="104"/>
      <c r="BR275" s="104"/>
      <c r="BS275" s="104"/>
      <c r="BT275" s="104"/>
      <c r="BU275" s="104"/>
      <c r="BV275" s="104" t="n">
        <v>1</v>
      </c>
      <c r="BW275" s="104"/>
      <c r="BX275" s="104"/>
      <c r="BY275" s="104"/>
      <c r="BZ275" s="104"/>
      <c r="CA275" s="104"/>
      <c r="CB275" s="104" t="n">
        <v>1</v>
      </c>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t="n">
        <v>1</v>
      </c>
      <c r="DD275" s="104"/>
      <c r="DE275" s="104"/>
      <c r="DF275" s="104"/>
      <c r="DG275" s="104"/>
      <c r="DH275" s="105"/>
      <c r="DI275" s="104"/>
      <c r="DJ275" s="104"/>
    </row>
    <row r="276" s="106" customFormat="true" ht="14.85" hidden="false" customHeight="true" outlineLevel="0" collapsed="false">
      <c r="A276" s="107"/>
      <c r="B276" s="109" t="s">
        <v>455</v>
      </c>
      <c r="C276" s="101" t="s">
        <v>148</v>
      </c>
      <c r="D276" s="102" t="n">
        <v>75.7365188</v>
      </c>
      <c r="E276" s="103" t="n">
        <v>75.7365188</v>
      </c>
      <c r="F276" s="104" t="n">
        <f aca="false">SUM(H276:DJ276)</f>
        <v>9</v>
      </c>
      <c r="G276" s="104" t="n">
        <f aca="false">F276*D276</f>
        <v>681.6286692</v>
      </c>
      <c r="H276" s="104"/>
      <c r="I276" s="104" t="n">
        <v>2</v>
      </c>
      <c r="J276" s="104"/>
      <c r="K276" s="104"/>
      <c r="L276" s="104"/>
      <c r="M276" s="104"/>
      <c r="N276" s="104"/>
      <c r="O276" s="104"/>
      <c r="P276" s="104"/>
      <c r="Q276" s="104" t="n">
        <v>1</v>
      </c>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t="n">
        <v>1</v>
      </c>
      <c r="AZ276" s="104"/>
      <c r="BA276" s="104" t="n">
        <v>1</v>
      </c>
      <c r="BB276" s="104"/>
      <c r="BC276" s="104" t="n">
        <v>1</v>
      </c>
      <c r="BD276" s="104"/>
      <c r="BE276" s="104" t="n">
        <v>1</v>
      </c>
      <c r="BF276" s="104"/>
      <c r="BG276" s="104"/>
      <c r="BH276" s="104"/>
      <c r="BI276" s="104" t="n">
        <v>1</v>
      </c>
      <c r="BJ276" s="104"/>
      <c r="BK276" s="104"/>
      <c r="BL276" s="104"/>
      <c r="BM276" s="104"/>
      <c r="BN276" s="104"/>
      <c r="BO276" s="104"/>
      <c r="BP276" s="104"/>
      <c r="BQ276" s="104"/>
      <c r="BR276" s="104"/>
      <c r="BS276" s="104"/>
      <c r="BT276" s="104"/>
      <c r="BU276" s="104"/>
      <c r="BV276" s="104"/>
      <c r="BW276" s="104" t="n">
        <v>1</v>
      </c>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5"/>
      <c r="DI276" s="104"/>
      <c r="DJ276" s="104"/>
    </row>
    <row r="277" s="106" customFormat="true" ht="23.85" hidden="false" customHeight="true" outlineLevel="0" collapsed="false">
      <c r="A277" s="107"/>
      <c r="B277" s="109" t="s">
        <v>456</v>
      </c>
      <c r="C277" s="101" t="s">
        <v>457</v>
      </c>
      <c r="D277" s="102" t="n">
        <v>111.73908</v>
      </c>
      <c r="E277" s="103" t="n">
        <v>111.73908</v>
      </c>
      <c r="F277" s="104" t="n">
        <f aca="false">SUM(H277:DJ277)</f>
        <v>0</v>
      </c>
      <c r="G277" s="104" t="n">
        <f aca="false">F277*D277</f>
        <v>0</v>
      </c>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5"/>
      <c r="DI277" s="104"/>
      <c r="DJ277" s="104"/>
    </row>
    <row r="278" customFormat="false" ht="38.85" hidden="false" customHeight="true" outlineLevel="0" collapsed="false">
      <c r="A278" s="70" t="s">
        <v>458</v>
      </c>
      <c r="B278" s="71" t="s">
        <v>459</v>
      </c>
      <c r="C278" s="72" t="s">
        <v>301</v>
      </c>
      <c r="D278" s="73" t="n">
        <v>70.32</v>
      </c>
      <c r="E278" s="74" t="n">
        <v>70.32</v>
      </c>
      <c r="F278" s="21" t="n">
        <f aca="false">SUM(H278:DI278)</f>
        <v>0</v>
      </c>
      <c r="G278" s="21" t="n">
        <f aca="false">F278*D278</f>
        <v>0</v>
      </c>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2"/>
      <c r="DI278" s="21"/>
      <c r="DJ278" s="21"/>
    </row>
    <row r="279" customFormat="false" ht="34.35" hidden="false" customHeight="true" outlineLevel="0" collapsed="false">
      <c r="A279" s="70" t="s">
        <v>460</v>
      </c>
      <c r="B279" s="71" t="s">
        <v>461</v>
      </c>
      <c r="C279" s="0"/>
      <c r="D279" s="0"/>
      <c r="E279" s="0"/>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2"/>
      <c r="DI279" s="21"/>
      <c r="DJ279" s="21"/>
    </row>
    <row r="280" customFormat="false" ht="34.35" hidden="false" customHeight="true" outlineLevel="0" collapsed="false">
      <c r="A280" s="70"/>
      <c r="B280" s="71" t="s">
        <v>462</v>
      </c>
      <c r="C280" s="72" t="s">
        <v>463</v>
      </c>
      <c r="D280" s="73"/>
      <c r="E280" s="112" t="n">
        <v>3.67</v>
      </c>
      <c r="F280" s="21" t="n">
        <f aca="false">SUM(H280:DI280)</f>
        <v>0</v>
      </c>
      <c r="G280" s="21" t="n">
        <f aca="false">F280*E280</f>
        <v>0</v>
      </c>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2"/>
      <c r="DI280" s="21"/>
      <c r="DJ280" s="21"/>
    </row>
    <row r="281" customFormat="false" ht="14.85" hidden="false" customHeight="true" outlineLevel="0" collapsed="false">
      <c r="A281" s="113"/>
      <c r="B281" s="71" t="s">
        <v>464</v>
      </c>
      <c r="C281" s="72"/>
      <c r="D281" s="73"/>
      <c r="E281" s="74"/>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2"/>
      <c r="DI281" s="21"/>
      <c r="DJ281" s="21"/>
    </row>
    <row r="282" customFormat="false" ht="14.85" hidden="false" customHeight="true" outlineLevel="0" collapsed="false">
      <c r="A282" s="113" t="s">
        <v>465</v>
      </c>
      <c r="B282" s="114" t="s">
        <v>466</v>
      </c>
      <c r="C282" s="72" t="s">
        <v>467</v>
      </c>
      <c r="D282" s="73"/>
      <c r="E282" s="74" t="n">
        <v>18180</v>
      </c>
      <c r="F282" s="21" t="n">
        <f aca="false">SUM(H282:DI282)</f>
        <v>0</v>
      </c>
      <c r="G282" s="21" t="n">
        <f aca="false">F282*E282</f>
        <v>0</v>
      </c>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2"/>
      <c r="DI282" s="21"/>
      <c r="DJ282" s="21"/>
    </row>
    <row r="283" customFormat="false" ht="14.85" hidden="false" customHeight="true" outlineLevel="0" collapsed="false">
      <c r="A283" s="113" t="s">
        <v>468</v>
      </c>
      <c r="B283" s="114" t="s">
        <v>469</v>
      </c>
      <c r="C283" s="72" t="s">
        <v>467</v>
      </c>
      <c r="D283" s="73"/>
      <c r="E283" s="74" t="n">
        <v>1010</v>
      </c>
      <c r="F283" s="21" t="n">
        <f aca="false">SUM(H283:DI283)</f>
        <v>0</v>
      </c>
      <c r="G283" s="21" t="n">
        <f aca="false">F283*E283</f>
        <v>0</v>
      </c>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2"/>
      <c r="DI283" s="21"/>
      <c r="DJ283" s="21"/>
    </row>
    <row r="284" customFormat="false" ht="27" hidden="false" customHeight="true" outlineLevel="0" collapsed="false">
      <c r="A284" s="115" t="s">
        <v>470</v>
      </c>
      <c r="B284" s="116" t="s">
        <v>471</v>
      </c>
      <c r="C284" s="117"/>
      <c r="D284" s="118"/>
      <c r="E284" s="119"/>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2"/>
      <c r="DI284" s="21"/>
      <c r="DJ284" s="21"/>
    </row>
    <row r="285" customFormat="false" ht="27.6" hidden="false" customHeight="true" outlineLevel="0" collapsed="false">
      <c r="A285" s="70" t="s">
        <v>472</v>
      </c>
      <c r="B285" s="71" t="s">
        <v>473</v>
      </c>
      <c r="C285" s="72"/>
      <c r="D285" s="73"/>
      <c r="E285" s="74"/>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2"/>
      <c r="DI285" s="21"/>
      <c r="DJ285" s="21"/>
    </row>
    <row r="286" customFormat="false" ht="33.6" hidden="false" customHeight="true" outlineLevel="0" collapsed="false">
      <c r="A286" s="70"/>
      <c r="B286" s="71" t="s">
        <v>474</v>
      </c>
      <c r="C286" s="72" t="s">
        <v>463</v>
      </c>
      <c r="D286" s="120" t="n">
        <v>1.18</v>
      </c>
      <c r="E286" s="112" t="n">
        <v>1.07</v>
      </c>
      <c r="F286" s="21" t="n">
        <f aca="false">SUM(H286:DI286)</f>
        <v>0</v>
      </c>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2"/>
      <c r="DI286" s="21"/>
      <c r="DJ286" s="21"/>
    </row>
    <row r="287" customFormat="false" ht="41.85" hidden="false" customHeight="true" outlineLevel="0" collapsed="false">
      <c r="A287" s="113" t="s">
        <v>475</v>
      </c>
      <c r="B287" s="114" t="s">
        <v>476</v>
      </c>
      <c r="C287" s="72" t="s">
        <v>463</v>
      </c>
      <c r="D287" s="73"/>
      <c r="E287" s="74" t="n">
        <v>1.05</v>
      </c>
      <c r="F287" s="21" t="n">
        <f aca="false">SUM(H287:DI287)</f>
        <v>0</v>
      </c>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2"/>
      <c r="DI287" s="21"/>
      <c r="DJ287" s="21"/>
    </row>
    <row r="288" customFormat="false" ht="40.35" hidden="false" customHeight="true" outlineLevel="0" collapsed="false">
      <c r="A288" s="113" t="s">
        <v>477</v>
      </c>
      <c r="B288" s="114" t="s">
        <v>478</v>
      </c>
      <c r="C288" s="72" t="s">
        <v>463</v>
      </c>
      <c r="D288" s="73" t="n">
        <v>1.14</v>
      </c>
      <c r="E288" s="74"/>
      <c r="F288" s="21" t="n">
        <f aca="false">SUM(H288:DI288)</f>
        <v>0</v>
      </c>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2"/>
      <c r="DI288" s="21"/>
      <c r="DJ288" s="21"/>
    </row>
    <row r="289" customFormat="false" ht="38.85" hidden="false" customHeight="true" outlineLevel="0" collapsed="false">
      <c r="A289" s="113" t="s">
        <v>479</v>
      </c>
      <c r="B289" s="114" t="s">
        <v>480</v>
      </c>
      <c r="C289" s="72" t="s">
        <v>463</v>
      </c>
      <c r="D289" s="73" t="n">
        <v>0.04</v>
      </c>
      <c r="E289" s="74" t="n">
        <v>0.02</v>
      </c>
      <c r="F289" s="21" t="n">
        <f aca="false">SUM(H289:DI289)</f>
        <v>0</v>
      </c>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2"/>
      <c r="DI289" s="21"/>
      <c r="DJ289" s="21"/>
    </row>
    <row r="290" customFormat="false" ht="14.85" hidden="false" customHeight="true" outlineLevel="0" collapsed="false">
      <c r="A290" s="113"/>
      <c r="B290" s="121" t="s">
        <v>464</v>
      </c>
      <c r="C290" s="72"/>
      <c r="D290" s="73"/>
      <c r="E290" s="74"/>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2"/>
      <c r="DI290" s="21"/>
      <c r="DJ290" s="21"/>
    </row>
    <row r="291" s="129" customFormat="true" ht="14.85" hidden="false" customHeight="true" outlineLevel="0" collapsed="false">
      <c r="A291" s="122" t="s">
        <v>481</v>
      </c>
      <c r="B291" s="123" t="s">
        <v>482</v>
      </c>
      <c r="C291" s="124" t="s">
        <v>483</v>
      </c>
      <c r="D291" s="125" t="n">
        <v>2.8</v>
      </c>
      <c r="E291" s="126" t="n">
        <v>2.8</v>
      </c>
      <c r="F291" s="127" t="n">
        <f aca="false">SUM(H291:DJ291)</f>
        <v>4379.4</v>
      </c>
      <c r="G291" s="127" t="n">
        <f aca="false">F291*D291</f>
        <v>12262.32</v>
      </c>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t="n">
        <v>1774</v>
      </c>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t="n">
        <v>603</v>
      </c>
      <c r="BQ291" s="127" t="n">
        <v>806</v>
      </c>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t="n">
        <v>1196.4</v>
      </c>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8"/>
      <c r="DI291" s="127"/>
      <c r="DJ291" s="127"/>
    </row>
    <row r="292" customFormat="false" ht="33.4" hidden="false" customHeight="true" outlineLevel="0" collapsed="false">
      <c r="A292" s="70" t="s">
        <v>484</v>
      </c>
      <c r="B292" s="71" t="s">
        <v>485</v>
      </c>
      <c r="C292" s="72"/>
      <c r="D292" s="73"/>
      <c r="E292" s="74"/>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2"/>
      <c r="DI292" s="21"/>
      <c r="DJ292" s="21"/>
    </row>
    <row r="293" customFormat="false" ht="33.4" hidden="false" customHeight="true" outlineLevel="0" collapsed="false">
      <c r="A293" s="70"/>
      <c r="B293" s="71" t="s">
        <v>486</v>
      </c>
      <c r="C293" s="72" t="s">
        <v>463</v>
      </c>
      <c r="D293" s="120" t="n">
        <v>2.04</v>
      </c>
      <c r="E293" s="112" t="n">
        <v>1.49</v>
      </c>
      <c r="F293" s="21" t="n">
        <f aca="false">SUM(H293:DI293)</f>
        <v>0</v>
      </c>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2"/>
      <c r="DI293" s="21"/>
      <c r="DJ293" s="21"/>
    </row>
    <row r="294" customFormat="false" ht="71.65" hidden="false" customHeight="true" outlineLevel="0" collapsed="false">
      <c r="A294" s="113" t="s">
        <v>487</v>
      </c>
      <c r="B294" s="114" t="s">
        <v>488</v>
      </c>
      <c r="C294" s="72" t="s">
        <v>463</v>
      </c>
      <c r="D294" s="73" t="n">
        <v>0.74</v>
      </c>
      <c r="E294" s="74" t="n">
        <v>0.48</v>
      </c>
      <c r="F294" s="21" t="n">
        <f aca="false">SUM(H294:DI294)</f>
        <v>0</v>
      </c>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2"/>
      <c r="DI294" s="21"/>
      <c r="DJ294" s="21"/>
    </row>
    <row r="295" customFormat="false" ht="33.4" hidden="false" customHeight="true" outlineLevel="0" collapsed="false">
      <c r="A295" s="113" t="s">
        <v>489</v>
      </c>
      <c r="B295" s="114" t="s">
        <v>490</v>
      </c>
      <c r="C295" s="72" t="s">
        <v>463</v>
      </c>
      <c r="D295" s="130" t="n">
        <v>1.3</v>
      </c>
      <c r="E295" s="131" t="n">
        <v>1.01</v>
      </c>
      <c r="F295" s="21" t="n">
        <f aca="false">SUM(H295:DI295)</f>
        <v>0</v>
      </c>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2"/>
      <c r="DI295" s="21"/>
      <c r="DJ295" s="21"/>
    </row>
    <row r="296" s="46" customFormat="true" ht="29.85" hidden="false" customHeight="true" outlineLevel="0" collapsed="false">
      <c r="A296" s="39" t="s">
        <v>491</v>
      </c>
      <c r="B296" s="40" t="s">
        <v>492</v>
      </c>
      <c r="C296" s="60"/>
      <c r="D296" s="52"/>
      <c r="E296" s="5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5"/>
      <c r="DI296" s="44"/>
      <c r="DJ296" s="44"/>
    </row>
    <row r="297" s="46" customFormat="true" ht="14.85" hidden="false" customHeight="true" outlineLevel="0" collapsed="false">
      <c r="A297" s="39"/>
      <c r="B297" s="44" t="s">
        <v>493</v>
      </c>
      <c r="C297" s="60" t="s">
        <v>494</v>
      </c>
      <c r="D297" s="52" t="n">
        <v>495.52</v>
      </c>
      <c r="E297" s="53" t="n">
        <v>495.52</v>
      </c>
      <c r="F297" s="44" t="n">
        <f aca="false">SUM(H297:DJ297)</f>
        <v>0</v>
      </c>
      <c r="G297" s="44" t="n">
        <f aca="false">F297*D297</f>
        <v>0</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5"/>
      <c r="DI297" s="44"/>
      <c r="DJ297" s="44"/>
    </row>
    <row r="298" s="46" customFormat="true" ht="14.85" hidden="false" customHeight="true" outlineLevel="0" collapsed="false">
      <c r="A298" s="39"/>
      <c r="B298" s="44" t="s">
        <v>495</v>
      </c>
      <c r="C298" s="60" t="s">
        <v>494</v>
      </c>
      <c r="D298" s="52" t="n">
        <v>2359.12</v>
      </c>
      <c r="E298" s="53" t="n">
        <v>2359.12</v>
      </c>
      <c r="F298" s="44" t="n">
        <f aca="false">SUM(H298:DJ298)</f>
        <v>0</v>
      </c>
      <c r="G298" s="44" t="n">
        <f aca="false">F298*D298</f>
        <v>0</v>
      </c>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5"/>
      <c r="DI298" s="44"/>
      <c r="DJ298" s="44"/>
    </row>
    <row r="299" s="46" customFormat="true" ht="14.85" hidden="false" customHeight="true" outlineLevel="0" collapsed="false">
      <c r="A299" s="39"/>
      <c r="B299" s="44" t="s">
        <v>496</v>
      </c>
      <c r="C299" s="60" t="s">
        <v>494</v>
      </c>
      <c r="D299" s="52" t="n">
        <v>1615.66</v>
      </c>
      <c r="E299" s="53" t="n">
        <v>1615.66</v>
      </c>
      <c r="F299" s="44" t="n">
        <f aca="false">SUM(H299:DJ299)</f>
        <v>0</v>
      </c>
      <c r="G299" s="44" t="n">
        <f aca="false">F299*D299</f>
        <v>0</v>
      </c>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5"/>
      <c r="DI299" s="44"/>
      <c r="DJ299" s="44"/>
    </row>
    <row r="300" s="46" customFormat="true" ht="14.85" hidden="false" customHeight="true" outlineLevel="0" collapsed="false">
      <c r="A300" s="39"/>
      <c r="B300" s="44" t="s">
        <v>497</v>
      </c>
      <c r="C300" s="60" t="s">
        <v>494</v>
      </c>
      <c r="D300" s="52" t="n">
        <v>144.2</v>
      </c>
      <c r="E300" s="53" t="n">
        <v>144.2</v>
      </c>
      <c r="F300" s="44" t="n">
        <f aca="false">SUM(H300:DJ300)</f>
        <v>0</v>
      </c>
      <c r="G300" s="44" t="n">
        <f aca="false">F300*D300</f>
        <v>0</v>
      </c>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5"/>
      <c r="DI300" s="44"/>
      <c r="DJ300" s="44"/>
    </row>
    <row r="301" s="46" customFormat="true" ht="14.85" hidden="false" customHeight="true" outlineLevel="0" collapsed="false">
      <c r="A301" s="59" t="s">
        <v>498</v>
      </c>
      <c r="B301" s="40" t="s">
        <v>499</v>
      </c>
      <c r="C301" s="41"/>
      <c r="D301" s="52"/>
      <c r="E301" s="5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5"/>
      <c r="DI301" s="44"/>
      <c r="DJ301" s="44"/>
    </row>
    <row r="302" s="46" customFormat="true" ht="14.85" hidden="false" customHeight="true" outlineLevel="0" collapsed="false">
      <c r="A302" s="39"/>
      <c r="B302" s="50" t="s">
        <v>125</v>
      </c>
      <c r="C302" s="41"/>
      <c r="D302" s="52"/>
      <c r="E302" s="5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5"/>
      <c r="DI302" s="44"/>
      <c r="DJ302" s="44"/>
    </row>
    <row r="303" s="46" customFormat="true" ht="16.7" hidden="false" customHeight="true" outlineLevel="0" collapsed="false">
      <c r="A303" s="39"/>
      <c r="B303" s="50" t="s">
        <v>500</v>
      </c>
      <c r="C303" s="41" t="s">
        <v>501</v>
      </c>
      <c r="D303" s="52" t="n">
        <v>388.91</v>
      </c>
      <c r="E303" s="53" t="n">
        <v>388.91</v>
      </c>
      <c r="F303" s="44" t="n">
        <f aca="false">SUM(H303:DJ303)</f>
        <v>0</v>
      </c>
      <c r="G303" s="44" t="n">
        <f aca="false">F303*D303</f>
        <v>0</v>
      </c>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5"/>
      <c r="DI303" s="44"/>
      <c r="DJ303" s="44"/>
    </row>
    <row r="304" s="46" customFormat="true" ht="15.75" hidden="false" customHeight="true" outlineLevel="0" collapsed="false">
      <c r="A304" s="39"/>
      <c r="B304" s="50" t="s">
        <v>502</v>
      </c>
      <c r="C304" s="41" t="s">
        <v>501</v>
      </c>
      <c r="D304" s="52" t="n">
        <v>1564.91</v>
      </c>
      <c r="E304" s="53" t="n">
        <v>1564.91</v>
      </c>
      <c r="F304" s="44" t="n">
        <f aca="false">SUM(H304:DJ304)</f>
        <v>0</v>
      </c>
      <c r="G304" s="44" t="n">
        <f aca="false">F304*D304</f>
        <v>0</v>
      </c>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5"/>
      <c r="DI304" s="44"/>
      <c r="DJ304" s="44"/>
    </row>
    <row r="305" s="46" customFormat="true" ht="14.85" hidden="false" customHeight="true" outlineLevel="0" collapsed="false">
      <c r="A305" s="39"/>
      <c r="B305" s="132" t="s">
        <v>503</v>
      </c>
      <c r="C305" s="60" t="s">
        <v>501</v>
      </c>
      <c r="D305" s="52" t="n">
        <v>4114.4</v>
      </c>
      <c r="E305" s="53" t="n">
        <v>4114.4</v>
      </c>
      <c r="F305" s="44" t="n">
        <f aca="false">SUM(H305:DJ305)</f>
        <v>0</v>
      </c>
      <c r="G305" s="44" t="n">
        <f aca="false">F305*D305</f>
        <v>0</v>
      </c>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5"/>
      <c r="DI305" s="44"/>
      <c r="DJ305" s="44"/>
    </row>
    <row r="306" customFormat="false" ht="14.85" hidden="false" customHeight="true" outlineLevel="0" collapsed="false">
      <c r="A306" s="70" t="s">
        <v>504</v>
      </c>
      <c r="B306" s="133" t="s">
        <v>505</v>
      </c>
      <c r="C306" s="134"/>
      <c r="D306" s="73"/>
      <c r="E306" s="74"/>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2"/>
      <c r="DI306" s="21"/>
      <c r="DJ306" s="21"/>
    </row>
    <row r="307" customFormat="false" ht="34.35" hidden="false" customHeight="true" outlineLevel="0" collapsed="false">
      <c r="A307" s="113" t="s">
        <v>506</v>
      </c>
      <c r="B307" s="75" t="s">
        <v>507</v>
      </c>
      <c r="C307" s="72" t="s">
        <v>508</v>
      </c>
      <c r="D307" s="73" t="n">
        <v>1.31</v>
      </c>
      <c r="E307" s="74" t="n">
        <v>1.31</v>
      </c>
      <c r="F307" s="21" t="n">
        <f aca="false">SUM(H307:DI307)</f>
        <v>0</v>
      </c>
      <c r="G307" s="21" t="n">
        <f aca="false">F307*D307</f>
        <v>0</v>
      </c>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2"/>
      <c r="DI307" s="21"/>
      <c r="DJ307" s="21"/>
    </row>
    <row r="308" s="46" customFormat="true" ht="34.35" hidden="false" customHeight="true" outlineLevel="0" collapsed="false">
      <c r="A308" s="39" t="s">
        <v>509</v>
      </c>
      <c r="B308" s="44" t="s">
        <v>510</v>
      </c>
      <c r="C308" s="41" t="s">
        <v>508</v>
      </c>
      <c r="D308" s="52" t="n">
        <v>0.36212</v>
      </c>
      <c r="E308" s="53" t="n">
        <v>0.36212</v>
      </c>
      <c r="F308" s="44" t="n">
        <f aca="false">SUM(H308:DJ308)</f>
        <v>0</v>
      </c>
      <c r="G308" s="44" t="n">
        <f aca="false">F308*D308</f>
        <v>0</v>
      </c>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5"/>
      <c r="DI308" s="44"/>
      <c r="DJ308" s="44"/>
    </row>
    <row r="309" s="46" customFormat="true" ht="32.45" hidden="false" customHeight="true" outlineLevel="0" collapsed="false">
      <c r="A309" s="39" t="s">
        <v>511</v>
      </c>
      <c r="B309" s="44" t="s">
        <v>512</v>
      </c>
      <c r="C309" s="60" t="s">
        <v>132</v>
      </c>
      <c r="D309" s="52" t="n">
        <v>1724.71</v>
      </c>
      <c r="E309" s="53" t="n">
        <v>1724.71</v>
      </c>
      <c r="F309" s="44" t="n">
        <f aca="false">SUM(H309:DJ309)</f>
        <v>0</v>
      </c>
      <c r="G309" s="44" t="n">
        <f aca="false">F309*D309</f>
        <v>0</v>
      </c>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5"/>
      <c r="DI309" s="44"/>
      <c r="DJ309" s="44"/>
    </row>
    <row r="310" s="46" customFormat="true" ht="14.85" hidden="false" customHeight="true" outlineLevel="0" collapsed="false">
      <c r="A310" s="39" t="s">
        <v>513</v>
      </c>
      <c r="B310" s="44" t="s">
        <v>514</v>
      </c>
      <c r="C310" s="60" t="s">
        <v>132</v>
      </c>
      <c r="D310" s="52" t="n">
        <v>813.03</v>
      </c>
      <c r="E310" s="53" t="n">
        <v>813.03</v>
      </c>
      <c r="F310" s="44" t="n">
        <f aca="false">SUM(H310:DJ310)</f>
        <v>0</v>
      </c>
      <c r="G310" s="44" t="n">
        <f aca="false">F310*D310</f>
        <v>0</v>
      </c>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5"/>
      <c r="DI310" s="44"/>
      <c r="DJ310" s="44"/>
    </row>
    <row r="311" s="46" customFormat="true" ht="26.85" hidden="false" customHeight="true" outlineLevel="0" collapsed="false">
      <c r="A311" s="39" t="s">
        <v>515</v>
      </c>
      <c r="B311" s="47" t="s">
        <v>516</v>
      </c>
      <c r="C311" s="60" t="s">
        <v>148</v>
      </c>
      <c r="D311" s="52" t="n">
        <v>375.44</v>
      </c>
      <c r="E311" s="53" t="n">
        <v>375.44</v>
      </c>
      <c r="F311" s="44" t="n">
        <f aca="false">SUM(H311:DJ311)</f>
        <v>0</v>
      </c>
      <c r="G311" s="44" t="n">
        <f aca="false">F311*D311</f>
        <v>0</v>
      </c>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5"/>
      <c r="DI311" s="44"/>
      <c r="DJ311" s="44"/>
    </row>
    <row r="312" s="46" customFormat="true" ht="34.35" hidden="false" customHeight="true" outlineLevel="0" collapsed="false">
      <c r="A312" s="39" t="s">
        <v>517</v>
      </c>
      <c r="B312" s="44" t="s">
        <v>518</v>
      </c>
      <c r="C312" s="41" t="s">
        <v>508</v>
      </c>
      <c r="D312" s="52" t="n">
        <v>0.02</v>
      </c>
      <c r="E312" s="53" t="n">
        <v>0.02</v>
      </c>
      <c r="F312" s="44" t="n">
        <f aca="false">SUM(H312:DJ312)</f>
        <v>0</v>
      </c>
      <c r="G312" s="44" t="n">
        <f aca="false">F312*D312</f>
        <v>0</v>
      </c>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5"/>
      <c r="DI312" s="44"/>
      <c r="DJ312" s="44"/>
    </row>
    <row r="313" s="46" customFormat="true" ht="26.85" hidden="false" customHeight="true" outlineLevel="0" collapsed="false">
      <c r="A313" s="59" t="s">
        <v>519</v>
      </c>
      <c r="B313" s="40" t="s">
        <v>520</v>
      </c>
      <c r="C313" s="60"/>
      <c r="D313" s="52"/>
      <c r="E313" s="53"/>
      <c r="F313" s="44" t="n">
        <f aca="false">SUM(H313:DJ313)</f>
        <v>0</v>
      </c>
      <c r="G313" s="44" t="n">
        <f aca="false">F313*D313</f>
        <v>0</v>
      </c>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5"/>
      <c r="DI313" s="44"/>
      <c r="DJ313" s="44"/>
    </row>
    <row r="314" s="69" customFormat="true" ht="14.85" hidden="false" customHeight="true" outlineLevel="0" collapsed="false">
      <c r="A314" s="83" t="s">
        <v>521</v>
      </c>
      <c r="B314" s="67" t="s">
        <v>522</v>
      </c>
      <c r="C314" s="135" t="s">
        <v>148</v>
      </c>
      <c r="D314" s="81" t="n">
        <v>72.7617136</v>
      </c>
      <c r="E314" s="82" t="n">
        <v>72.7617136</v>
      </c>
      <c r="F314" s="67" t="n">
        <f aca="false">SUM(H314:DJ314)</f>
        <v>0</v>
      </c>
      <c r="G314" s="67" t="n">
        <f aca="false">F314*D314</f>
        <v>0</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8"/>
      <c r="DI314" s="67"/>
      <c r="DJ314" s="67"/>
    </row>
    <row r="315" s="69" customFormat="true" ht="14.85" hidden="false" customHeight="true" outlineLevel="0" collapsed="false">
      <c r="A315" s="83" t="s">
        <v>523</v>
      </c>
      <c r="B315" s="67" t="s">
        <v>524</v>
      </c>
      <c r="C315" s="135" t="s">
        <v>148</v>
      </c>
      <c r="D315" s="81" t="n">
        <v>1612.5974028</v>
      </c>
      <c r="E315" s="82" t="n">
        <v>1612.5974028</v>
      </c>
      <c r="F315" s="67" t="n">
        <f aca="false">SUM(H315:DJ315)</f>
        <v>0</v>
      </c>
      <c r="G315" s="67" t="n">
        <f aca="false">F315*D315</f>
        <v>0</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8"/>
      <c r="DI315" s="67"/>
      <c r="DJ315" s="67"/>
    </row>
    <row r="316" s="46" customFormat="true" ht="50.65" hidden="false" customHeight="true" outlineLevel="0" collapsed="false">
      <c r="A316" s="39" t="s">
        <v>525</v>
      </c>
      <c r="B316" s="47" t="s">
        <v>526</v>
      </c>
      <c r="C316" s="60" t="s">
        <v>127</v>
      </c>
      <c r="D316" s="52" t="n">
        <v>320.2358152</v>
      </c>
      <c r="E316" s="53" t="n">
        <v>320.2358152</v>
      </c>
      <c r="F316" s="44" t="n">
        <f aca="false">SUM(H316:DJ316)</f>
        <v>0</v>
      </c>
      <c r="G316" s="44" t="n">
        <f aca="false">F316*D316</f>
        <v>0</v>
      </c>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5"/>
      <c r="DI316" s="44"/>
      <c r="DJ316" s="44"/>
    </row>
    <row r="317" customFormat="false" ht="38.85" hidden="false" customHeight="true" outlineLevel="0" collapsed="false">
      <c r="A317" s="70" t="s">
        <v>527</v>
      </c>
      <c r="B317" s="71" t="s">
        <v>528</v>
      </c>
      <c r="C317" s="134"/>
      <c r="D317" s="73"/>
      <c r="E317" s="74"/>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2"/>
      <c r="DI317" s="21"/>
      <c r="DJ317" s="21"/>
    </row>
    <row r="318" customFormat="false" ht="34.35" hidden="false" customHeight="true" outlineLevel="0" collapsed="false">
      <c r="A318" s="113" t="s">
        <v>529</v>
      </c>
      <c r="B318" s="71" t="s">
        <v>530</v>
      </c>
      <c r="C318" s="72" t="s">
        <v>508</v>
      </c>
      <c r="D318" s="120" t="n">
        <v>0.7</v>
      </c>
      <c r="E318" s="112" t="n">
        <v>0.7</v>
      </c>
      <c r="F318" s="21" t="n">
        <f aca="false">SUM(H318:DI318)</f>
        <v>0</v>
      </c>
      <c r="G318" s="21" t="n">
        <f aca="false">F318*D318</f>
        <v>0</v>
      </c>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2"/>
      <c r="DI318" s="21"/>
      <c r="DJ318" s="21"/>
    </row>
    <row r="319" s="69" customFormat="true" ht="51" hidden="false" customHeight="true" outlineLevel="0" collapsed="false">
      <c r="A319" s="83" t="s">
        <v>531</v>
      </c>
      <c r="B319" s="84" t="s">
        <v>532</v>
      </c>
      <c r="C319" s="135" t="s">
        <v>533</v>
      </c>
      <c r="D319" s="81" t="n">
        <v>57.2175052</v>
      </c>
      <c r="E319" s="82" t="n">
        <v>57.2175052</v>
      </c>
      <c r="F319" s="67" t="n">
        <f aca="false">SUM(H319:DJ319)</f>
        <v>207</v>
      </c>
      <c r="G319" s="67" t="n">
        <f aca="false">F319*D319</f>
        <v>11844.0235764</v>
      </c>
      <c r="H319" s="67"/>
      <c r="I319" s="67" t="n">
        <v>5</v>
      </c>
      <c r="J319" s="67" t="n">
        <v>1</v>
      </c>
      <c r="K319" s="67"/>
      <c r="L319" s="67" t="n">
        <v>2</v>
      </c>
      <c r="M319" s="67"/>
      <c r="N319" s="67" t="n">
        <v>2</v>
      </c>
      <c r="O319" s="67"/>
      <c r="P319" s="67" t="n">
        <v>2</v>
      </c>
      <c r="Q319" s="67" t="n">
        <v>2</v>
      </c>
      <c r="R319" s="67"/>
      <c r="S319" s="67"/>
      <c r="T319" s="67"/>
      <c r="U319" s="67"/>
      <c r="V319" s="67"/>
      <c r="W319" s="67"/>
      <c r="X319" s="67"/>
      <c r="Y319" s="67" t="n">
        <v>24</v>
      </c>
      <c r="Z319" s="67" t="n">
        <v>24</v>
      </c>
      <c r="AA319" s="67"/>
      <c r="AB319" s="67"/>
      <c r="AC319" s="67"/>
      <c r="AD319" s="67"/>
      <c r="AE319" s="67"/>
      <c r="AF319" s="67"/>
      <c r="AG319" s="67"/>
      <c r="AH319" s="67"/>
      <c r="AI319" s="67" t="n">
        <v>20</v>
      </c>
      <c r="AJ319" s="67" t="n">
        <v>2</v>
      </c>
      <c r="AK319" s="67"/>
      <c r="AL319" s="67"/>
      <c r="AM319" s="67"/>
      <c r="AN319" s="67"/>
      <c r="AO319" s="67"/>
      <c r="AP319" s="67"/>
      <c r="AQ319" s="67"/>
      <c r="AR319" s="67"/>
      <c r="AS319" s="67"/>
      <c r="AT319" s="67"/>
      <c r="AU319" s="67"/>
      <c r="AV319" s="67"/>
      <c r="AW319" s="67"/>
      <c r="AX319" s="67" t="n">
        <v>2</v>
      </c>
      <c r="AY319" s="67" t="n">
        <v>26</v>
      </c>
      <c r="AZ319" s="67" t="n">
        <v>24</v>
      </c>
      <c r="BA319" s="67" t="n">
        <v>3</v>
      </c>
      <c r="BB319" s="67" t="n">
        <v>3</v>
      </c>
      <c r="BC319" s="67" t="n">
        <v>4</v>
      </c>
      <c r="BD319" s="67" t="n">
        <v>1</v>
      </c>
      <c r="BE319" s="67" t="n">
        <v>1</v>
      </c>
      <c r="BF319" s="67"/>
      <c r="BG319" s="67"/>
      <c r="BH319" s="67"/>
      <c r="BI319" s="67"/>
      <c r="BJ319" s="67"/>
      <c r="BK319" s="67"/>
      <c r="BL319" s="67" t="n">
        <v>1</v>
      </c>
      <c r="BM319" s="67"/>
      <c r="BN319" s="67"/>
      <c r="BO319" s="67"/>
      <c r="BP319" s="67"/>
      <c r="BQ319" s="67" t="n">
        <v>2</v>
      </c>
      <c r="BR319" s="67" t="n">
        <v>2</v>
      </c>
      <c r="BS319" s="67" t="n">
        <v>8</v>
      </c>
      <c r="BT319" s="67" t="n">
        <v>1</v>
      </c>
      <c r="BU319" s="67" t="n">
        <v>1</v>
      </c>
      <c r="BV319" s="67"/>
      <c r="BW319" s="67" t="n">
        <v>2</v>
      </c>
      <c r="BX319" s="67"/>
      <c r="BY319" s="67" t="n">
        <v>1</v>
      </c>
      <c r="BZ319" s="67" t="n">
        <v>1</v>
      </c>
      <c r="CA319" s="67" t="n">
        <v>1</v>
      </c>
      <c r="CB319" s="67"/>
      <c r="CC319" s="67"/>
      <c r="CD319" s="67"/>
      <c r="CE319" s="67" t="n">
        <v>2</v>
      </c>
      <c r="CF319" s="67"/>
      <c r="CG319" s="67" t="n">
        <v>1</v>
      </c>
      <c r="CH319" s="67"/>
      <c r="CI319" s="67"/>
      <c r="CJ319" s="67"/>
      <c r="CK319" s="67"/>
      <c r="CL319" s="67"/>
      <c r="CM319" s="67" t="n">
        <v>6</v>
      </c>
      <c r="CN319" s="67"/>
      <c r="CO319" s="67"/>
      <c r="CP319" s="67"/>
      <c r="CQ319" s="67" t="n">
        <v>1</v>
      </c>
      <c r="CR319" s="67"/>
      <c r="CS319" s="67" t="n">
        <v>2</v>
      </c>
      <c r="CT319" s="67"/>
      <c r="CU319" s="67"/>
      <c r="CV319" s="67" t="n">
        <v>5</v>
      </c>
      <c r="CW319" s="67" t="n">
        <v>1</v>
      </c>
      <c r="CX319" s="67"/>
      <c r="CY319" s="67" t="n">
        <v>2</v>
      </c>
      <c r="CZ319" s="67" t="n">
        <v>3</v>
      </c>
      <c r="DA319" s="67" t="n">
        <v>6</v>
      </c>
      <c r="DB319" s="67"/>
      <c r="DC319" s="67" t="n">
        <v>9</v>
      </c>
      <c r="DD319" s="67"/>
      <c r="DE319" s="67"/>
      <c r="DF319" s="67"/>
      <c r="DG319" s="67"/>
      <c r="DH319" s="68"/>
      <c r="DI319" s="67" t="n">
        <v>1</v>
      </c>
      <c r="DJ319" s="67"/>
    </row>
    <row r="320" s="77" customFormat="true" ht="26.85" hidden="false" customHeight="true" outlineLevel="0" collapsed="false">
      <c r="A320" s="113" t="s">
        <v>534</v>
      </c>
      <c r="B320" s="114" t="s">
        <v>535</v>
      </c>
      <c r="C320" s="134" t="s">
        <v>536</v>
      </c>
      <c r="D320" s="73" t="n">
        <v>58.0967216</v>
      </c>
      <c r="E320" s="74" t="n">
        <v>58.0967216</v>
      </c>
      <c r="F320" s="75" t="n">
        <f aca="false">SUM(H320:DI320)</f>
        <v>0</v>
      </c>
      <c r="G320" s="75" t="n">
        <f aca="false">F320*D320</f>
        <v>0</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6"/>
      <c r="DI320" s="75"/>
      <c r="DJ320" s="75"/>
    </row>
    <row r="321" s="69" customFormat="true" ht="26.85" hidden="false" customHeight="true" outlineLevel="0" collapsed="false">
      <c r="A321" s="83" t="s">
        <v>537</v>
      </c>
      <c r="B321" s="84" t="s">
        <v>538</v>
      </c>
      <c r="C321" s="135" t="s">
        <v>148</v>
      </c>
      <c r="D321" s="81" t="n">
        <v>107.85717</v>
      </c>
      <c r="E321" s="82" t="n">
        <v>107.85717</v>
      </c>
      <c r="F321" s="67" t="n">
        <f aca="false">SUM(H321:DJ321)</f>
        <v>24</v>
      </c>
      <c r="G321" s="67" t="n">
        <f aca="false">F321*D321</f>
        <v>2588.57208</v>
      </c>
      <c r="H321" s="67"/>
      <c r="I321" s="67" t="n">
        <v>1</v>
      </c>
      <c r="J321" s="67"/>
      <c r="K321" s="67"/>
      <c r="L321" s="67"/>
      <c r="M321" s="67"/>
      <c r="N321" s="67"/>
      <c r="O321" s="67"/>
      <c r="P321" s="67"/>
      <c r="Q321" s="67"/>
      <c r="R321" s="67"/>
      <c r="S321" s="67"/>
      <c r="T321" s="67"/>
      <c r="U321" s="67"/>
      <c r="V321" s="67"/>
      <c r="W321" s="67"/>
      <c r="X321" s="67"/>
      <c r="Y321" s="67"/>
      <c r="Z321" s="67"/>
      <c r="AA321" s="67"/>
      <c r="AB321" s="67"/>
      <c r="AC321" s="67" t="n">
        <v>1</v>
      </c>
      <c r="AD321" s="67"/>
      <c r="AE321" s="67"/>
      <c r="AF321" s="67"/>
      <c r="AG321" s="67" t="n">
        <v>1</v>
      </c>
      <c r="AH321" s="67"/>
      <c r="AI321" s="67"/>
      <c r="AJ321" s="67"/>
      <c r="AK321" s="67"/>
      <c r="AL321" s="67"/>
      <c r="AM321" s="67"/>
      <c r="AN321" s="67"/>
      <c r="AO321" s="67"/>
      <c r="AP321" s="67"/>
      <c r="AQ321" s="67"/>
      <c r="AR321" s="67"/>
      <c r="AS321" s="67"/>
      <c r="AT321" s="67"/>
      <c r="AU321" s="67"/>
      <c r="AV321" s="67" t="n">
        <v>1</v>
      </c>
      <c r="AW321" s="67"/>
      <c r="AX321" s="67"/>
      <c r="AY321" s="67"/>
      <c r="AZ321" s="67"/>
      <c r="BA321" s="67" t="n">
        <v>1</v>
      </c>
      <c r="BB321" s="67"/>
      <c r="BC321" s="67" t="n">
        <v>1</v>
      </c>
      <c r="BD321" s="67"/>
      <c r="BE321" s="67" t="n">
        <v>1</v>
      </c>
      <c r="BF321" s="67"/>
      <c r="BG321" s="67"/>
      <c r="BH321" s="67"/>
      <c r="BI321" s="67"/>
      <c r="BJ321" s="67" t="n">
        <v>1</v>
      </c>
      <c r="BK321" s="67"/>
      <c r="BL321" s="67" t="n">
        <v>1</v>
      </c>
      <c r="BM321" s="67"/>
      <c r="BN321" s="67"/>
      <c r="BO321" s="67"/>
      <c r="BP321" s="67"/>
      <c r="BQ321" s="67"/>
      <c r="BR321" s="67" t="n">
        <v>1</v>
      </c>
      <c r="BS321" s="67"/>
      <c r="BT321" s="67"/>
      <c r="BU321" s="67"/>
      <c r="BV321" s="67"/>
      <c r="BW321" s="67" t="n">
        <v>2</v>
      </c>
      <c r="BX321" s="67"/>
      <c r="BY321" s="67"/>
      <c r="BZ321" s="67" t="n">
        <v>1</v>
      </c>
      <c r="CA321" s="67"/>
      <c r="CB321" s="67" t="n">
        <v>1</v>
      </c>
      <c r="CC321" s="67"/>
      <c r="CD321" s="67"/>
      <c r="CE321" s="67" t="n">
        <v>2</v>
      </c>
      <c r="CF321" s="67" t="n">
        <v>1</v>
      </c>
      <c r="CG321" s="67"/>
      <c r="CH321" s="67"/>
      <c r="CI321" s="67"/>
      <c r="CJ321" s="67" t="n">
        <v>1</v>
      </c>
      <c r="CK321" s="67"/>
      <c r="CL321" s="67"/>
      <c r="CM321" s="67" t="n">
        <v>2</v>
      </c>
      <c r="CN321" s="67"/>
      <c r="CO321" s="67"/>
      <c r="CP321" s="67"/>
      <c r="CQ321" s="67"/>
      <c r="CR321" s="67" t="n">
        <v>1</v>
      </c>
      <c r="CS321" s="67" t="n">
        <v>1</v>
      </c>
      <c r="CT321" s="67"/>
      <c r="CU321" s="67"/>
      <c r="CV321" s="67"/>
      <c r="CW321" s="67"/>
      <c r="CX321" s="67"/>
      <c r="CY321" s="67"/>
      <c r="CZ321" s="67" t="n">
        <v>1</v>
      </c>
      <c r="DA321" s="67"/>
      <c r="DB321" s="67"/>
      <c r="DC321" s="67"/>
      <c r="DD321" s="67"/>
      <c r="DE321" s="67"/>
      <c r="DF321" s="67"/>
      <c r="DG321" s="67"/>
      <c r="DH321" s="68"/>
      <c r="DI321" s="67" t="n">
        <v>1</v>
      </c>
      <c r="DJ321" s="67"/>
    </row>
    <row r="322" s="106" customFormat="true" ht="26.85" hidden="false" customHeight="true" outlineLevel="0" collapsed="false">
      <c r="A322" s="107" t="s">
        <v>539</v>
      </c>
      <c r="B322" s="108" t="s">
        <v>540</v>
      </c>
      <c r="C322" s="136" t="s">
        <v>533</v>
      </c>
      <c r="D322" s="102" t="n">
        <v>25.3402456</v>
      </c>
      <c r="E322" s="103" t="n">
        <v>25.3402456</v>
      </c>
      <c r="F322" s="104" t="n">
        <f aca="false">SUM(H322:DJ322)</f>
        <v>0</v>
      </c>
      <c r="G322" s="104" t="n">
        <f aca="false">F322*D322</f>
        <v>0</v>
      </c>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5"/>
      <c r="DI322" s="104"/>
      <c r="DJ322" s="104"/>
    </row>
    <row r="323" customFormat="false" ht="17.25" hidden="false" customHeight="true" outlineLevel="0" collapsed="false">
      <c r="A323" s="115" t="s">
        <v>541</v>
      </c>
      <c r="B323" s="137" t="s">
        <v>542</v>
      </c>
      <c r="C323" s="137"/>
      <c r="D323" s="138"/>
      <c r="E323" s="139"/>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2"/>
      <c r="DI323" s="21"/>
      <c r="DJ323" s="21"/>
    </row>
    <row r="324" customFormat="false" ht="35.85" hidden="false" customHeight="true" outlineLevel="0" collapsed="false">
      <c r="A324" s="113" t="s">
        <v>543</v>
      </c>
      <c r="B324" s="114" t="s">
        <v>544</v>
      </c>
      <c r="C324" s="72" t="s">
        <v>508</v>
      </c>
      <c r="D324" s="73" t="n">
        <v>1.26</v>
      </c>
      <c r="E324" s="74" t="n">
        <v>1.26</v>
      </c>
      <c r="F324" s="21" t="n">
        <f aca="false">SUM(H324:DI324)</f>
        <v>0</v>
      </c>
      <c r="G324" s="21" t="n">
        <f aca="false">F324*D324</f>
        <v>0</v>
      </c>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2"/>
      <c r="DI324" s="21"/>
      <c r="DJ324" s="21"/>
    </row>
    <row r="325" customFormat="false" ht="39.6" hidden="false" customHeight="true" outlineLevel="0" collapsed="false">
      <c r="A325" s="113" t="s">
        <v>545</v>
      </c>
      <c r="B325" s="114" t="s">
        <v>546</v>
      </c>
      <c r="C325" s="72" t="s">
        <v>508</v>
      </c>
      <c r="D325" s="73" t="n">
        <v>0.14</v>
      </c>
      <c r="E325" s="74" t="n">
        <v>0.14</v>
      </c>
      <c r="F325" s="21" t="n">
        <f aca="false">SUM(H325:DI325)</f>
        <v>0</v>
      </c>
      <c r="G325" s="21" t="n">
        <f aca="false">F325*D325</f>
        <v>0</v>
      </c>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2"/>
      <c r="DI325" s="21"/>
      <c r="DJ325" s="21"/>
    </row>
    <row r="326" customFormat="false" ht="38.85" hidden="false" customHeight="true" outlineLevel="0" collapsed="false">
      <c r="A326" s="140" t="s">
        <v>547</v>
      </c>
      <c r="B326" s="141" t="s">
        <v>548</v>
      </c>
      <c r="C326" s="142" t="s">
        <v>508</v>
      </c>
      <c r="D326" s="143" t="n">
        <v>0.43</v>
      </c>
      <c r="E326" s="144" t="n">
        <v>0.43</v>
      </c>
      <c r="F326" s="21" t="n">
        <f aca="false">SUM(H326:DI326)</f>
        <v>0</v>
      </c>
      <c r="G326" s="145" t="n">
        <f aca="false">F326*D326</f>
        <v>0</v>
      </c>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6"/>
      <c r="DI326" s="21"/>
      <c r="DJ326" s="21"/>
    </row>
    <row r="327" customFormat="false" ht="20.25" hidden="false" customHeight="true" outlineLevel="0" collapsed="false">
      <c r="A327" s="147"/>
      <c r="B327" s="114"/>
      <c r="C327" s="72"/>
      <c r="D327" s="73"/>
      <c r="E327" s="73"/>
      <c r="F327" s="145"/>
      <c r="G327" s="145"/>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2"/>
      <c r="DI327" s="21"/>
      <c r="DJ327" s="21"/>
    </row>
    <row r="328" customFormat="false" ht="20.25" hidden="false" customHeight="true" outlineLevel="0" collapsed="false">
      <c r="A328" s="147" t="s">
        <v>549</v>
      </c>
      <c r="B328" s="114" t="s">
        <v>550</v>
      </c>
      <c r="C328" s="72"/>
      <c r="D328" s="73"/>
      <c r="E328" s="73"/>
      <c r="F328" s="145"/>
      <c r="G328" s="145"/>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2"/>
      <c r="DI328" s="21"/>
      <c r="DJ328" s="21"/>
    </row>
    <row r="329" s="46" customFormat="true" ht="30" hidden="false" customHeight="true" outlineLevel="0" collapsed="false">
      <c r="A329" s="39" t="s">
        <v>551</v>
      </c>
      <c r="B329" s="148" t="s">
        <v>552</v>
      </c>
      <c r="C329" s="41" t="s">
        <v>553</v>
      </c>
      <c r="D329" s="52" t="n">
        <v>4500</v>
      </c>
      <c r="E329" s="52"/>
      <c r="F329" s="149" t="n">
        <f aca="false">SUM(H329:DI329)</f>
        <v>0</v>
      </c>
      <c r="G329" s="149" t="n">
        <f aca="false">F329*D329</f>
        <v>0</v>
      </c>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5"/>
      <c r="DI329" s="44"/>
      <c r="DJ329" s="44"/>
    </row>
    <row r="330" s="69" customFormat="true" ht="20.25" hidden="false" customHeight="true" outlineLevel="0" collapsed="false">
      <c r="A330" s="83" t="s">
        <v>554</v>
      </c>
      <c r="B330" s="84" t="s">
        <v>555</v>
      </c>
      <c r="C330" s="80" t="s">
        <v>553</v>
      </c>
      <c r="D330" s="81" t="n">
        <v>5000</v>
      </c>
      <c r="E330" s="81"/>
      <c r="F330" s="150" t="n">
        <f aca="false">SUM(H330:DI330)</f>
        <v>0</v>
      </c>
      <c r="G330" s="150" t="n">
        <f aca="false">F330*D330</f>
        <v>0</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8"/>
      <c r="DI330" s="67"/>
      <c r="DJ330" s="67"/>
    </row>
    <row r="331" s="157" customFormat="true" ht="20.25" hidden="false" customHeight="true" outlineLevel="0" collapsed="false">
      <c r="A331" s="122" t="s">
        <v>556</v>
      </c>
      <c r="B331" s="151" t="s">
        <v>557</v>
      </c>
      <c r="C331" s="124" t="s">
        <v>553</v>
      </c>
      <c r="D331" s="152" t="n">
        <v>105.63</v>
      </c>
      <c r="E331" s="152"/>
      <c r="F331" s="153" t="n">
        <f aca="false">SUM(H331:DI331)</f>
        <v>0</v>
      </c>
      <c r="G331" s="154" t="n">
        <f aca="false">F331*D331</f>
        <v>0</v>
      </c>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c r="AD331" s="155"/>
      <c r="AE331" s="155"/>
      <c r="AF331" s="155"/>
      <c r="AG331" s="155"/>
      <c r="AH331" s="155"/>
      <c r="AI331" s="155"/>
      <c r="AJ331" s="155"/>
      <c r="AK331" s="155"/>
      <c r="AL331" s="155"/>
      <c r="AM331" s="155"/>
      <c r="AN331" s="155"/>
      <c r="AO331" s="155"/>
      <c r="AP331" s="155"/>
      <c r="AQ331" s="155"/>
      <c r="AR331" s="155"/>
      <c r="AS331" s="155"/>
      <c r="AT331" s="155"/>
      <c r="AU331" s="155"/>
      <c r="AV331" s="155"/>
      <c r="AW331" s="155"/>
      <c r="AX331" s="155"/>
      <c r="AY331" s="155"/>
      <c r="AZ331" s="155"/>
      <c r="BA331" s="155"/>
      <c r="BB331" s="155"/>
      <c r="BC331" s="155"/>
      <c r="BD331" s="155"/>
      <c r="BE331" s="155"/>
      <c r="BF331" s="155"/>
      <c r="BG331" s="155"/>
      <c r="BH331" s="155"/>
      <c r="BI331" s="155"/>
      <c r="BJ331" s="155"/>
      <c r="BK331" s="155"/>
      <c r="BL331" s="155"/>
      <c r="BM331" s="155"/>
      <c r="BN331" s="155"/>
      <c r="BO331" s="155"/>
      <c r="BP331" s="155"/>
      <c r="BQ331" s="155"/>
      <c r="BR331" s="155"/>
      <c r="BS331" s="155"/>
      <c r="BT331" s="155"/>
      <c r="BU331" s="155"/>
      <c r="BV331" s="155"/>
      <c r="BW331" s="155"/>
      <c r="BX331" s="155"/>
      <c r="BY331" s="155"/>
      <c r="BZ331" s="155"/>
      <c r="CA331" s="155"/>
      <c r="CB331" s="155"/>
      <c r="CC331" s="155"/>
      <c r="CD331" s="155"/>
      <c r="CE331" s="155"/>
      <c r="CF331" s="155"/>
      <c r="CG331" s="155"/>
      <c r="CH331" s="155"/>
      <c r="CI331" s="155"/>
      <c r="CJ331" s="155"/>
      <c r="CK331" s="155"/>
      <c r="CL331" s="155"/>
      <c r="CM331" s="155"/>
      <c r="CN331" s="155"/>
      <c r="CO331" s="155"/>
      <c r="CP331" s="155"/>
      <c r="CQ331" s="155"/>
      <c r="CR331" s="155"/>
      <c r="CS331" s="155"/>
      <c r="CT331" s="155"/>
      <c r="CU331" s="155"/>
      <c r="CV331" s="155"/>
      <c r="CW331" s="155"/>
      <c r="CX331" s="155"/>
      <c r="CY331" s="155"/>
      <c r="CZ331" s="155"/>
      <c r="DA331" s="155"/>
      <c r="DB331" s="155"/>
      <c r="DC331" s="155"/>
      <c r="DD331" s="155"/>
      <c r="DE331" s="155"/>
      <c r="DF331" s="155"/>
      <c r="DG331" s="155"/>
      <c r="DH331" s="156"/>
      <c r="DI331" s="155"/>
      <c r="DJ331" s="155"/>
    </row>
    <row r="332" s="161" customFormat="true" ht="38.25" hidden="false" customHeight="true" outlineLevel="0" collapsed="false">
      <c r="A332" s="83" t="s">
        <v>558</v>
      </c>
      <c r="B332" s="84" t="s">
        <v>559</v>
      </c>
      <c r="C332" s="80"/>
      <c r="D332" s="158"/>
      <c r="E332" s="158" t="n">
        <v>88290</v>
      </c>
      <c r="F332" s="159" t="n">
        <f aca="false">SUM(H332:DI332)</f>
        <v>0</v>
      </c>
      <c r="G332" s="150" t="n">
        <f aca="false">F332*E332</f>
        <v>0</v>
      </c>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160"/>
      <c r="DI332" s="85"/>
      <c r="DJ332" s="85"/>
    </row>
    <row r="333" s="167" customFormat="true" ht="25.5" hidden="false" customHeight="true" outlineLevel="0" collapsed="false">
      <c r="A333" s="107" t="s">
        <v>560</v>
      </c>
      <c r="B333" s="108" t="s">
        <v>561</v>
      </c>
      <c r="C333" s="101" t="s">
        <v>553</v>
      </c>
      <c r="D333" s="162"/>
      <c r="E333" s="162" t="n">
        <v>19861</v>
      </c>
      <c r="F333" s="163" t="n">
        <f aca="false">SUM(H333:DI333)</f>
        <v>0</v>
      </c>
      <c r="G333" s="164" t="n">
        <f aca="false">F333*E333</f>
        <v>0</v>
      </c>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6"/>
      <c r="DI333" s="165"/>
      <c r="DJ333" s="165"/>
    </row>
    <row r="334" s="161" customFormat="true" ht="51" hidden="false" customHeight="true" outlineLevel="0" collapsed="false">
      <c r="A334" s="83" t="s">
        <v>562</v>
      </c>
      <c r="B334" s="84" t="s">
        <v>563</v>
      </c>
      <c r="C334" s="80"/>
      <c r="D334" s="158"/>
      <c r="E334" s="158" t="n">
        <v>217648</v>
      </c>
      <c r="F334" s="159" t="n">
        <f aca="false">SUM(H334:DI334)</f>
        <v>1</v>
      </c>
      <c r="G334" s="150" t="n">
        <f aca="false">F334*E334</f>
        <v>217648</v>
      </c>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t="n">
        <v>1</v>
      </c>
      <c r="CT334" s="85"/>
      <c r="CU334" s="85"/>
      <c r="CV334" s="85"/>
      <c r="CW334" s="85"/>
      <c r="CX334" s="85"/>
      <c r="CY334" s="85"/>
      <c r="CZ334" s="85"/>
      <c r="DA334" s="85"/>
      <c r="DB334" s="85"/>
      <c r="DC334" s="85"/>
      <c r="DD334" s="85"/>
      <c r="DE334" s="85"/>
      <c r="DF334" s="85"/>
      <c r="DG334" s="85"/>
      <c r="DH334" s="160"/>
      <c r="DI334" s="85"/>
      <c r="DJ334" s="85"/>
    </row>
    <row r="335" s="167" customFormat="true" ht="20.25" hidden="false" customHeight="true" outlineLevel="0" collapsed="false">
      <c r="A335" s="168" t="s">
        <v>564</v>
      </c>
      <c r="B335" s="169" t="s">
        <v>565</v>
      </c>
      <c r="C335" s="170" t="s">
        <v>553</v>
      </c>
      <c r="D335" s="171"/>
      <c r="E335" s="171" t="n">
        <v>2800</v>
      </c>
      <c r="F335" s="172" t="n">
        <f aca="false">SUM(H335:DI335)</f>
        <v>1</v>
      </c>
      <c r="G335" s="173" t="n">
        <f aca="false">F335*E335</f>
        <v>2800</v>
      </c>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t="n">
        <v>1</v>
      </c>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6"/>
      <c r="DI335" s="165"/>
      <c r="DJ335" s="165"/>
    </row>
    <row r="336" s="167" customFormat="true" ht="25.5" hidden="false" customHeight="true" outlineLevel="0" collapsed="false">
      <c r="A336" s="168" t="s">
        <v>566</v>
      </c>
      <c r="B336" s="169" t="s">
        <v>567</v>
      </c>
      <c r="C336" s="170" t="s">
        <v>553</v>
      </c>
      <c r="D336" s="171"/>
      <c r="E336" s="171" t="n">
        <v>29760</v>
      </c>
      <c r="F336" s="172" t="n">
        <f aca="false">SUM(H336:DI336)</f>
        <v>1</v>
      </c>
      <c r="G336" s="173" t="n">
        <f aca="false">F336*E336</f>
        <v>29760</v>
      </c>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t="n">
        <v>1</v>
      </c>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6"/>
      <c r="DI336" s="165"/>
      <c r="DJ336" s="165"/>
    </row>
    <row r="337" s="177" customFormat="true" ht="20.25" hidden="false" customHeight="true" outlineLevel="0" collapsed="false">
      <c r="A337" s="39" t="s">
        <v>568</v>
      </c>
      <c r="B337" s="47" t="s">
        <v>569</v>
      </c>
      <c r="C337" s="41" t="s">
        <v>553</v>
      </c>
      <c r="D337" s="174"/>
      <c r="E337" s="174" t="n">
        <v>6725</v>
      </c>
      <c r="F337" s="175" t="n">
        <f aca="false">SUM(H337:DI337)</f>
        <v>1</v>
      </c>
      <c r="G337" s="149" t="n">
        <f aca="false">F337*E337</f>
        <v>6725</v>
      </c>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t="n">
        <v>1</v>
      </c>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176"/>
      <c r="DI337" s="56"/>
      <c r="DJ337" s="56"/>
    </row>
    <row r="338" s="167" customFormat="true" ht="25.5" hidden="false" customHeight="true" outlineLevel="0" collapsed="false">
      <c r="A338" s="107" t="s">
        <v>570</v>
      </c>
      <c r="B338" s="108" t="s">
        <v>565</v>
      </c>
      <c r="C338" s="101" t="s">
        <v>553</v>
      </c>
      <c r="D338" s="162"/>
      <c r="E338" s="162" t="n">
        <v>3133</v>
      </c>
      <c r="F338" s="163" t="n">
        <f aca="false">SUM(H338:DI338)</f>
        <v>1</v>
      </c>
      <c r="G338" s="164" t="n">
        <f aca="false">F338*E338</f>
        <v>3133</v>
      </c>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t="n">
        <v>1</v>
      </c>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6"/>
      <c r="DI338" s="165"/>
      <c r="DJ338" s="165"/>
    </row>
    <row r="339" s="177" customFormat="true" ht="20.25" hidden="false" customHeight="true" outlineLevel="0" collapsed="false">
      <c r="A339" s="39" t="s">
        <v>571</v>
      </c>
      <c r="B339" s="47" t="s">
        <v>572</v>
      </c>
      <c r="C339" s="41" t="s">
        <v>553</v>
      </c>
      <c r="D339" s="174"/>
      <c r="E339" s="174" t="n">
        <v>7546</v>
      </c>
      <c r="F339" s="175" t="n">
        <f aca="false">SUM(H339:DI339)</f>
        <v>1</v>
      </c>
      <c r="G339" s="149" t="n">
        <f aca="false">F339*E339</f>
        <v>7546</v>
      </c>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t="n">
        <v>1</v>
      </c>
      <c r="CU339" s="56"/>
      <c r="CV339" s="56"/>
      <c r="CW339" s="56"/>
      <c r="CX339" s="56"/>
      <c r="CY339" s="56"/>
      <c r="CZ339" s="56"/>
      <c r="DA339" s="56"/>
      <c r="DB339" s="56"/>
      <c r="DC339" s="56"/>
      <c r="DD339" s="56"/>
      <c r="DE339" s="56"/>
      <c r="DF339" s="56"/>
      <c r="DG339" s="56"/>
      <c r="DH339" s="176"/>
      <c r="DI339" s="56"/>
      <c r="DJ339" s="56"/>
    </row>
    <row r="340" s="182" customFormat="true" ht="20.25" hidden="false" customHeight="true" outlineLevel="0" collapsed="false">
      <c r="A340" s="113"/>
      <c r="B340" s="114"/>
      <c r="C340" s="72"/>
      <c r="D340" s="178"/>
      <c r="E340" s="178"/>
      <c r="F340" s="183"/>
      <c r="G340" s="179"/>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1"/>
      <c r="DI340" s="180"/>
      <c r="DJ340" s="180"/>
    </row>
    <row r="341" s="182" customFormat="true" ht="20.25" hidden="false" customHeight="true" outlineLevel="0" collapsed="false">
      <c r="A341" s="113"/>
      <c r="B341" s="114"/>
      <c r="C341" s="72"/>
      <c r="D341" s="178"/>
      <c r="E341" s="178"/>
      <c r="F341" s="183"/>
      <c r="G341" s="179"/>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1"/>
      <c r="DI341" s="180"/>
      <c r="DJ341" s="180"/>
    </row>
    <row r="342" s="182" customFormat="true" ht="20.25" hidden="false" customHeight="true" outlineLevel="0" collapsed="false">
      <c r="A342" s="113"/>
      <c r="B342" s="114"/>
      <c r="C342" s="72"/>
      <c r="D342" s="178"/>
      <c r="E342" s="178"/>
      <c r="F342" s="183"/>
      <c r="G342" s="179"/>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1"/>
      <c r="DI342" s="180"/>
      <c r="DJ342" s="180"/>
    </row>
    <row r="343" s="182" customFormat="true" ht="20.25" hidden="false" customHeight="true" outlineLevel="0" collapsed="false">
      <c r="A343" s="113"/>
      <c r="B343" s="114"/>
      <c r="C343" s="72"/>
      <c r="D343" s="178"/>
      <c r="E343" s="178"/>
      <c r="F343" s="183"/>
      <c r="G343" s="179"/>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1"/>
      <c r="DI343" s="180"/>
      <c r="DJ343" s="180"/>
    </row>
    <row r="344" s="182" customFormat="true" ht="20.25" hidden="false" customHeight="true" outlineLevel="0" collapsed="false">
      <c r="A344" s="113"/>
      <c r="B344" s="114"/>
      <c r="C344" s="72"/>
      <c r="D344" s="178"/>
      <c r="E344" s="178"/>
      <c r="F344" s="183"/>
      <c r="G344" s="179"/>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1"/>
      <c r="DI344" s="180"/>
      <c r="DJ344" s="180"/>
    </row>
    <row r="345" s="182" customFormat="true" ht="20.25" hidden="false" customHeight="true" outlineLevel="0" collapsed="false">
      <c r="A345" s="113"/>
      <c r="B345" s="114"/>
      <c r="C345" s="72"/>
      <c r="D345" s="178"/>
      <c r="E345" s="178"/>
      <c r="F345" s="183"/>
      <c r="G345" s="179"/>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1"/>
      <c r="DI345" s="180"/>
      <c r="DJ345" s="180"/>
    </row>
    <row r="346" s="182" customFormat="true" ht="20.25" hidden="false" customHeight="true" outlineLevel="0" collapsed="false">
      <c r="A346" s="113"/>
      <c r="B346" s="114"/>
      <c r="C346" s="72"/>
      <c r="D346" s="178"/>
      <c r="E346" s="178"/>
      <c r="F346" s="183"/>
      <c r="G346" s="179"/>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1"/>
      <c r="DI346" s="180"/>
      <c r="DJ346" s="180"/>
    </row>
    <row r="347" s="182" customFormat="true" ht="20.25" hidden="false" customHeight="true" outlineLevel="0" collapsed="false">
      <c r="A347" s="113"/>
      <c r="B347" s="114"/>
      <c r="C347" s="72"/>
      <c r="D347" s="178"/>
      <c r="E347" s="178"/>
      <c r="F347" s="183"/>
      <c r="G347" s="179"/>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1"/>
      <c r="DI347" s="180"/>
      <c r="DJ347" s="180"/>
    </row>
    <row r="348" s="182" customFormat="true" ht="20.25" hidden="false" customHeight="true" outlineLevel="0" collapsed="false">
      <c r="A348" s="113"/>
      <c r="B348" s="114"/>
      <c r="C348" s="72"/>
      <c r="D348" s="178"/>
      <c r="E348" s="178"/>
      <c r="F348" s="183"/>
      <c r="G348" s="179"/>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1"/>
      <c r="DI348" s="180"/>
      <c r="DJ348" s="180"/>
    </row>
    <row r="349" s="182" customFormat="true" ht="20.25" hidden="false" customHeight="true" outlineLevel="0" collapsed="false">
      <c r="A349" s="113"/>
      <c r="B349" s="114"/>
      <c r="C349" s="72"/>
      <c r="D349" s="178"/>
      <c r="E349" s="178"/>
      <c r="F349" s="183"/>
      <c r="G349" s="179"/>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1"/>
      <c r="DI349" s="180"/>
      <c r="DJ349" s="180"/>
    </row>
    <row r="350" s="182" customFormat="true" ht="20.25" hidden="false" customHeight="true" outlineLevel="0" collapsed="false">
      <c r="A350" s="113"/>
      <c r="B350" s="114"/>
      <c r="C350" s="72"/>
      <c r="D350" s="178"/>
      <c r="E350" s="178"/>
      <c r="F350" s="183"/>
      <c r="G350" s="179"/>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1"/>
      <c r="DI350" s="180"/>
      <c r="DJ350" s="180"/>
    </row>
    <row r="351" s="182" customFormat="true" ht="20.25" hidden="false" customHeight="true" outlineLevel="0" collapsed="false">
      <c r="A351" s="113"/>
      <c r="B351" s="114"/>
      <c r="C351" s="72"/>
      <c r="D351" s="178"/>
      <c r="E351" s="178"/>
      <c r="F351" s="183"/>
      <c r="G351" s="179"/>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1"/>
      <c r="DI351" s="180"/>
      <c r="DJ351" s="180"/>
    </row>
    <row r="352" s="182" customFormat="true" ht="20.25" hidden="false" customHeight="true" outlineLevel="0" collapsed="false">
      <c r="A352" s="113"/>
      <c r="B352" s="114"/>
      <c r="C352" s="72"/>
      <c r="D352" s="178"/>
      <c r="E352" s="178"/>
      <c r="F352" s="183"/>
      <c r="G352" s="179"/>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1"/>
      <c r="DI352" s="180"/>
      <c r="DJ352" s="180"/>
    </row>
    <row r="353" s="182" customFormat="true" ht="20.25" hidden="false" customHeight="true" outlineLevel="0" collapsed="false">
      <c r="A353" s="113"/>
      <c r="B353" s="114"/>
      <c r="C353" s="72"/>
      <c r="D353" s="178"/>
      <c r="E353" s="178"/>
      <c r="F353" s="183"/>
      <c r="G353" s="179"/>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1"/>
      <c r="DI353" s="180"/>
      <c r="DJ353" s="180"/>
    </row>
    <row r="354" s="182" customFormat="true" ht="20.25" hidden="false" customHeight="true" outlineLevel="0" collapsed="false">
      <c r="A354" s="113"/>
      <c r="B354" s="114"/>
      <c r="C354" s="72"/>
      <c r="D354" s="178"/>
      <c r="E354" s="178"/>
      <c r="F354" s="183"/>
      <c r="G354" s="179"/>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1"/>
      <c r="DI354" s="180"/>
      <c r="DJ354" s="180"/>
    </row>
    <row r="355" s="182" customFormat="true" ht="20.25" hidden="false" customHeight="true" outlineLevel="0" collapsed="false">
      <c r="A355" s="113"/>
      <c r="B355" s="114"/>
      <c r="C355" s="72"/>
      <c r="D355" s="178"/>
      <c r="E355" s="178"/>
      <c r="F355" s="183"/>
      <c r="G355" s="179"/>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1"/>
      <c r="DI355" s="180"/>
      <c r="DJ355" s="180"/>
    </row>
    <row r="356" s="182" customFormat="true" ht="20.25" hidden="false" customHeight="true" outlineLevel="0" collapsed="false">
      <c r="A356" s="113"/>
      <c r="B356" s="114"/>
      <c r="C356" s="72"/>
      <c r="D356" s="178"/>
      <c r="E356" s="178"/>
      <c r="F356" s="183"/>
      <c r="G356" s="179"/>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1"/>
      <c r="DI356" s="180"/>
      <c r="DJ356" s="180"/>
    </row>
    <row r="357" s="182" customFormat="true" ht="20.25" hidden="false" customHeight="true" outlineLevel="0" collapsed="false">
      <c r="A357" s="113"/>
      <c r="B357" s="114"/>
      <c r="C357" s="72"/>
      <c r="D357" s="178"/>
      <c r="E357" s="178"/>
      <c r="F357" s="183"/>
      <c r="G357" s="179"/>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1"/>
      <c r="DI357" s="180"/>
      <c r="DJ357" s="180"/>
    </row>
    <row r="358" s="182" customFormat="true" ht="20.25" hidden="false" customHeight="true" outlineLevel="0" collapsed="false">
      <c r="A358" s="113"/>
      <c r="B358" s="114"/>
      <c r="C358" s="72"/>
      <c r="D358" s="178"/>
      <c r="E358" s="178"/>
      <c r="F358" s="183"/>
      <c r="G358" s="179"/>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1"/>
      <c r="DI358" s="180"/>
      <c r="DJ358" s="180"/>
    </row>
    <row r="359" s="182" customFormat="true" ht="20.25" hidden="false" customHeight="true" outlineLevel="0" collapsed="false">
      <c r="A359" s="113"/>
      <c r="B359" s="114"/>
      <c r="C359" s="72"/>
      <c r="D359" s="178"/>
      <c r="E359" s="178"/>
      <c r="F359" s="183"/>
      <c r="G359" s="179"/>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1"/>
      <c r="DI359" s="180"/>
      <c r="DJ359" s="180"/>
    </row>
    <row r="360" s="182" customFormat="true" ht="20.25" hidden="false" customHeight="true" outlineLevel="0" collapsed="false">
      <c r="A360" s="113"/>
      <c r="B360" s="114"/>
      <c r="C360" s="72"/>
      <c r="D360" s="178"/>
      <c r="E360" s="178"/>
      <c r="F360" s="183"/>
      <c r="G360" s="179"/>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1"/>
      <c r="DI360" s="180"/>
      <c r="DJ360" s="180"/>
    </row>
    <row r="361" s="182" customFormat="true" ht="20.25" hidden="false" customHeight="true" outlineLevel="0" collapsed="false">
      <c r="A361" s="113"/>
      <c r="B361" s="114"/>
      <c r="C361" s="72"/>
      <c r="D361" s="178"/>
      <c r="E361" s="178"/>
      <c r="F361" s="183"/>
      <c r="G361" s="179"/>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1"/>
      <c r="DI361" s="180"/>
      <c r="DJ361" s="180"/>
    </row>
    <row r="362" customFormat="false" ht="20.25" hidden="false" customHeight="true" outlineLevel="0" collapsed="false">
      <c r="A362" s="147" t="s">
        <v>583</v>
      </c>
      <c r="B362" s="114" t="s">
        <v>584</v>
      </c>
      <c r="C362" s="72"/>
      <c r="D362" s="73"/>
      <c r="E362" s="73"/>
      <c r="F362" s="179"/>
      <c r="G362" s="14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2"/>
      <c r="DI362" s="21"/>
      <c r="DJ362" s="21"/>
    </row>
    <row r="363" customFormat="false" ht="20.25" hidden="false" customHeight="true" outlineLevel="0" collapsed="false">
      <c r="A363" s="147" t="s">
        <v>585</v>
      </c>
      <c r="B363" s="114" t="s">
        <v>586</v>
      </c>
      <c r="C363" s="72"/>
      <c r="D363" s="73"/>
      <c r="E363" s="73"/>
      <c r="F363" s="179" t="n">
        <f aca="false">SUM(H363:DI363)</f>
        <v>0</v>
      </c>
      <c r="G363" s="145" t="n">
        <f aca="false">F363</f>
        <v>0</v>
      </c>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2"/>
      <c r="DI363" s="21"/>
      <c r="DJ363" s="21"/>
    </row>
    <row r="364" customFormat="false" ht="20.25" hidden="false" customHeight="true" outlineLevel="0" collapsed="false">
      <c r="A364" s="147" t="s">
        <v>587</v>
      </c>
      <c r="B364" s="114" t="s">
        <v>588</v>
      </c>
      <c r="C364" s="72"/>
      <c r="D364" s="73"/>
      <c r="E364" s="73"/>
      <c r="F364" s="179" t="n">
        <f aca="false">SUM(H364:DI364)</f>
        <v>940.69</v>
      </c>
      <c r="G364" s="145" t="n">
        <f aca="false">F364</f>
        <v>940.69</v>
      </c>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t="n">
        <v>940.69</v>
      </c>
      <c r="CU364" s="21"/>
      <c r="CV364" s="21"/>
      <c r="CW364" s="21"/>
      <c r="CX364" s="21"/>
      <c r="CY364" s="21"/>
      <c r="CZ364" s="21"/>
      <c r="DA364" s="21"/>
      <c r="DB364" s="21"/>
      <c r="DC364" s="21"/>
      <c r="DD364" s="21"/>
      <c r="DE364" s="21"/>
      <c r="DF364" s="21"/>
      <c r="DG364" s="21"/>
      <c r="DH364" s="22"/>
      <c r="DI364" s="21"/>
      <c r="DJ364" s="21"/>
    </row>
    <row r="365" customFormat="false" ht="20.25" hidden="false" customHeight="true" outlineLevel="0" collapsed="false">
      <c r="A365" s="147"/>
      <c r="B365" s="114"/>
      <c r="C365" s="72"/>
      <c r="D365" s="73"/>
      <c r="E365" s="73"/>
      <c r="F365" s="179"/>
      <c r="G365" s="145"/>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2"/>
      <c r="DI365" s="21"/>
      <c r="DJ365" s="21"/>
    </row>
    <row r="366" customFormat="false" ht="20.25" hidden="false" customHeight="true" outlineLevel="0" collapsed="false">
      <c r="A366" s="147"/>
      <c r="B366" s="114"/>
      <c r="C366" s="72"/>
      <c r="D366" s="73"/>
      <c r="E366" s="73"/>
      <c r="F366" s="179"/>
      <c r="G366" s="145"/>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2"/>
      <c r="DI366" s="21"/>
      <c r="DJ366" s="21"/>
    </row>
    <row r="367" customFormat="false" ht="20.25" hidden="false" customHeight="true" outlineLevel="0" collapsed="false">
      <c r="A367" s="147"/>
      <c r="B367" s="114"/>
      <c r="C367" s="72"/>
      <c r="D367" s="73"/>
      <c r="E367" s="73"/>
      <c r="F367" s="179"/>
      <c r="G367" s="14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2"/>
      <c r="DI367" s="21"/>
      <c r="DJ367" s="21"/>
    </row>
    <row r="368" customFormat="false" ht="20.25" hidden="false" customHeight="true" outlineLevel="0" collapsed="false">
      <c r="A368" s="147"/>
      <c r="B368" s="114"/>
      <c r="C368" s="72"/>
      <c r="D368" s="73"/>
      <c r="E368" s="73"/>
      <c r="F368" s="179"/>
      <c r="G368" s="14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2"/>
      <c r="DI368" s="21"/>
      <c r="DJ368" s="21"/>
    </row>
    <row r="369" customFormat="false" ht="20.25" hidden="false" customHeight="true" outlineLevel="0" collapsed="false">
      <c r="A369" s="147"/>
      <c r="B369" s="114"/>
      <c r="C369" s="72"/>
      <c r="D369" s="73"/>
      <c r="E369" s="73"/>
      <c r="F369" s="179"/>
      <c r="G369" s="14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2"/>
      <c r="DI369" s="21"/>
      <c r="DJ369" s="21"/>
    </row>
    <row r="370" customFormat="false" ht="20.25" hidden="false" customHeight="true" outlineLevel="0" collapsed="false">
      <c r="A370" s="147"/>
      <c r="B370" s="114"/>
      <c r="C370" s="72"/>
      <c r="D370" s="73"/>
      <c r="E370" s="73"/>
      <c r="F370" s="179"/>
      <c r="G370" s="14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2"/>
      <c r="DI370" s="21"/>
      <c r="DJ370" s="21"/>
    </row>
    <row r="371" customFormat="false" ht="20.25" hidden="false" customHeight="true" outlineLevel="0" collapsed="false">
      <c r="A371" s="147"/>
      <c r="B371" s="114"/>
      <c r="C371" s="72"/>
      <c r="D371" s="73"/>
      <c r="E371" s="73"/>
      <c r="F371" s="179"/>
      <c r="G371" s="145"/>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2"/>
      <c r="DI371" s="21"/>
      <c r="DJ371" s="21"/>
    </row>
    <row r="372" customFormat="false" ht="20.25" hidden="false" customHeight="true" outlineLevel="0" collapsed="false">
      <c r="A372" s="147"/>
      <c r="B372" s="114"/>
      <c r="C372" s="72"/>
      <c r="D372" s="73"/>
      <c r="E372" s="73"/>
      <c r="F372" s="179"/>
      <c r="G372" s="145"/>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2"/>
      <c r="DI372" s="21"/>
      <c r="DJ372" s="21"/>
    </row>
    <row r="373" customFormat="false" ht="20.25" hidden="false" customHeight="true" outlineLevel="0" collapsed="false">
      <c r="A373" s="147"/>
      <c r="B373" s="114"/>
      <c r="C373" s="72"/>
      <c r="D373" s="73"/>
      <c r="E373" s="73"/>
      <c r="F373" s="179"/>
      <c r="G373" s="14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2"/>
      <c r="DI373" s="21"/>
      <c r="DJ373" s="21"/>
    </row>
    <row r="374" customFormat="false" ht="20.25" hidden="false" customHeight="true" outlineLevel="0" collapsed="false">
      <c r="A374" s="147"/>
      <c r="B374" s="114"/>
      <c r="C374" s="72"/>
      <c r="D374" s="73"/>
      <c r="E374" s="73"/>
      <c r="F374" s="179"/>
      <c r="G374" s="14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2"/>
      <c r="DI374" s="21"/>
      <c r="DJ374" s="21"/>
    </row>
    <row r="375" customFormat="false" ht="20.25" hidden="false" customHeight="true" outlineLevel="0" collapsed="false">
      <c r="A375" s="147"/>
      <c r="B375" s="114"/>
      <c r="C375" s="72"/>
      <c r="D375" s="73"/>
      <c r="E375" s="73"/>
      <c r="F375" s="179"/>
      <c r="G375" s="14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2"/>
      <c r="DI375" s="21"/>
      <c r="DJ375" s="21"/>
    </row>
    <row r="376" customFormat="false" ht="20.25" hidden="false" customHeight="true" outlineLevel="0" collapsed="false">
      <c r="A376" s="147"/>
      <c r="B376" s="114"/>
      <c r="C376" s="72"/>
      <c r="D376" s="73"/>
      <c r="E376" s="73"/>
      <c r="F376" s="179"/>
      <c r="G376" s="14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2"/>
      <c r="DI376" s="21"/>
      <c r="DJ376" s="21"/>
    </row>
    <row r="377" customFormat="false" ht="20.25" hidden="false" customHeight="true" outlineLevel="0" collapsed="false">
      <c r="A377" s="147"/>
      <c r="B377" s="114"/>
      <c r="C377" s="72"/>
      <c r="D377" s="73"/>
      <c r="E377" s="73"/>
      <c r="F377" s="179"/>
      <c r="G377" s="14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2"/>
      <c r="DI377" s="21"/>
      <c r="DJ377" s="21"/>
    </row>
    <row r="378" customFormat="false" ht="20.25" hidden="false" customHeight="true" outlineLevel="0" collapsed="false">
      <c r="A378" s="147"/>
      <c r="B378" s="114"/>
      <c r="C378" s="72"/>
      <c r="D378" s="73"/>
      <c r="E378" s="73"/>
      <c r="F378" s="179"/>
      <c r="G378" s="14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2"/>
      <c r="DI378" s="21"/>
      <c r="DJ378" s="21"/>
    </row>
    <row r="379" customFormat="false" ht="20.25" hidden="false" customHeight="true" outlineLevel="0" collapsed="false">
      <c r="A379" s="147"/>
      <c r="B379" s="114"/>
      <c r="C379" s="72"/>
      <c r="D379" s="73"/>
      <c r="E379" s="73"/>
      <c r="F379" s="179"/>
      <c r="G379" s="145"/>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2"/>
      <c r="DI379" s="21"/>
      <c r="DJ379" s="21"/>
    </row>
    <row r="380" customFormat="false" ht="20.25" hidden="false" customHeight="true" outlineLevel="0" collapsed="false">
      <c r="A380" s="147"/>
      <c r="B380" s="114"/>
      <c r="C380" s="72"/>
      <c r="D380" s="73"/>
      <c r="E380" s="73"/>
      <c r="F380" s="179"/>
      <c r="G380" s="14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2"/>
      <c r="DI380" s="21"/>
      <c r="DJ380" s="21"/>
    </row>
    <row r="381" customFormat="false" ht="20.25" hidden="false" customHeight="true" outlineLevel="0" collapsed="false">
      <c r="A381" s="147"/>
      <c r="B381" s="114"/>
      <c r="C381" s="72"/>
      <c r="D381" s="73"/>
      <c r="E381" s="73"/>
      <c r="F381" s="179"/>
      <c r="G381" s="14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2"/>
      <c r="DI381" s="21"/>
      <c r="DJ381" s="21"/>
    </row>
    <row r="382" customFormat="false" ht="20.25" hidden="false" customHeight="true" outlineLevel="0" collapsed="false">
      <c r="A382" s="147"/>
      <c r="B382" s="114"/>
      <c r="C382" s="72"/>
      <c r="D382" s="73"/>
      <c r="E382" s="73"/>
      <c r="F382" s="179"/>
      <c r="G382" s="14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2"/>
      <c r="DI382" s="21"/>
      <c r="DJ382" s="21"/>
    </row>
    <row r="383" customFormat="false" ht="20.25" hidden="false" customHeight="true" outlineLevel="0" collapsed="false">
      <c r="A383" s="147"/>
      <c r="B383" s="114"/>
      <c r="C383" s="72"/>
      <c r="D383" s="73"/>
      <c r="E383" s="73"/>
      <c r="F383" s="179"/>
      <c r="G383" s="14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2"/>
      <c r="DI383" s="21"/>
      <c r="DJ383" s="21"/>
    </row>
    <row r="384" customFormat="false" ht="20.25" hidden="false" customHeight="true" outlineLevel="0" collapsed="false">
      <c r="A384" s="147"/>
      <c r="B384" s="114"/>
      <c r="C384" s="72"/>
      <c r="D384" s="73"/>
      <c r="E384" s="73"/>
      <c r="F384" s="179"/>
      <c r="G384" s="14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2"/>
      <c r="DI384" s="21"/>
      <c r="DJ384" s="21"/>
    </row>
    <row r="385" customFormat="false" ht="20.25" hidden="false" customHeight="true" outlineLevel="0" collapsed="false">
      <c r="A385" s="147"/>
      <c r="B385" s="114"/>
      <c r="C385" s="72"/>
      <c r="D385" s="73"/>
      <c r="E385" s="73"/>
      <c r="F385" s="179"/>
      <c r="G385" s="14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2"/>
      <c r="DI385" s="21"/>
      <c r="DJ385" s="21"/>
    </row>
    <row r="386" customFormat="false" ht="20.25" hidden="false" customHeight="true" outlineLevel="0" collapsed="false">
      <c r="A386" s="147"/>
      <c r="B386" s="114"/>
      <c r="C386" s="72"/>
      <c r="D386" s="73"/>
      <c r="E386" s="73"/>
      <c r="F386" s="179"/>
      <c r="G386" s="14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2"/>
      <c r="DI386" s="21"/>
      <c r="DJ386" s="21"/>
    </row>
    <row r="387" customFormat="false" ht="20.25" hidden="false" customHeight="true" outlineLevel="0" collapsed="false">
      <c r="A387" s="147"/>
      <c r="B387" s="114"/>
      <c r="C387" s="72"/>
      <c r="D387" s="73"/>
      <c r="E387" s="73"/>
      <c r="F387" s="179"/>
      <c r="G387" s="14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2"/>
      <c r="DI387" s="21"/>
      <c r="DJ387" s="21"/>
    </row>
    <row r="388" customFormat="false" ht="20.25" hidden="false" customHeight="true" outlineLevel="0" collapsed="false">
      <c r="A388" s="147"/>
      <c r="B388" s="114"/>
      <c r="C388" s="72"/>
      <c r="D388" s="73"/>
      <c r="E388" s="73"/>
      <c r="F388" s="179"/>
      <c r="G388" s="14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2"/>
      <c r="DI388" s="21"/>
      <c r="DJ388" s="21"/>
    </row>
    <row r="389" customFormat="false" ht="20.25" hidden="false" customHeight="true" outlineLevel="0" collapsed="false">
      <c r="A389" s="147"/>
      <c r="B389" s="114"/>
      <c r="C389" s="72"/>
      <c r="D389" s="73"/>
      <c r="E389" s="73"/>
      <c r="F389" s="179"/>
      <c r="G389" s="14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2"/>
      <c r="DI389" s="21"/>
      <c r="DJ389" s="21"/>
    </row>
    <row r="390" customFormat="false" ht="20.25" hidden="false" customHeight="true" outlineLevel="0" collapsed="false">
      <c r="A390" s="147"/>
      <c r="B390" s="114"/>
      <c r="C390" s="72"/>
      <c r="D390" s="73"/>
      <c r="E390" s="73"/>
      <c r="F390" s="179"/>
      <c r="G390" s="14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2"/>
      <c r="DI390" s="21"/>
      <c r="DJ390" s="21"/>
    </row>
    <row r="391" customFormat="false" ht="20.25" hidden="false" customHeight="true" outlineLevel="0" collapsed="false">
      <c r="A391" s="147"/>
      <c r="B391" s="114"/>
      <c r="C391" s="72"/>
      <c r="D391" s="73"/>
      <c r="E391" s="73"/>
      <c r="F391" s="179"/>
      <c r="G391" s="145"/>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2"/>
      <c r="DI391" s="21"/>
      <c r="DJ391" s="21"/>
    </row>
    <row r="392" customFormat="false" ht="20.25" hidden="false" customHeight="true" outlineLevel="0" collapsed="false">
      <c r="A392" s="147"/>
      <c r="B392" s="114"/>
      <c r="C392" s="72"/>
      <c r="D392" s="73"/>
      <c r="E392" s="73"/>
      <c r="F392" s="179"/>
      <c r="G392" s="145"/>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2"/>
      <c r="DI392" s="21"/>
      <c r="DJ392" s="21"/>
    </row>
    <row r="393" customFormat="false" ht="20.25" hidden="false" customHeight="true" outlineLevel="0" collapsed="false">
      <c r="A393" s="147"/>
      <c r="B393" s="114"/>
      <c r="C393" s="72"/>
      <c r="D393" s="73"/>
      <c r="E393" s="73"/>
      <c r="F393" s="179"/>
      <c r="G393" s="145"/>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2"/>
      <c r="DI393" s="21"/>
      <c r="DJ393" s="21"/>
    </row>
    <row r="394" customFormat="false" ht="20.25" hidden="false" customHeight="true" outlineLevel="0" collapsed="false">
      <c r="A394" s="147"/>
      <c r="B394" s="114"/>
      <c r="C394" s="72"/>
      <c r="D394" s="73"/>
      <c r="E394" s="73"/>
      <c r="F394" s="179"/>
      <c r="G394" s="145"/>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2"/>
      <c r="DI394" s="21"/>
      <c r="DJ394" s="21"/>
    </row>
    <row r="395" customFormat="false" ht="20.25" hidden="false" customHeight="true" outlineLevel="0" collapsed="false">
      <c r="A395" s="147"/>
      <c r="B395" s="114"/>
      <c r="C395" s="72"/>
      <c r="D395" s="73"/>
      <c r="E395" s="73"/>
      <c r="F395" s="179"/>
      <c r="G395" s="145"/>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2"/>
      <c r="DI395" s="21"/>
      <c r="DJ395" s="21"/>
    </row>
    <row r="396" customFormat="false" ht="20.25" hidden="false" customHeight="true" outlineLevel="0" collapsed="false">
      <c r="A396" s="147"/>
      <c r="B396" s="114"/>
      <c r="C396" s="72"/>
      <c r="D396" s="73"/>
      <c r="E396" s="73"/>
      <c r="F396" s="179"/>
      <c r="G396" s="145"/>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2"/>
      <c r="DI396" s="21"/>
      <c r="DJ396" s="21"/>
    </row>
    <row r="397" customFormat="false" ht="20.25" hidden="false" customHeight="true" outlineLevel="0" collapsed="false">
      <c r="A397" s="147"/>
      <c r="B397" s="114"/>
      <c r="C397" s="72"/>
      <c r="D397" s="73"/>
      <c r="E397" s="73"/>
      <c r="F397" s="75"/>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2"/>
      <c r="DI397" s="21"/>
      <c r="DJ397" s="21"/>
    </row>
    <row r="398" customFormat="false" ht="14.85" hidden="false" customHeight="true" outlineLevel="0" collapsed="false">
      <c r="G398" s="185" t="n">
        <f aca="false">SUM(G8:G397)</f>
        <v>1444057.33361452</v>
      </c>
    </row>
    <row r="399" customFormat="false" ht="17.2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mergeCells count="8">
    <mergeCell ref="A1:E1"/>
    <mergeCell ref="A2:E2"/>
    <mergeCell ref="A3:E3"/>
    <mergeCell ref="A5:A6"/>
    <mergeCell ref="B5:B6"/>
    <mergeCell ref="C5:C6"/>
    <mergeCell ref="D5:E5"/>
    <mergeCell ref="B7:C7"/>
  </mergeCells>
  <printOptions headings="false" gridLines="false" gridLinesSet="true" horizontalCentered="false" verticalCentered="false"/>
  <pageMargins left="0.590277777777778" right="0.315277777777778"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AF154" activePane="bottomRight" state="frozen"/>
      <selection pane="topLeft" activeCell="A1" activeCellId="0" sqref="A1"/>
      <selection pane="topRight" activeCell="AF1" activeCellId="0" sqref="AF1"/>
      <selection pane="bottomLeft" activeCell="A154" activeCellId="0" sqref="A154"/>
      <selection pane="bottomRight" activeCell="AF196" activeCellId="0" sqref="AF196"/>
    </sheetView>
  </sheetViews>
  <sheetFormatPr defaultColWidth="9.0546875" defaultRowHeight="14.85" zeroHeight="false" outlineLevelRow="0" outlineLevelCol="0"/>
  <cols>
    <col collapsed="false" customWidth="true" hidden="false" outlineLevel="0" max="1" min="1" style="1" width="8.7"/>
    <col collapsed="false" customWidth="true" hidden="false" outlineLevel="0" max="2" min="2" style="0" width="56.99"/>
    <col collapsed="false" customWidth="true" hidden="false" outlineLevel="0" max="3" min="3" style="2" width="12.7"/>
    <col collapsed="false" customWidth="true" hidden="false" outlineLevel="0" max="4" min="4" style="3" width="10.85"/>
    <col collapsed="false" customWidth="true" hidden="false" outlineLevel="0" max="5" min="5" style="3" width="12.56"/>
    <col collapsed="false" customWidth="true" hidden="false" outlineLevel="0" max="6" min="6" style="0" width="13.7"/>
    <col collapsed="false" customWidth="true" hidden="false" outlineLevel="0" max="7" min="7" style="0" width="14.85"/>
    <col collapsed="false" customWidth="true" hidden="false" outlineLevel="0" max="24" min="24" style="0" width="10.56"/>
    <col collapsed="false" customWidth="true" hidden="false" outlineLevel="0" max="25" min="25" style="0" width="10.71"/>
    <col collapsed="false" customWidth="true" hidden="false" outlineLevel="0" max="28" min="28" style="0" width="10.85"/>
  </cols>
  <sheetData>
    <row r="1" customFormat="false" ht="17.25" hidden="false" customHeight="true" outlineLevel="0" collapsed="false">
      <c r="A1" s="4" t="s">
        <v>0</v>
      </c>
      <c r="B1" s="4"/>
      <c r="C1" s="4"/>
      <c r="D1" s="4"/>
      <c r="E1" s="4"/>
    </row>
    <row r="2" customFormat="false" ht="35.1" hidden="false" customHeight="true" outlineLevel="0" collapsed="false">
      <c r="A2" s="5" t="s">
        <v>1</v>
      </c>
      <c r="B2" s="5"/>
      <c r="C2" s="5"/>
      <c r="D2" s="5"/>
      <c r="E2" s="5"/>
    </row>
    <row r="3" customFormat="false" ht="14.85" hidden="false" customHeight="true" outlineLevel="0" collapsed="false">
      <c r="A3" s="5" t="s">
        <v>2</v>
      </c>
      <c r="B3" s="5"/>
      <c r="C3" s="5"/>
      <c r="D3" s="5"/>
      <c r="E3" s="5"/>
    </row>
    <row r="5" customFormat="false" ht="51" hidden="false" customHeight="true" outlineLevel="0" collapsed="false">
      <c r="A5" s="6" t="s">
        <v>3</v>
      </c>
      <c r="B5" s="7" t="s">
        <v>4</v>
      </c>
      <c r="C5" s="7" t="s">
        <v>5</v>
      </c>
      <c r="D5" s="7" t="s">
        <v>6</v>
      </c>
      <c r="E5" s="7"/>
      <c r="F5" s="8" t="s">
        <v>7</v>
      </c>
      <c r="G5" s="8" t="s">
        <v>8</v>
      </c>
      <c r="H5" s="9" t="s">
        <v>9</v>
      </c>
      <c r="I5" s="9" t="s">
        <v>10</v>
      </c>
      <c r="J5" s="9" t="s">
        <v>11</v>
      </c>
      <c r="K5" s="9" t="s">
        <v>12</v>
      </c>
      <c r="L5" s="9" t="s">
        <v>13</v>
      </c>
      <c r="M5" s="9" t="s">
        <v>14</v>
      </c>
      <c r="N5" s="9" t="s">
        <v>15</v>
      </c>
      <c r="O5" s="9" t="s">
        <v>16</v>
      </c>
      <c r="P5" s="9" t="s">
        <v>17</v>
      </c>
      <c r="Q5" s="9" t="s">
        <v>18</v>
      </c>
      <c r="R5" s="9" t="s">
        <v>19</v>
      </c>
      <c r="S5" s="9" t="s">
        <v>20</v>
      </c>
      <c r="T5" s="9" t="s">
        <v>21</v>
      </c>
      <c r="U5" s="9" t="s">
        <v>22</v>
      </c>
      <c r="V5" s="9" t="s">
        <v>23</v>
      </c>
      <c r="W5" s="9" t="s">
        <v>24</v>
      </c>
      <c r="X5" s="9" t="s">
        <v>25</v>
      </c>
      <c r="Y5" s="9" t="s">
        <v>26</v>
      </c>
      <c r="Z5" s="10" t="s">
        <v>27</v>
      </c>
      <c r="AA5" s="9" t="s">
        <v>28</v>
      </c>
      <c r="AB5" s="9" t="s">
        <v>29</v>
      </c>
      <c r="AC5" s="9" t="s">
        <v>30</v>
      </c>
      <c r="AD5" s="9" t="s">
        <v>31</v>
      </c>
      <c r="AE5" s="9" t="s">
        <v>32</v>
      </c>
      <c r="AF5" s="9" t="s">
        <v>33</v>
      </c>
      <c r="AG5" s="11" t="s">
        <v>34</v>
      </c>
      <c r="AH5" s="9" t="s">
        <v>35</v>
      </c>
      <c r="AI5" s="9" t="s">
        <v>36</v>
      </c>
      <c r="AJ5" s="12" t="s">
        <v>37</v>
      </c>
      <c r="AK5" s="10" t="s">
        <v>38</v>
      </c>
      <c r="AL5" s="10" t="s">
        <v>39</v>
      </c>
      <c r="AM5" s="10" t="s">
        <v>40</v>
      </c>
      <c r="AN5" s="10" t="s">
        <v>41</v>
      </c>
      <c r="AO5" s="10" t="s">
        <v>42</v>
      </c>
      <c r="AP5" s="10" t="s">
        <v>43</v>
      </c>
      <c r="AQ5" s="10" t="s">
        <v>44</v>
      </c>
      <c r="AR5" s="9" t="s">
        <v>45</v>
      </c>
      <c r="AS5" s="9" t="s">
        <v>46</v>
      </c>
      <c r="AT5" s="9" t="s">
        <v>47</v>
      </c>
      <c r="AU5" s="9" t="s">
        <v>48</v>
      </c>
      <c r="AV5" s="10" t="s">
        <v>49</v>
      </c>
      <c r="AW5" s="9" t="s">
        <v>50</v>
      </c>
      <c r="AX5" s="10" t="s">
        <v>51</v>
      </c>
      <c r="AY5" s="9" t="s">
        <v>52</v>
      </c>
      <c r="AZ5" s="9" t="s">
        <v>53</v>
      </c>
      <c r="BA5" s="9" t="s">
        <v>54</v>
      </c>
      <c r="BB5" s="9" t="s">
        <v>55</v>
      </c>
      <c r="BC5" s="9" t="s">
        <v>56</v>
      </c>
      <c r="BD5" s="9" t="s">
        <v>57</v>
      </c>
      <c r="BE5" s="9" t="s">
        <v>58</v>
      </c>
      <c r="BF5" s="9" t="s">
        <v>59</v>
      </c>
      <c r="BG5" s="13" t="s">
        <v>60</v>
      </c>
      <c r="BH5" s="13" t="s">
        <v>61</v>
      </c>
      <c r="BI5" s="13" t="s">
        <v>62</v>
      </c>
      <c r="BJ5" s="13" t="s">
        <v>63</v>
      </c>
      <c r="BK5" s="14" t="s">
        <v>64</v>
      </c>
      <c r="BL5" s="13" t="s">
        <v>65</v>
      </c>
      <c r="BM5" s="13" t="s">
        <v>66</v>
      </c>
      <c r="BN5" s="13" t="s">
        <v>67</v>
      </c>
      <c r="BO5" s="14" t="s">
        <v>68</v>
      </c>
      <c r="BP5" s="13" t="s">
        <v>69</v>
      </c>
      <c r="BQ5" s="13" t="s">
        <v>70</v>
      </c>
      <c r="BR5" s="13" t="s">
        <v>71</v>
      </c>
      <c r="BS5" s="13" t="s">
        <v>72</v>
      </c>
      <c r="BT5" s="13" t="s">
        <v>73</v>
      </c>
      <c r="BU5" s="13" t="s">
        <v>74</v>
      </c>
      <c r="BV5" s="13" t="s">
        <v>75</v>
      </c>
      <c r="BW5" s="13" t="s">
        <v>76</v>
      </c>
      <c r="BX5" s="15" t="s">
        <v>77</v>
      </c>
      <c r="BY5" s="15" t="s">
        <v>78</v>
      </c>
      <c r="BZ5" s="14" t="s">
        <v>79</v>
      </c>
      <c r="CA5" s="15" t="s">
        <v>80</v>
      </c>
      <c r="CB5" s="13" t="s">
        <v>81</v>
      </c>
      <c r="CC5" s="14" t="s">
        <v>82</v>
      </c>
      <c r="CD5" s="13" t="s">
        <v>83</v>
      </c>
      <c r="CE5" s="14" t="s">
        <v>84</v>
      </c>
      <c r="CF5" s="14" t="s">
        <v>85</v>
      </c>
      <c r="CG5" s="15" t="s">
        <v>86</v>
      </c>
      <c r="CH5" s="13" t="s">
        <v>87</v>
      </c>
      <c r="CI5" s="13" t="s">
        <v>88</v>
      </c>
      <c r="CJ5" s="15" t="s">
        <v>89</v>
      </c>
      <c r="CK5" s="13" t="s">
        <v>90</v>
      </c>
      <c r="CL5" s="13" t="s">
        <v>91</v>
      </c>
      <c r="CM5" s="13" t="s">
        <v>92</v>
      </c>
      <c r="CN5" s="13" t="s">
        <v>93</v>
      </c>
      <c r="CO5" s="13" t="s">
        <v>94</v>
      </c>
      <c r="CP5" s="13" t="s">
        <v>95</v>
      </c>
      <c r="CQ5" s="13" t="s">
        <v>96</v>
      </c>
      <c r="CR5" s="13" t="s">
        <v>97</v>
      </c>
      <c r="CS5" s="13" t="s">
        <v>98</v>
      </c>
      <c r="CT5" s="13" t="s">
        <v>99</v>
      </c>
      <c r="CU5" s="13" t="s">
        <v>100</v>
      </c>
      <c r="CV5" s="15" t="s">
        <v>101</v>
      </c>
      <c r="CW5" s="13" t="s">
        <v>102</v>
      </c>
      <c r="CX5" s="16" t="s">
        <v>103</v>
      </c>
      <c r="CY5" s="13" t="s">
        <v>104</v>
      </c>
      <c r="CZ5" s="13" t="s">
        <v>105</v>
      </c>
      <c r="DA5" s="16" t="s">
        <v>106</v>
      </c>
      <c r="DB5" s="16" t="s">
        <v>107</v>
      </c>
      <c r="DC5" s="13" t="s">
        <v>108</v>
      </c>
      <c r="DD5" s="17" t="s">
        <v>109</v>
      </c>
      <c r="DE5" s="17" t="s">
        <v>110</v>
      </c>
      <c r="DF5" s="17" t="s">
        <v>602</v>
      </c>
      <c r="DG5" s="17" t="s">
        <v>111</v>
      </c>
      <c r="DH5" s="18" t="s">
        <v>112</v>
      </c>
      <c r="DI5" s="19" t="s">
        <v>113</v>
      </c>
    </row>
    <row r="6" customFormat="false" ht="49.35" hidden="false" customHeight="true" outlineLevel="0" collapsed="false">
      <c r="A6" s="6"/>
      <c r="B6" s="7"/>
      <c r="C6" s="7"/>
      <c r="D6" s="7" t="s">
        <v>115</v>
      </c>
      <c r="E6" s="20" t="s">
        <v>116</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2"/>
      <c r="DI6" s="21"/>
    </row>
    <row r="7" customFormat="false" ht="62.65" hidden="false" customHeight="true" outlineLevel="0" collapsed="false">
      <c r="A7" s="23" t="n">
        <v>1</v>
      </c>
      <c r="B7" s="24" t="s">
        <v>117</v>
      </c>
      <c r="C7" s="24"/>
      <c r="D7" s="24"/>
      <c r="E7" s="25"/>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2"/>
      <c r="DI7" s="21"/>
    </row>
    <row r="8" s="33" customFormat="true" ht="14.1" hidden="false" customHeight="true" outlineLevel="0" collapsed="false">
      <c r="A8" s="26" t="s">
        <v>118</v>
      </c>
      <c r="B8" s="27" t="s">
        <v>119</v>
      </c>
      <c r="C8" s="28"/>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2"/>
      <c r="DI8" s="31"/>
    </row>
    <row r="9" s="33" customFormat="true" ht="32.45" hidden="false" customHeight="true" outlineLevel="0" collapsed="false">
      <c r="A9" s="26" t="s">
        <v>120</v>
      </c>
      <c r="B9" s="34" t="s">
        <v>121</v>
      </c>
      <c r="C9" s="28" t="s">
        <v>122</v>
      </c>
      <c r="D9" s="35" t="n">
        <v>7.55</v>
      </c>
      <c r="E9" s="36" t="n">
        <v>7.55</v>
      </c>
      <c r="F9" s="31" t="n">
        <f aca="false">SUM(H9:DI9)</f>
        <v>650.27</v>
      </c>
      <c r="G9" s="31" t="n">
        <f aca="false">F9*D9</f>
        <v>4909.5385</v>
      </c>
      <c r="H9" s="31"/>
      <c r="I9" s="31"/>
      <c r="J9" s="31"/>
      <c r="K9" s="31"/>
      <c r="L9" s="31"/>
      <c r="M9" s="31"/>
      <c r="N9" s="31"/>
      <c r="O9" s="31"/>
      <c r="P9" s="31"/>
      <c r="Q9" s="31"/>
      <c r="R9" s="31"/>
      <c r="S9" s="31"/>
      <c r="T9" s="31" t="n">
        <v>93.83</v>
      </c>
      <c r="U9" s="31"/>
      <c r="V9" s="31" t="n">
        <v>92.56</v>
      </c>
      <c r="W9" s="31" t="n">
        <v>70</v>
      </c>
      <c r="X9" s="31"/>
      <c r="Y9" s="31"/>
      <c r="Z9" s="31"/>
      <c r="AA9" s="31" t="n">
        <v>43.85</v>
      </c>
      <c r="AB9" s="31" t="n">
        <v>43.16</v>
      </c>
      <c r="AC9" s="31" t="n">
        <v>71.37</v>
      </c>
      <c r="AD9" s="31"/>
      <c r="AE9" s="31"/>
      <c r="AF9" s="31"/>
      <c r="AG9" s="31" t="n">
        <v>92.58</v>
      </c>
      <c r="AH9" s="31" t="n">
        <v>66.41</v>
      </c>
      <c r="AI9" s="31" t="n">
        <v>76.51</v>
      </c>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2"/>
      <c r="DI9" s="31"/>
    </row>
    <row r="10" s="33" customFormat="true" ht="30.4" hidden="false" customHeight="true" outlineLevel="0" collapsed="false">
      <c r="A10" s="26" t="s">
        <v>123</v>
      </c>
      <c r="B10" s="34" t="s">
        <v>124</v>
      </c>
      <c r="C10" s="28"/>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2"/>
      <c r="DI10" s="31"/>
    </row>
    <row r="11" s="33" customFormat="true" ht="14.85" hidden="false" customHeight="true" outlineLevel="0" collapsed="false">
      <c r="A11" s="26"/>
      <c r="B11" s="37" t="s">
        <v>125</v>
      </c>
      <c r="C11" s="28"/>
      <c r="D11" s="29"/>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2"/>
      <c r="DI11" s="31"/>
    </row>
    <row r="12" s="33" customFormat="true" ht="14.85" hidden="false" customHeight="true" outlineLevel="0" collapsed="false">
      <c r="A12" s="26"/>
      <c r="B12" s="38" t="s">
        <v>126</v>
      </c>
      <c r="C12" s="28" t="s">
        <v>127</v>
      </c>
      <c r="D12" s="35" t="n">
        <v>695.71</v>
      </c>
      <c r="E12" s="36" t="n">
        <v>695.71</v>
      </c>
      <c r="F12" s="31" t="n">
        <f aca="false">SUM(H12:DI12)</f>
        <v>0</v>
      </c>
      <c r="G12" s="31" t="n">
        <f aca="false">F12*D12</f>
        <v>0</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2"/>
      <c r="DI12" s="31"/>
    </row>
    <row r="13" s="33" customFormat="true" ht="14.85" hidden="false" customHeight="true" outlineLevel="0" collapsed="false">
      <c r="A13" s="26"/>
      <c r="B13" s="38" t="s">
        <v>128</v>
      </c>
      <c r="C13" s="28" t="s">
        <v>127</v>
      </c>
      <c r="D13" s="35" t="n">
        <v>112.67</v>
      </c>
      <c r="E13" s="36" t="n">
        <v>112.67</v>
      </c>
      <c r="F13" s="31" t="n">
        <f aca="false">SUM(H13:DI13)</f>
        <v>0</v>
      </c>
      <c r="G13" s="31" t="n">
        <f aca="false">F13*D13</f>
        <v>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2"/>
      <c r="DI13" s="31"/>
    </row>
    <row r="14" s="33" customFormat="true" ht="14.85" hidden="false" customHeight="true" outlineLevel="0" collapsed="false">
      <c r="A14" s="26"/>
      <c r="B14" s="38" t="s">
        <v>129</v>
      </c>
      <c r="C14" s="28" t="s">
        <v>130</v>
      </c>
      <c r="D14" s="35" t="n">
        <v>553.82</v>
      </c>
      <c r="E14" s="36" t="n">
        <v>553.82</v>
      </c>
      <c r="F14" s="31" t="n">
        <f aca="false">SUM(H14:DI14)</f>
        <v>0</v>
      </c>
      <c r="G14" s="31" t="n">
        <f aca="false">F14*D14</f>
        <v>0</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2"/>
      <c r="DI14" s="31"/>
    </row>
    <row r="15" s="33" customFormat="true" ht="14.85" hidden="false" customHeight="true" outlineLevel="0" collapsed="false">
      <c r="A15" s="26"/>
      <c r="B15" s="38" t="s">
        <v>131</v>
      </c>
      <c r="C15" s="28" t="s">
        <v>132</v>
      </c>
      <c r="D15" s="35" t="n">
        <v>64.42</v>
      </c>
      <c r="E15" s="36" t="n">
        <v>64.42</v>
      </c>
      <c r="F15" s="31" t="n">
        <f aca="false">SUM(H15:DI15)</f>
        <v>0</v>
      </c>
      <c r="G15" s="31" t="n">
        <f aca="false">F15*D15</f>
        <v>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2"/>
      <c r="DI15" s="31"/>
    </row>
    <row r="16" s="33" customFormat="true" ht="14.85" hidden="false" customHeight="true" outlineLevel="0" collapsed="false">
      <c r="A16" s="26"/>
      <c r="B16" s="38" t="s">
        <v>133</v>
      </c>
      <c r="C16" s="28" t="s">
        <v>134</v>
      </c>
      <c r="D16" s="35" t="n">
        <v>320.31</v>
      </c>
      <c r="E16" s="36" t="n">
        <v>320.31</v>
      </c>
      <c r="F16" s="31" t="n">
        <f aca="false">SUM(H16:DI16)</f>
        <v>0</v>
      </c>
      <c r="G16" s="31" t="n">
        <f aca="false">F16*D16</f>
        <v>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2"/>
      <c r="DI16" s="31"/>
    </row>
    <row r="17" s="46" customFormat="true" ht="14.85" hidden="false" customHeight="true" outlineLevel="0" collapsed="false">
      <c r="A17" s="39" t="s">
        <v>135</v>
      </c>
      <c r="B17" s="40" t="s">
        <v>136</v>
      </c>
      <c r="C17" s="41"/>
      <c r="D17" s="42"/>
      <c r="E17" s="43"/>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5"/>
      <c r="DI17" s="44"/>
    </row>
    <row r="18" s="46" customFormat="true" ht="17.65" hidden="false" customHeight="true" outlineLevel="0" collapsed="false">
      <c r="A18" s="39" t="s">
        <v>137</v>
      </c>
      <c r="B18" s="47" t="s">
        <v>138</v>
      </c>
      <c r="C18" s="41" t="s">
        <v>139</v>
      </c>
      <c r="D18" s="48" t="n">
        <v>4.85</v>
      </c>
      <c r="E18" s="49" t="n">
        <v>4.85</v>
      </c>
      <c r="F18" s="44" t="n">
        <f aca="false">SUM(H18:DI18)</f>
        <v>16</v>
      </c>
      <c r="G18" s="44" t="n">
        <f aca="false">F18*D18</f>
        <v>77.6</v>
      </c>
      <c r="H18" s="44"/>
      <c r="I18" s="44"/>
      <c r="J18" s="44"/>
      <c r="K18" s="44"/>
      <c r="L18" s="44"/>
      <c r="M18" s="44"/>
      <c r="N18" s="44"/>
      <c r="O18" s="44"/>
      <c r="P18" s="44"/>
      <c r="Q18" s="44"/>
      <c r="R18" s="44"/>
      <c r="S18" s="44"/>
      <c r="T18" s="44"/>
      <c r="U18" s="44"/>
      <c r="V18" s="44" t="n">
        <v>1.5</v>
      </c>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t="n">
        <v>14.5</v>
      </c>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5"/>
      <c r="DI18" s="44"/>
    </row>
    <row r="19" s="46" customFormat="true" ht="17.65" hidden="false" customHeight="true" outlineLevel="0" collapsed="false">
      <c r="A19" s="39" t="s">
        <v>140</v>
      </c>
      <c r="B19" s="47" t="s">
        <v>141</v>
      </c>
      <c r="C19" s="41"/>
      <c r="D19" s="42"/>
      <c r="E19" s="43"/>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5"/>
      <c r="DI19" s="44"/>
    </row>
    <row r="20" s="46" customFormat="true" ht="14.85" hidden="false" customHeight="true" outlineLevel="0" collapsed="false">
      <c r="A20" s="39"/>
      <c r="B20" s="50" t="s">
        <v>125</v>
      </c>
      <c r="C20" s="41"/>
      <c r="D20" s="42"/>
      <c r="E20" s="43"/>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5"/>
      <c r="DI20" s="44"/>
    </row>
    <row r="21" s="46" customFormat="true" ht="16.7" hidden="false" customHeight="true" outlineLevel="0" collapsed="false">
      <c r="A21" s="39"/>
      <c r="B21" s="51" t="s">
        <v>142</v>
      </c>
      <c r="C21" s="41" t="s">
        <v>143</v>
      </c>
      <c r="D21" s="48" t="n">
        <v>19.38</v>
      </c>
      <c r="E21" s="49" t="n">
        <v>19.38</v>
      </c>
      <c r="F21" s="44" t="n">
        <f aca="false">SUM(H21:DI21)</f>
        <v>0</v>
      </c>
      <c r="G21" s="44" t="n">
        <f aca="false">F21*D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5"/>
      <c r="DI21" s="44"/>
    </row>
    <row r="22" s="46" customFormat="true" ht="23.85" hidden="false" customHeight="true" outlineLevel="0" collapsed="false">
      <c r="A22" s="39"/>
      <c r="B22" s="51" t="s">
        <v>144</v>
      </c>
      <c r="C22" s="41" t="s">
        <v>145</v>
      </c>
      <c r="D22" s="48" t="n">
        <v>14.67</v>
      </c>
      <c r="E22" s="49" t="n">
        <v>14.67</v>
      </c>
      <c r="F22" s="44" t="n">
        <f aca="false">SUM(H22:DI22)</f>
        <v>740</v>
      </c>
      <c r="G22" s="44" t="n">
        <f aca="false">F22*D22</f>
        <v>10855.8</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t="n">
        <v>500</v>
      </c>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t="n">
        <v>20</v>
      </c>
      <c r="CM22" s="44"/>
      <c r="CN22" s="44"/>
      <c r="CO22" s="44"/>
      <c r="CP22" s="44" t="n">
        <v>20</v>
      </c>
      <c r="CQ22" s="44"/>
      <c r="CR22" s="44"/>
      <c r="CS22" s="44"/>
      <c r="CT22" s="44"/>
      <c r="CU22" s="44"/>
      <c r="CV22" s="44"/>
      <c r="CW22" s="44"/>
      <c r="CX22" s="44" t="n">
        <v>200</v>
      </c>
      <c r="CY22" s="44"/>
      <c r="CZ22" s="44"/>
      <c r="DA22" s="44"/>
      <c r="DB22" s="44"/>
      <c r="DC22" s="44"/>
      <c r="DD22" s="44"/>
      <c r="DE22" s="44"/>
      <c r="DF22" s="44"/>
      <c r="DG22" s="44"/>
      <c r="DH22" s="45"/>
      <c r="DI22" s="44"/>
    </row>
    <row r="23" s="46" customFormat="true" ht="14.85" hidden="false" customHeight="true" outlineLevel="0" collapsed="false">
      <c r="A23" s="39"/>
      <c r="B23" s="51" t="s">
        <v>146</v>
      </c>
      <c r="C23" s="41" t="s">
        <v>127</v>
      </c>
      <c r="D23" s="48" t="n">
        <v>32.55</v>
      </c>
      <c r="E23" s="49" t="n">
        <v>32.55</v>
      </c>
      <c r="F23" s="44" t="n">
        <f aca="false">SUM(H23:DI23)</f>
        <v>0</v>
      </c>
      <c r="G23" s="44" t="n">
        <f aca="false">F23*D23</f>
        <v>0</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5"/>
      <c r="DI23" s="44"/>
    </row>
    <row r="24" s="46" customFormat="true" ht="23.85" hidden="false" customHeight="true" outlineLevel="0" collapsed="false">
      <c r="A24" s="39"/>
      <c r="B24" s="51" t="s">
        <v>147</v>
      </c>
      <c r="C24" s="41" t="s">
        <v>148</v>
      </c>
      <c r="D24" s="48" t="n">
        <v>30.89</v>
      </c>
      <c r="E24" s="49" t="n">
        <v>30.89</v>
      </c>
      <c r="F24" s="44" t="n">
        <f aca="false">SUM(H24:DI24)</f>
        <v>7</v>
      </c>
      <c r="G24" s="44" t="n">
        <f aca="false">F24*D24</f>
        <v>216.23</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t="n">
        <v>4</v>
      </c>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t="n">
        <v>3</v>
      </c>
      <c r="CL24" s="44"/>
      <c r="CM24" s="44"/>
      <c r="CN24" s="44"/>
      <c r="CO24" s="44"/>
      <c r="CP24" s="44"/>
      <c r="CQ24" s="44"/>
      <c r="CR24" s="44"/>
      <c r="CS24" s="44"/>
      <c r="CT24" s="44"/>
      <c r="CU24" s="44"/>
      <c r="CV24" s="44"/>
      <c r="CW24" s="44"/>
      <c r="CX24" s="44"/>
      <c r="CY24" s="44"/>
      <c r="CZ24" s="44"/>
      <c r="DA24" s="44"/>
      <c r="DB24" s="44"/>
      <c r="DC24" s="44"/>
      <c r="DD24" s="44"/>
      <c r="DE24" s="44"/>
      <c r="DF24" s="44"/>
      <c r="DG24" s="44"/>
      <c r="DH24" s="45"/>
      <c r="DI24" s="44"/>
    </row>
    <row r="25" s="46" customFormat="true" ht="14.85" hidden="false" customHeight="true" outlineLevel="0" collapsed="false">
      <c r="A25" s="39"/>
      <c r="B25" s="51" t="s">
        <v>149</v>
      </c>
      <c r="C25" s="41" t="s">
        <v>148</v>
      </c>
      <c r="D25" s="52" t="n">
        <v>430.5</v>
      </c>
      <c r="E25" s="53" t="n">
        <v>430.5</v>
      </c>
      <c r="F25" s="44" t="n">
        <f aca="false">SUM(H25:DI25)</f>
        <v>1</v>
      </c>
      <c r="G25" s="44" t="n">
        <f aca="false">F25*D25</f>
        <v>430.5</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t="n">
        <v>1</v>
      </c>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5"/>
      <c r="DI25" s="44"/>
    </row>
    <row r="26" s="46" customFormat="true" ht="14.85" hidden="false" customHeight="true" outlineLevel="0" collapsed="false">
      <c r="A26" s="39"/>
      <c r="B26" s="54" t="s">
        <v>150</v>
      </c>
      <c r="C26" s="41" t="s">
        <v>127</v>
      </c>
      <c r="D26" s="52" t="n">
        <v>356</v>
      </c>
      <c r="E26" s="53" t="n">
        <v>356</v>
      </c>
      <c r="F26" s="44" t="n">
        <f aca="false">SUM(H26:DI26)</f>
        <v>0</v>
      </c>
      <c r="G26" s="44" t="n">
        <f aca="false">F26*D26</f>
        <v>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5"/>
      <c r="DI26" s="44"/>
    </row>
    <row r="27" s="46" customFormat="true" ht="14.85" hidden="false" customHeight="true" outlineLevel="0" collapsed="false">
      <c r="A27" s="39"/>
      <c r="B27" s="51" t="s">
        <v>151</v>
      </c>
      <c r="C27" s="41" t="s">
        <v>148</v>
      </c>
      <c r="D27" s="52" t="n">
        <v>1545.62</v>
      </c>
      <c r="E27" s="53" t="n">
        <v>1545.62</v>
      </c>
      <c r="F27" s="44" t="n">
        <f aca="false">SUM(H27:DI27)</f>
        <v>0</v>
      </c>
      <c r="G27" s="44" t="n">
        <f aca="false">F27*D27</f>
        <v>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5"/>
      <c r="DI27" s="44"/>
    </row>
    <row r="28" s="46" customFormat="true" ht="14.85" hidden="false" customHeight="true" outlineLevel="0" collapsed="false">
      <c r="A28" s="39"/>
      <c r="B28" s="51" t="s">
        <v>152</v>
      </c>
      <c r="C28" s="41" t="s">
        <v>148</v>
      </c>
      <c r="D28" s="52" t="n">
        <v>302.2</v>
      </c>
      <c r="E28" s="53" t="n">
        <v>302.2</v>
      </c>
      <c r="F28" s="44" t="n">
        <f aca="false">SUM(H28:DI28)</f>
        <v>2</v>
      </c>
      <c r="G28" s="44" t="n">
        <f aca="false">F28*D28</f>
        <v>604.4</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t="n">
        <v>1</v>
      </c>
      <c r="BY28" s="44" t="n">
        <v>1</v>
      </c>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5"/>
      <c r="DI28" s="44"/>
    </row>
    <row r="29" s="46" customFormat="true" ht="14.85" hidden="false" customHeight="true" outlineLevel="0" collapsed="false">
      <c r="A29" s="39"/>
      <c r="B29" s="51" t="s">
        <v>153</v>
      </c>
      <c r="C29" s="41" t="s">
        <v>148</v>
      </c>
      <c r="D29" s="52" t="n">
        <v>451.42</v>
      </c>
      <c r="E29" s="53" t="n">
        <v>451.42</v>
      </c>
      <c r="F29" s="44" t="n">
        <f aca="false">SUM(H29:DI29)</f>
        <v>0</v>
      </c>
      <c r="G29" s="44" t="n">
        <f aca="false">F29*D29</f>
        <v>0</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5"/>
      <c r="DI29" s="44"/>
    </row>
    <row r="30" s="46" customFormat="true" ht="14.85" hidden="false" customHeight="true" outlineLevel="0" collapsed="false">
      <c r="A30" s="39"/>
      <c r="B30" s="51" t="s">
        <v>154</v>
      </c>
      <c r="C30" s="41" t="s">
        <v>148</v>
      </c>
      <c r="D30" s="52" t="n">
        <v>302.2</v>
      </c>
      <c r="E30" s="53" t="n">
        <v>302.2</v>
      </c>
      <c r="F30" s="44" t="n">
        <f aca="false">SUM(H30:DI30)</f>
        <v>1</v>
      </c>
      <c r="G30" s="44" t="n">
        <f aca="false">F30*D30</f>
        <v>302.2</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t="n">
        <v>1</v>
      </c>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5"/>
      <c r="DI30" s="44"/>
    </row>
    <row r="31" s="46" customFormat="true" ht="14.85" hidden="false" customHeight="true" outlineLevel="0" collapsed="false">
      <c r="A31" s="39"/>
      <c r="B31" s="51" t="s">
        <v>155</v>
      </c>
      <c r="C31" s="41" t="s">
        <v>148</v>
      </c>
      <c r="D31" s="52" t="n">
        <v>218.8</v>
      </c>
      <c r="E31" s="53" t="n">
        <v>218.8</v>
      </c>
      <c r="F31" s="44" t="n">
        <f aca="false">SUM(H31:DI31)</f>
        <v>2</v>
      </c>
      <c r="G31" s="44" t="n">
        <f aca="false">F31*D31</f>
        <v>43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t="n">
        <v>2</v>
      </c>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5"/>
      <c r="DI31" s="44"/>
    </row>
    <row r="32" s="46" customFormat="true" ht="14.85" hidden="false" customHeight="true" outlineLevel="0" collapsed="false">
      <c r="A32" s="39"/>
      <c r="B32" s="51" t="s">
        <v>156</v>
      </c>
      <c r="C32" s="41" t="s">
        <v>127</v>
      </c>
      <c r="D32" s="52" t="n">
        <v>695.71</v>
      </c>
      <c r="E32" s="53" t="n">
        <v>695.71</v>
      </c>
      <c r="F32" s="44" t="n">
        <f aca="false">SUM(H32:DI32)</f>
        <v>0</v>
      </c>
      <c r="G32" s="44" t="n">
        <f aca="false">F32*D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5"/>
      <c r="DI32" s="44"/>
    </row>
    <row r="33" s="46" customFormat="true" ht="14.85" hidden="false" customHeight="true" outlineLevel="0" collapsed="false">
      <c r="A33" s="39"/>
      <c r="B33" s="51" t="s">
        <v>157</v>
      </c>
      <c r="C33" s="41" t="s">
        <v>130</v>
      </c>
      <c r="D33" s="52" t="n">
        <v>317.31</v>
      </c>
      <c r="E33" s="53" t="n">
        <v>317.31</v>
      </c>
      <c r="F33" s="44" t="n">
        <f aca="false">SUM(H33:DI33)</f>
        <v>1</v>
      </c>
      <c r="G33" s="44" t="n">
        <f aca="false">F33*D33</f>
        <v>317.31</v>
      </c>
      <c r="H33" s="44"/>
      <c r="I33" s="44"/>
      <c r="J33" s="44"/>
      <c r="K33" s="44"/>
      <c r="L33" s="44"/>
      <c r="M33" s="44"/>
      <c r="N33" s="44"/>
      <c r="O33" s="44"/>
      <c r="P33" s="44"/>
      <c r="Q33" s="44"/>
      <c r="R33" s="44"/>
      <c r="S33" s="44"/>
      <c r="T33" s="44"/>
      <c r="U33" s="44"/>
      <c r="V33" s="44" t="n">
        <v>1</v>
      </c>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5"/>
      <c r="DI33" s="44"/>
    </row>
    <row r="34" s="46" customFormat="true" ht="14.85" hidden="false" customHeight="true" outlineLevel="0" collapsed="false">
      <c r="A34" s="39"/>
      <c r="B34" s="54" t="s">
        <v>158</v>
      </c>
      <c r="C34" s="41" t="s">
        <v>148</v>
      </c>
      <c r="D34" s="52" t="n">
        <v>362.84</v>
      </c>
      <c r="E34" s="53" t="n">
        <v>362.84</v>
      </c>
      <c r="F34" s="44" t="n">
        <f aca="false">SUM(H34:DI34)</f>
        <v>2</v>
      </c>
      <c r="G34" s="44" t="n">
        <f aca="false">F34*D34</f>
        <v>725.68</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t="n">
        <v>1</v>
      </c>
      <c r="CY34" s="44" t="n">
        <v>1</v>
      </c>
      <c r="CZ34" s="44"/>
      <c r="DA34" s="44"/>
      <c r="DB34" s="44"/>
      <c r="DC34" s="44"/>
      <c r="DD34" s="44"/>
      <c r="DE34" s="44"/>
      <c r="DF34" s="44"/>
      <c r="DG34" s="44"/>
      <c r="DH34" s="45"/>
      <c r="DI34" s="44"/>
    </row>
    <row r="35" s="46" customFormat="true" ht="27.6" hidden="false" customHeight="true" outlineLevel="0" collapsed="false">
      <c r="A35" s="39" t="s">
        <v>159</v>
      </c>
      <c r="B35" s="40" t="s">
        <v>160</v>
      </c>
      <c r="C35" s="41"/>
      <c r="D35" s="42"/>
      <c r="E35" s="53"/>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5"/>
      <c r="DI35" s="44"/>
    </row>
    <row r="36" s="46" customFormat="true" ht="38.1" hidden="false" customHeight="true" outlineLevel="0" collapsed="false">
      <c r="A36" s="39" t="s">
        <v>161</v>
      </c>
      <c r="B36" s="47" t="s">
        <v>162</v>
      </c>
      <c r="C36" s="41" t="s">
        <v>163</v>
      </c>
      <c r="D36" s="52" t="n">
        <v>60.2381172</v>
      </c>
      <c r="E36" s="53" t="n">
        <v>60.2381172</v>
      </c>
      <c r="F36" s="44" t="n">
        <f aca="false">SUM(H36:DI36)</f>
        <v>28.8</v>
      </c>
      <c r="G36" s="44" t="n">
        <f aca="false">F36*D36</f>
        <v>1734.85777536</v>
      </c>
      <c r="H36" s="44"/>
      <c r="I36" s="44"/>
      <c r="J36" s="44"/>
      <c r="K36" s="44"/>
      <c r="L36" s="44"/>
      <c r="M36" s="44"/>
      <c r="N36" s="44"/>
      <c r="O36" s="44"/>
      <c r="P36" s="44"/>
      <c r="Q36" s="44"/>
      <c r="R36" s="44"/>
      <c r="S36" s="44"/>
      <c r="T36" s="44" t="n">
        <v>7.8</v>
      </c>
      <c r="U36" s="44"/>
      <c r="V36" s="44" t="n">
        <v>19.8</v>
      </c>
      <c r="W36" s="44"/>
      <c r="X36" s="44"/>
      <c r="Y36" s="44"/>
      <c r="Z36" s="44"/>
      <c r="AA36" s="44"/>
      <c r="AB36" s="44"/>
      <c r="AC36" s="44"/>
      <c r="AD36" s="44"/>
      <c r="AE36" s="44"/>
      <c r="AF36" s="44"/>
      <c r="AG36" s="44" t="n">
        <v>1.2</v>
      </c>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5"/>
      <c r="DI36" s="44"/>
    </row>
    <row r="37" s="46" customFormat="true" ht="28.5" hidden="false" customHeight="true" outlineLevel="0" collapsed="false">
      <c r="A37" s="39" t="s">
        <v>164</v>
      </c>
      <c r="B37" s="47" t="s">
        <v>165</v>
      </c>
      <c r="C37" s="41"/>
      <c r="D37" s="52"/>
      <c r="E37" s="53"/>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5"/>
      <c r="DI37" s="44"/>
    </row>
    <row r="38" s="46" customFormat="true" ht="14.85" hidden="false" customHeight="true" outlineLevel="0" collapsed="false">
      <c r="A38" s="39"/>
      <c r="B38" s="50" t="s">
        <v>125</v>
      </c>
      <c r="C38" s="41"/>
      <c r="D38" s="52"/>
      <c r="E38" s="5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5"/>
      <c r="DI38" s="44"/>
    </row>
    <row r="39" s="46" customFormat="true" ht="14.85" hidden="false" customHeight="true" outlineLevel="0" collapsed="false">
      <c r="A39" s="39"/>
      <c r="B39" s="51" t="s">
        <v>166</v>
      </c>
      <c r="C39" s="41" t="s">
        <v>167</v>
      </c>
      <c r="D39" s="52" t="n">
        <v>86.1</v>
      </c>
      <c r="E39" s="53" t="n">
        <v>86.1</v>
      </c>
      <c r="F39" s="44" t="n">
        <f aca="false">SUM(H39:DI39)</f>
        <v>0</v>
      </c>
      <c r="G39" s="44" t="n">
        <f aca="false">F39*D39</f>
        <v>0</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5"/>
      <c r="DI39" s="44"/>
    </row>
    <row r="40" s="46" customFormat="true" ht="14.85" hidden="false" customHeight="true" outlineLevel="0" collapsed="false">
      <c r="A40" s="39"/>
      <c r="B40" s="51" t="s">
        <v>168</v>
      </c>
      <c r="C40" s="41" t="s">
        <v>167</v>
      </c>
      <c r="D40" s="52" t="n">
        <v>458.1</v>
      </c>
      <c r="E40" s="53" t="n">
        <v>458.1</v>
      </c>
      <c r="F40" s="44" t="n">
        <f aca="false">SUM(H40:DI40)</f>
        <v>0</v>
      </c>
      <c r="G40" s="44" t="n">
        <f aca="false">F40*D40</f>
        <v>0</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5"/>
      <c r="DI40" s="44"/>
    </row>
    <row r="41" s="46" customFormat="true" ht="23.85" hidden="false" customHeight="true" outlineLevel="0" collapsed="false">
      <c r="A41" s="39"/>
      <c r="B41" s="51" t="s">
        <v>169</v>
      </c>
      <c r="C41" s="41" t="s">
        <v>130</v>
      </c>
      <c r="D41" s="52" t="n">
        <v>1790.9</v>
      </c>
      <c r="E41" s="53" t="n">
        <v>1790.9</v>
      </c>
      <c r="F41" s="44" t="n">
        <f aca="false">SUM(H41:DI41)</f>
        <v>0.75</v>
      </c>
      <c r="G41" s="44" t="n">
        <f aca="false">F41*D41</f>
        <v>1343.175</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t="n">
        <v>0.75</v>
      </c>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5"/>
      <c r="DI41" s="44"/>
    </row>
    <row r="42" s="46" customFormat="true" ht="23.85" hidden="false" customHeight="true" outlineLevel="0" collapsed="false">
      <c r="A42" s="39"/>
      <c r="B42" s="51" t="s">
        <v>170</v>
      </c>
      <c r="C42" s="41" t="s">
        <v>130</v>
      </c>
      <c r="D42" s="52" t="n">
        <v>7274.9</v>
      </c>
      <c r="E42" s="53" t="n">
        <v>7274.9</v>
      </c>
      <c r="F42" s="44" t="n">
        <f aca="false">SUM(H42:DI42)</f>
        <v>0</v>
      </c>
      <c r="G42" s="44" t="n">
        <f aca="false">F42*D42</f>
        <v>0</v>
      </c>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5"/>
      <c r="DI42" s="44"/>
    </row>
    <row r="43" s="46" customFormat="true" ht="23.85" hidden="false" customHeight="true" outlineLevel="0" collapsed="false">
      <c r="A43" s="39"/>
      <c r="B43" s="51" t="s">
        <v>171</v>
      </c>
      <c r="C43" s="41" t="s">
        <v>127</v>
      </c>
      <c r="D43" s="52" t="n">
        <v>2413.3</v>
      </c>
      <c r="E43" s="53" t="n">
        <v>2413.3</v>
      </c>
      <c r="F43" s="44" t="n">
        <f aca="false">SUM(H43:DI43)</f>
        <v>0</v>
      </c>
      <c r="G43" s="44" t="n">
        <f aca="false">F43*D43</f>
        <v>0</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5"/>
      <c r="DI43" s="44"/>
    </row>
    <row r="44" s="46" customFormat="true" ht="14.85" hidden="false" customHeight="true" outlineLevel="0" collapsed="false">
      <c r="A44" s="39"/>
      <c r="B44" s="54" t="s">
        <v>172</v>
      </c>
      <c r="C44" s="41" t="s">
        <v>167</v>
      </c>
      <c r="D44" s="52" t="n">
        <v>429.43</v>
      </c>
      <c r="E44" s="53" t="n">
        <v>429.43</v>
      </c>
      <c r="F44" s="44" t="n">
        <f aca="false">SUM(H44:DI44)</f>
        <v>0</v>
      </c>
      <c r="G44" s="44" t="n">
        <f aca="false">F44*D44</f>
        <v>0</v>
      </c>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5"/>
      <c r="DI44" s="44"/>
    </row>
    <row r="45" s="46" customFormat="true" ht="14.85" hidden="false" customHeight="true" outlineLevel="0" collapsed="false">
      <c r="A45" s="39"/>
      <c r="B45" s="54" t="s">
        <v>173</v>
      </c>
      <c r="C45" s="41" t="s">
        <v>167</v>
      </c>
      <c r="D45" s="52" t="n">
        <v>1264.29</v>
      </c>
      <c r="E45" s="53" t="n">
        <v>1264.29</v>
      </c>
      <c r="F45" s="44" t="n">
        <f aca="false">SUM(H45:DI45)</f>
        <v>0</v>
      </c>
      <c r="G45" s="44" t="n">
        <f aca="false">F45*D45</f>
        <v>0</v>
      </c>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5"/>
      <c r="DI45" s="44"/>
    </row>
    <row r="46" s="46" customFormat="true" ht="14.85" hidden="false" customHeight="true" outlineLevel="0" collapsed="false">
      <c r="A46" s="39"/>
      <c r="B46" s="54" t="s">
        <v>174</v>
      </c>
      <c r="C46" s="41" t="s">
        <v>167</v>
      </c>
      <c r="D46" s="52" t="n">
        <v>41.55</v>
      </c>
      <c r="E46" s="53" t="n">
        <v>41.55</v>
      </c>
      <c r="F46" s="44" t="n">
        <f aca="false">SUM(H46:DI46)</f>
        <v>0</v>
      </c>
      <c r="G46" s="44" t="n">
        <f aca="false">F46*D46</f>
        <v>0</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5"/>
      <c r="DI46" s="44"/>
    </row>
    <row r="47" s="46" customFormat="true" ht="14.85" hidden="false" customHeight="true" outlineLevel="0" collapsed="false">
      <c r="A47" s="39"/>
      <c r="B47" s="54" t="s">
        <v>175</v>
      </c>
      <c r="C47" s="41" t="s">
        <v>167</v>
      </c>
      <c r="D47" s="52" t="n">
        <v>350.8</v>
      </c>
      <c r="E47" s="53" t="n">
        <v>350.8</v>
      </c>
      <c r="F47" s="44" t="n">
        <f aca="false">SUM(H47:DI47)</f>
        <v>0</v>
      </c>
      <c r="G47" s="44" t="n">
        <f aca="false">F47*D47</f>
        <v>0</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5"/>
      <c r="DI47" s="44"/>
    </row>
    <row r="48" s="46" customFormat="true" ht="38.85" hidden="false" customHeight="true" outlineLevel="0" collapsed="false">
      <c r="A48" s="39" t="s">
        <v>176</v>
      </c>
      <c r="B48" s="40" t="s">
        <v>177</v>
      </c>
      <c r="C48" s="41"/>
      <c r="D48" s="52"/>
      <c r="E48" s="5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5"/>
      <c r="DI48" s="44"/>
    </row>
    <row r="49" s="46" customFormat="true" ht="29.25" hidden="false" customHeight="true" outlineLevel="0" collapsed="false">
      <c r="A49" s="39" t="s">
        <v>178</v>
      </c>
      <c r="B49" s="47" t="s">
        <v>179</v>
      </c>
      <c r="C49" s="41" t="s">
        <v>180</v>
      </c>
      <c r="D49" s="52" t="n">
        <v>26.5319812</v>
      </c>
      <c r="E49" s="53" t="n">
        <v>26.5319812</v>
      </c>
      <c r="F49" s="44" t="n">
        <f aca="false">SUM(H49:DI49)</f>
        <v>0</v>
      </c>
      <c r="G49" s="44" t="n">
        <f aca="false">F49*D49</f>
        <v>0</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5"/>
      <c r="DI49" s="44"/>
    </row>
    <row r="50" s="46" customFormat="true" ht="39.95" hidden="false" customHeight="true" outlineLevel="0" collapsed="false">
      <c r="A50" s="39" t="s">
        <v>181</v>
      </c>
      <c r="B50" s="47" t="s">
        <v>182</v>
      </c>
      <c r="C50" s="41" t="s">
        <v>122</v>
      </c>
      <c r="D50" s="52" t="n">
        <v>48.4201684</v>
      </c>
      <c r="E50" s="53" t="n">
        <v>48.4201684</v>
      </c>
      <c r="F50" s="44" t="n">
        <f aca="false">SUM(H50:DI50)</f>
        <v>0</v>
      </c>
      <c r="G50" s="44" t="n">
        <f aca="false">F50*D50</f>
        <v>0</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5"/>
      <c r="DI50" s="44"/>
    </row>
    <row r="51" s="46" customFormat="true" ht="29.1" hidden="false" customHeight="true" outlineLevel="0" collapsed="false">
      <c r="A51" s="39" t="s">
        <v>183</v>
      </c>
      <c r="B51" s="47" t="s">
        <v>184</v>
      </c>
      <c r="C51" s="41"/>
      <c r="D51" s="52"/>
      <c r="E51" s="5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5"/>
      <c r="DI51" s="44"/>
    </row>
    <row r="52" s="46" customFormat="true" ht="14.85" hidden="false" customHeight="true" outlineLevel="0" collapsed="false">
      <c r="A52" s="39"/>
      <c r="B52" s="50" t="s">
        <v>125</v>
      </c>
      <c r="C52" s="41"/>
      <c r="D52" s="52"/>
      <c r="E52" s="5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5"/>
      <c r="DI52" s="44"/>
    </row>
    <row r="53" s="46" customFormat="true" ht="14.85" hidden="false" customHeight="true" outlineLevel="0" collapsed="false">
      <c r="A53" s="39"/>
      <c r="B53" s="51" t="s">
        <v>185</v>
      </c>
      <c r="C53" s="41" t="s">
        <v>130</v>
      </c>
      <c r="D53" s="52" t="n">
        <v>390.48</v>
      </c>
      <c r="E53" s="53" t="n">
        <v>390.48</v>
      </c>
      <c r="F53" s="44" t="n">
        <f aca="false">SUM(H53:DI53)</f>
        <v>1</v>
      </c>
      <c r="G53" s="44" t="n">
        <f aca="false">F53*D53</f>
        <v>390.48</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t="n">
        <v>1</v>
      </c>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5"/>
      <c r="DI53" s="44"/>
    </row>
    <row r="54" s="46" customFormat="true" ht="14.85" hidden="false" customHeight="true" outlineLevel="0" collapsed="false">
      <c r="A54" s="39"/>
      <c r="B54" s="47"/>
      <c r="C54" s="41"/>
      <c r="D54" s="52"/>
      <c r="E54" s="5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5"/>
      <c r="DI54" s="44"/>
    </row>
    <row r="55" s="46" customFormat="true" ht="26.1" hidden="false" customHeight="true" outlineLevel="0" collapsed="false">
      <c r="A55" s="39" t="s">
        <v>186</v>
      </c>
      <c r="B55" s="40" t="s">
        <v>187</v>
      </c>
      <c r="C55" s="41"/>
      <c r="D55" s="52"/>
      <c r="E55" s="5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5"/>
      <c r="DI55" s="44"/>
    </row>
    <row r="56" s="46" customFormat="true" ht="14.85" hidden="false" customHeight="true" outlineLevel="0" collapsed="false">
      <c r="A56" s="39" t="s">
        <v>188</v>
      </c>
      <c r="B56" s="47" t="s">
        <v>189</v>
      </c>
      <c r="C56" s="41"/>
      <c r="D56" s="52"/>
      <c r="E56" s="5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5"/>
      <c r="DI56" s="44"/>
    </row>
    <row r="57" s="46" customFormat="true" ht="14.85" hidden="false" customHeight="true" outlineLevel="0" collapsed="false">
      <c r="A57" s="39"/>
      <c r="B57" s="47" t="s">
        <v>125</v>
      </c>
      <c r="C57" s="41"/>
      <c r="D57" s="52"/>
      <c r="E57" s="5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5"/>
      <c r="DI57" s="44"/>
    </row>
    <row r="58" s="46" customFormat="true" ht="31.15" hidden="false" customHeight="true" outlineLevel="0" collapsed="false">
      <c r="A58" s="39"/>
      <c r="B58" s="47" t="s">
        <v>190</v>
      </c>
      <c r="C58" s="41" t="s">
        <v>191</v>
      </c>
      <c r="D58" s="52" t="n">
        <v>63.36736</v>
      </c>
      <c r="E58" s="53" t="n">
        <v>63.36736</v>
      </c>
      <c r="F58" s="44" t="n">
        <f aca="false">SUM(H58:DI58)</f>
        <v>0</v>
      </c>
      <c r="G58" s="44" t="n">
        <f aca="false">F58*D58</f>
        <v>0</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5"/>
      <c r="DI58" s="44"/>
    </row>
    <row r="59" s="46" customFormat="true" ht="32.85" hidden="false" customHeight="true" outlineLevel="0" collapsed="false">
      <c r="A59" s="39"/>
      <c r="B59" s="47" t="s">
        <v>192</v>
      </c>
      <c r="C59" s="41" t="s">
        <v>193</v>
      </c>
      <c r="D59" s="52" t="n">
        <v>59.15528</v>
      </c>
      <c r="E59" s="53" t="n">
        <v>59.15528</v>
      </c>
      <c r="F59" s="44" t="n">
        <f aca="false">SUM(H59:DI59)</f>
        <v>102.28</v>
      </c>
      <c r="G59" s="44" t="n">
        <f aca="false">F59*D59</f>
        <v>6050.4020384</v>
      </c>
      <c r="H59" s="44"/>
      <c r="I59" s="44"/>
      <c r="J59" s="44"/>
      <c r="K59" s="44"/>
      <c r="L59" s="44"/>
      <c r="M59" s="44"/>
      <c r="N59" s="44"/>
      <c r="O59" s="44"/>
      <c r="P59" s="44"/>
      <c r="Q59" s="44"/>
      <c r="R59" s="44"/>
      <c r="S59" s="44"/>
      <c r="T59" s="44" t="n">
        <v>15.36</v>
      </c>
      <c r="U59" s="44"/>
      <c r="V59" s="44" t="n">
        <v>15.19</v>
      </c>
      <c r="W59" s="44" t="n">
        <v>11.68</v>
      </c>
      <c r="X59" s="44"/>
      <c r="Y59" s="44"/>
      <c r="Z59" s="44"/>
      <c r="AA59" s="44" t="n">
        <v>7.36</v>
      </c>
      <c r="AB59" s="44" t="n">
        <v>7.3</v>
      </c>
      <c r="AC59" s="44" t="n">
        <v>11.84</v>
      </c>
      <c r="AD59" s="44"/>
      <c r="AE59" s="44"/>
      <c r="AF59" s="44"/>
      <c r="AG59" s="44" t="n">
        <v>15.36</v>
      </c>
      <c r="AH59" s="44" t="n">
        <v>6.46</v>
      </c>
      <c r="AI59" s="44" t="n">
        <v>7.12</v>
      </c>
      <c r="AJ59" s="44"/>
      <c r="AK59" s="44"/>
      <c r="AL59" s="44"/>
      <c r="AM59" s="44"/>
      <c r="AN59" s="44" t="n">
        <v>1.82</v>
      </c>
      <c r="AO59" s="44"/>
      <c r="AP59" s="44"/>
      <c r="AQ59" s="44"/>
      <c r="AR59" s="44"/>
      <c r="AS59" s="44"/>
      <c r="AT59" s="44"/>
      <c r="AU59" s="44"/>
      <c r="AV59" s="44"/>
      <c r="AW59" s="44"/>
      <c r="AX59" s="44" t="n">
        <v>2.79</v>
      </c>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5"/>
      <c r="DI59" s="44"/>
    </row>
    <row r="60" s="46" customFormat="true" ht="26.85" hidden="false" customHeight="true" outlineLevel="0" collapsed="false">
      <c r="A60" s="39"/>
      <c r="B60" s="47" t="s">
        <v>194</v>
      </c>
      <c r="C60" s="41" t="s">
        <v>193</v>
      </c>
      <c r="D60" s="52" t="n">
        <v>54.92118</v>
      </c>
      <c r="E60" s="53" t="n">
        <v>54.92118</v>
      </c>
      <c r="F60" s="44" t="n">
        <f aca="false">SUM(H60:DI60)</f>
        <v>0</v>
      </c>
      <c r="G60" s="44" t="n">
        <f aca="false">F60*D60</f>
        <v>0</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5"/>
      <c r="DI60" s="44"/>
    </row>
    <row r="61" s="46" customFormat="true" ht="30.4" hidden="false" customHeight="true" outlineLevel="0" collapsed="false">
      <c r="A61" s="39" t="s">
        <v>195</v>
      </c>
      <c r="B61" s="47" t="s">
        <v>196</v>
      </c>
      <c r="C61" s="41"/>
      <c r="D61" s="52"/>
      <c r="E61" s="5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5"/>
      <c r="DI61" s="44"/>
    </row>
    <row r="62" s="46" customFormat="true" ht="16.7" hidden="false" customHeight="true" outlineLevel="0" collapsed="false">
      <c r="A62" s="39"/>
      <c r="B62" s="51" t="s">
        <v>197</v>
      </c>
      <c r="C62" s="41" t="s">
        <v>198</v>
      </c>
      <c r="D62" s="52" t="n">
        <v>286.3277808</v>
      </c>
      <c r="E62" s="53" t="n">
        <v>286.3277808</v>
      </c>
      <c r="F62" s="44" t="n">
        <f aca="false">SUM(H62:DI62)</f>
        <v>0</v>
      </c>
      <c r="G62" s="44" t="n">
        <f aca="false">F62*D62</f>
        <v>0</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5"/>
      <c r="DI62" s="44"/>
    </row>
    <row r="63" s="46" customFormat="true" ht="24" hidden="false" customHeight="true" outlineLevel="0" collapsed="false">
      <c r="A63" s="39"/>
      <c r="B63" s="51" t="s">
        <v>199</v>
      </c>
      <c r="C63" s="41" t="s">
        <v>130</v>
      </c>
      <c r="D63" s="52" t="n">
        <v>153.86</v>
      </c>
      <c r="E63" s="53" t="n">
        <v>153.86</v>
      </c>
      <c r="F63" s="44" t="n">
        <f aca="false">SUM(H63:DI63)</f>
        <v>0</v>
      </c>
      <c r="G63" s="44" t="n">
        <f aca="false">F63*D63</f>
        <v>0</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5"/>
      <c r="DI63" s="44"/>
    </row>
    <row r="64" s="46" customFormat="true" ht="23.85" hidden="false" customHeight="true" outlineLevel="0" collapsed="false">
      <c r="A64" s="39"/>
      <c r="B64" s="51" t="s">
        <v>200</v>
      </c>
      <c r="C64" s="41" t="s">
        <v>130</v>
      </c>
      <c r="D64" s="52" t="n">
        <v>123.97</v>
      </c>
      <c r="E64" s="53" t="n">
        <v>123.97</v>
      </c>
      <c r="F64" s="44" t="n">
        <f aca="false">SUM(H64:DI64)</f>
        <v>0</v>
      </c>
      <c r="G64" s="44" t="n">
        <f aca="false">F64*D64</f>
        <v>0</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5"/>
      <c r="DI64" s="44"/>
    </row>
    <row r="65" s="46" customFormat="true" ht="14.85" hidden="false" customHeight="true" outlineLevel="0" collapsed="false">
      <c r="A65" s="39"/>
      <c r="B65" s="51" t="s">
        <v>201</v>
      </c>
      <c r="C65" s="41" t="s">
        <v>148</v>
      </c>
      <c r="D65" s="52" t="n">
        <v>613.52</v>
      </c>
      <c r="E65" s="53" t="n">
        <v>613.52</v>
      </c>
      <c r="F65" s="44" t="n">
        <f aca="false">SUM(H65:DI65)</f>
        <v>0</v>
      </c>
      <c r="G65" s="44" t="n">
        <f aca="false">F65*D65</f>
        <v>0</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5"/>
      <c r="DI65" s="44"/>
    </row>
    <row r="66" s="46" customFormat="true" ht="14.85" hidden="false" customHeight="true" outlineLevel="0" collapsed="false">
      <c r="A66" s="39"/>
      <c r="B66" s="51" t="s">
        <v>202</v>
      </c>
      <c r="C66" s="41" t="s">
        <v>148</v>
      </c>
      <c r="D66" s="52" t="n">
        <v>356.29</v>
      </c>
      <c r="E66" s="53" t="n">
        <v>356.29</v>
      </c>
      <c r="F66" s="44" t="n">
        <f aca="false">SUM(H66:DI66)</f>
        <v>0</v>
      </c>
      <c r="G66" s="44" t="n">
        <f aca="false">F66*D66</f>
        <v>0</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5"/>
      <c r="DI66" s="44"/>
    </row>
    <row r="67" s="46" customFormat="true" ht="14.85" hidden="false" customHeight="true" outlineLevel="0" collapsed="false">
      <c r="A67" s="39"/>
      <c r="B67" s="51" t="s">
        <v>203</v>
      </c>
      <c r="C67" s="41" t="s">
        <v>167</v>
      </c>
      <c r="D67" s="52" t="n">
        <v>448.56</v>
      </c>
      <c r="E67" s="53" t="n">
        <v>448.56</v>
      </c>
      <c r="F67" s="44" t="n">
        <f aca="false">SUM(H67:DI67)</f>
        <v>0</v>
      </c>
      <c r="G67" s="44" t="n">
        <f aca="false">F67*D67</f>
        <v>0</v>
      </c>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5"/>
      <c r="DI67" s="44"/>
    </row>
    <row r="68" s="46" customFormat="true" ht="14.85" hidden="false" customHeight="true" outlineLevel="0" collapsed="false">
      <c r="A68" s="39"/>
      <c r="B68" s="54" t="s">
        <v>204</v>
      </c>
      <c r="C68" s="41" t="s">
        <v>167</v>
      </c>
      <c r="D68" s="52" t="n">
        <v>83.45</v>
      </c>
      <c r="E68" s="53" t="n">
        <v>83.45</v>
      </c>
      <c r="F68" s="44" t="n">
        <f aca="false">SUM(H68:DI68)</f>
        <v>0</v>
      </c>
      <c r="G68" s="44" t="n">
        <f aca="false">F68*D68</f>
        <v>0</v>
      </c>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5"/>
      <c r="DI68" s="44"/>
    </row>
    <row r="69" s="46" customFormat="true" ht="14.85" hidden="false" customHeight="true" outlineLevel="0" collapsed="false">
      <c r="A69" s="39"/>
      <c r="B69" s="57" t="s">
        <v>205</v>
      </c>
      <c r="C69" s="41" t="s">
        <v>130</v>
      </c>
      <c r="D69" s="52" t="n">
        <v>622.86</v>
      </c>
      <c r="E69" s="53" t="n">
        <v>622.86</v>
      </c>
      <c r="F69" s="44" t="n">
        <f aca="false">SUM(H69:DI69)</f>
        <v>1</v>
      </c>
      <c r="G69" s="44" t="n">
        <f aca="false">F69*D69</f>
        <v>622.86</v>
      </c>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t="n">
        <v>1</v>
      </c>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5"/>
      <c r="DI69" s="44"/>
    </row>
    <row r="70" s="46" customFormat="true" ht="14.85" hidden="false" customHeight="true" outlineLevel="0" collapsed="false">
      <c r="A70" s="39"/>
      <c r="B70" s="57" t="s">
        <v>206</v>
      </c>
      <c r="C70" s="41" t="s">
        <v>130</v>
      </c>
      <c r="D70" s="52" t="n">
        <v>496.15</v>
      </c>
      <c r="E70" s="53" t="n">
        <v>496.15</v>
      </c>
      <c r="F70" s="44" t="n">
        <f aca="false">SUM(H70:DI70)</f>
        <v>0</v>
      </c>
      <c r="G70" s="44" t="n">
        <f aca="false">F70*D70</f>
        <v>0</v>
      </c>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5"/>
      <c r="DI70" s="44"/>
    </row>
    <row r="71" s="46" customFormat="true" ht="14.85" hidden="false" customHeight="true" outlineLevel="0" collapsed="false">
      <c r="A71" s="39"/>
      <c r="B71" s="57" t="s">
        <v>207</v>
      </c>
      <c r="C71" s="41" t="s">
        <v>208</v>
      </c>
      <c r="D71" s="52" t="n">
        <v>587.36</v>
      </c>
      <c r="E71" s="53" t="n">
        <v>587.36</v>
      </c>
      <c r="F71" s="44" t="n">
        <f aca="false">SUM(H71:DI71)</f>
        <v>2</v>
      </c>
      <c r="G71" s="44" t="n">
        <f aca="false">F71*D71</f>
        <v>1174.72</v>
      </c>
      <c r="H71" s="44"/>
      <c r="I71" s="44"/>
      <c r="J71" s="44"/>
      <c r="K71" s="44"/>
      <c r="L71" s="44"/>
      <c r="M71" s="44"/>
      <c r="N71" s="44"/>
      <c r="O71" s="44" t="n">
        <v>1</v>
      </c>
      <c r="P71" s="44"/>
      <c r="Q71" s="44"/>
      <c r="R71" s="44"/>
      <c r="S71" s="44"/>
      <c r="T71" s="44"/>
      <c r="U71" s="44"/>
      <c r="V71" s="44"/>
      <c r="W71" s="44" t="n">
        <v>1</v>
      </c>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5"/>
      <c r="DI71" s="44"/>
    </row>
    <row r="72" s="46" customFormat="true" ht="14.85" hidden="false" customHeight="true" outlineLevel="0" collapsed="false">
      <c r="A72" s="39"/>
      <c r="B72" s="57" t="s">
        <v>209</v>
      </c>
      <c r="C72" s="41" t="s">
        <v>130</v>
      </c>
      <c r="D72" s="52" t="n">
        <v>827.29</v>
      </c>
      <c r="E72" s="53" t="n">
        <v>827.29</v>
      </c>
      <c r="F72" s="44" t="n">
        <f aca="false">SUM(H72:DI72)</f>
        <v>0</v>
      </c>
      <c r="G72" s="44" t="n">
        <f aca="false">F72*D72</f>
        <v>0</v>
      </c>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5"/>
      <c r="DI72" s="44"/>
    </row>
    <row r="73" s="46" customFormat="true" ht="14.85" hidden="false" customHeight="true" outlineLevel="0" collapsed="false">
      <c r="A73" s="39"/>
      <c r="B73" s="54" t="s">
        <v>210</v>
      </c>
      <c r="C73" s="41" t="s">
        <v>127</v>
      </c>
      <c r="D73" s="52" t="n">
        <v>15218.92</v>
      </c>
      <c r="E73" s="53" t="n">
        <v>15218.92</v>
      </c>
      <c r="F73" s="44" t="n">
        <f aca="false">SUM(H73:DI73)</f>
        <v>0</v>
      </c>
      <c r="G73" s="44" t="n">
        <f aca="false">F73*D73</f>
        <v>0</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5"/>
      <c r="DI73" s="44"/>
    </row>
    <row r="74" s="46" customFormat="true" ht="23.85" hidden="false" customHeight="true" outlineLevel="0" collapsed="false">
      <c r="A74" s="39"/>
      <c r="B74" s="51" t="s">
        <v>211</v>
      </c>
      <c r="C74" s="41" t="s">
        <v>148</v>
      </c>
      <c r="D74" s="52" t="n">
        <v>994.79</v>
      </c>
      <c r="E74" s="53" t="n">
        <v>994.79</v>
      </c>
      <c r="F74" s="44" t="n">
        <f aca="false">SUM(H74:DI74)</f>
        <v>0</v>
      </c>
      <c r="G74" s="44" t="n">
        <f aca="false">F74*D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5"/>
      <c r="DI74" s="44"/>
    </row>
    <row r="75" s="46" customFormat="true" ht="23.85" hidden="false" customHeight="true" outlineLevel="0" collapsed="false">
      <c r="A75" s="39"/>
      <c r="B75" s="51" t="s">
        <v>212</v>
      </c>
      <c r="C75" s="41" t="s">
        <v>143</v>
      </c>
      <c r="D75" s="52" t="n">
        <v>19.3816676</v>
      </c>
      <c r="E75" s="53" t="n">
        <v>19.3816676</v>
      </c>
      <c r="F75" s="44" t="n">
        <f aca="false">SUM(H75:DI75)</f>
        <v>0</v>
      </c>
      <c r="G75" s="44" t="n">
        <f aca="false">F75*D75</f>
        <v>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5"/>
      <c r="DI75" s="44"/>
    </row>
    <row r="76" s="46" customFormat="true" ht="14.85" hidden="false" customHeight="true" outlineLevel="0" collapsed="false">
      <c r="A76" s="39"/>
      <c r="B76" s="54" t="s">
        <v>213</v>
      </c>
      <c r="C76" s="41" t="s">
        <v>145</v>
      </c>
      <c r="D76" s="52" t="n">
        <v>14.6688684</v>
      </c>
      <c r="E76" s="53" t="n">
        <v>14.6688684</v>
      </c>
      <c r="F76" s="44" t="n">
        <f aca="false">SUM(H76:DI76)</f>
        <v>0</v>
      </c>
      <c r="G76" s="44" t="n">
        <f aca="false">F76*D76</f>
        <v>0</v>
      </c>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5"/>
      <c r="DI76" s="44"/>
    </row>
    <row r="77" s="46" customFormat="true" ht="34.35" hidden="false" customHeight="true" outlineLevel="0" collapsed="false">
      <c r="A77" s="39"/>
      <c r="B77" s="54" t="s">
        <v>214</v>
      </c>
      <c r="C77" s="41" t="s">
        <v>215</v>
      </c>
      <c r="D77" s="52" t="n">
        <v>1611.953296</v>
      </c>
      <c r="E77" s="53" t="n">
        <v>1611.953296</v>
      </c>
      <c r="F77" s="44" t="n">
        <f aca="false">SUM(H77:DI77)</f>
        <v>0</v>
      </c>
      <c r="G77" s="44" t="n">
        <f aca="false">F77*D77</f>
        <v>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5"/>
      <c r="DI77" s="44"/>
    </row>
    <row r="78" s="46" customFormat="true" ht="15.6" hidden="false" customHeight="true" outlineLevel="0" collapsed="false">
      <c r="A78" s="39"/>
      <c r="B78" s="54" t="s">
        <v>216</v>
      </c>
      <c r="C78" s="41" t="s">
        <v>217</v>
      </c>
      <c r="D78" s="52" t="n">
        <v>2.0078072</v>
      </c>
      <c r="E78" s="53" t="n">
        <v>2.0078072</v>
      </c>
      <c r="F78" s="44" t="n">
        <f aca="false">SUM(H78:DI78)</f>
        <v>0</v>
      </c>
      <c r="G78" s="44" t="n">
        <f aca="false">F78*D78</f>
        <v>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5"/>
      <c r="DI78" s="44"/>
    </row>
    <row r="79" s="46" customFormat="true" ht="14.85" hidden="false" customHeight="true" outlineLevel="0" collapsed="false">
      <c r="A79" s="39"/>
      <c r="B79" s="54" t="s">
        <v>218</v>
      </c>
      <c r="C79" s="41" t="s">
        <v>130</v>
      </c>
      <c r="D79" s="52" t="n">
        <v>2.0078072</v>
      </c>
      <c r="E79" s="53" t="n">
        <v>2.0078072</v>
      </c>
      <c r="F79" s="44" t="n">
        <f aca="false">SUM(H79:DI79)</f>
        <v>0</v>
      </c>
      <c r="G79" s="44" t="n">
        <f aca="false">F79*D79</f>
        <v>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5"/>
      <c r="DI79" s="44"/>
    </row>
    <row r="80" s="46" customFormat="true" ht="23.85" hidden="false" customHeight="true" outlineLevel="0" collapsed="false">
      <c r="A80" s="39"/>
      <c r="B80" s="54" t="s">
        <v>219</v>
      </c>
      <c r="C80" s="41" t="s">
        <v>148</v>
      </c>
      <c r="D80" s="52" t="n">
        <v>128.7</v>
      </c>
      <c r="E80" s="53" t="n">
        <v>128.7</v>
      </c>
      <c r="F80" s="44" t="n">
        <f aca="false">SUM(H80:DI80)</f>
        <v>14</v>
      </c>
      <c r="G80" s="44" t="n">
        <f aca="false">F80*D80</f>
        <v>1801.8</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t="n">
        <v>4</v>
      </c>
      <c r="AI80" s="44" t="n">
        <v>4</v>
      </c>
      <c r="AJ80" s="44" t="n">
        <v>3</v>
      </c>
      <c r="AK80" s="44"/>
      <c r="AL80" s="44"/>
      <c r="AM80" s="44"/>
      <c r="AN80" s="44"/>
      <c r="AO80" s="44"/>
      <c r="AP80" s="44"/>
      <c r="AQ80" s="44"/>
      <c r="AR80" s="44"/>
      <c r="AS80" s="44"/>
      <c r="AT80" s="44"/>
      <c r="AU80" s="44"/>
      <c r="AV80" s="44"/>
      <c r="AW80" s="44"/>
      <c r="AX80" s="44" t="n">
        <v>3</v>
      </c>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5"/>
      <c r="DI80" s="44"/>
    </row>
    <row r="81" s="46" customFormat="true" ht="14.85" hidden="false" customHeight="true" outlineLevel="0" collapsed="false">
      <c r="A81" s="39"/>
      <c r="B81" s="54" t="s">
        <v>220</v>
      </c>
      <c r="C81" s="41" t="s">
        <v>148</v>
      </c>
      <c r="D81" s="52" t="n">
        <v>192.7</v>
      </c>
      <c r="E81" s="53" t="n">
        <v>192.7</v>
      </c>
      <c r="F81" s="44" t="n">
        <f aca="false">SUM(H81:DI81)</f>
        <v>0</v>
      </c>
      <c r="G81" s="44" t="n">
        <f aca="false">F81*D81</f>
        <v>0</v>
      </c>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5"/>
      <c r="DI81" s="44"/>
    </row>
    <row r="82" s="46" customFormat="true" ht="14.85" hidden="false" customHeight="true" outlineLevel="0" collapsed="false">
      <c r="A82" s="39"/>
      <c r="B82" s="54" t="s">
        <v>221</v>
      </c>
      <c r="C82" s="41" t="s">
        <v>167</v>
      </c>
      <c r="D82" s="52" t="n">
        <v>273.9</v>
      </c>
      <c r="E82" s="53" t="n">
        <v>273.9</v>
      </c>
      <c r="F82" s="44" t="n">
        <f aca="false">SUM(H82:DI82)</f>
        <v>0</v>
      </c>
      <c r="G82" s="44" t="n">
        <f aca="false">F82*D82</f>
        <v>0</v>
      </c>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5"/>
      <c r="DI82" s="44"/>
    </row>
    <row r="83" s="46" customFormat="true" ht="14.85" hidden="false" customHeight="true" outlineLevel="0" collapsed="false">
      <c r="A83" s="39"/>
      <c r="B83" s="54" t="s">
        <v>222</v>
      </c>
      <c r="C83" s="41" t="s">
        <v>167</v>
      </c>
      <c r="D83" s="52" t="n">
        <v>182.41</v>
      </c>
      <c r="E83" s="53" t="n">
        <v>182.41</v>
      </c>
      <c r="F83" s="44" t="n">
        <f aca="false">SUM(H83:DI83)</f>
        <v>0</v>
      </c>
      <c r="G83" s="44" t="n">
        <f aca="false">F83*D83</f>
        <v>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5"/>
      <c r="DI83" s="44"/>
    </row>
    <row r="84" s="46" customFormat="true" ht="14.85" hidden="false" customHeight="true" outlineLevel="0" collapsed="false">
      <c r="A84" s="39"/>
      <c r="B84" s="54" t="s">
        <v>223</v>
      </c>
      <c r="C84" s="41" t="s">
        <v>167</v>
      </c>
      <c r="D84" s="52" t="n">
        <v>395.61</v>
      </c>
      <c r="E84" s="53" t="n">
        <v>395.61</v>
      </c>
      <c r="F84" s="44" t="n">
        <f aca="false">SUM(H84:DI84)</f>
        <v>0</v>
      </c>
      <c r="G84" s="44" t="n">
        <f aca="false">F84*D84</f>
        <v>0</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5"/>
      <c r="DI84" s="44"/>
    </row>
    <row r="85" s="46" customFormat="true" ht="14.85" hidden="false" customHeight="true" outlineLevel="0" collapsed="false">
      <c r="A85" s="39"/>
      <c r="B85" s="54" t="s">
        <v>224</v>
      </c>
      <c r="C85" s="41" t="s">
        <v>130</v>
      </c>
      <c r="D85" s="52" t="n">
        <v>37.82</v>
      </c>
      <c r="E85" s="53" t="n">
        <v>37.82</v>
      </c>
      <c r="F85" s="44" t="n">
        <f aca="false">SUM(H85:DI85)</f>
        <v>0</v>
      </c>
      <c r="G85" s="44" t="n">
        <f aca="false">F85*D85</f>
        <v>0</v>
      </c>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5"/>
      <c r="DI85" s="44"/>
    </row>
    <row r="86" s="46" customFormat="true" ht="23.85" hidden="false" customHeight="true" outlineLevel="0" collapsed="false">
      <c r="A86" s="39"/>
      <c r="B86" s="54" t="s">
        <v>225</v>
      </c>
      <c r="C86" s="41" t="s">
        <v>130</v>
      </c>
      <c r="D86" s="52" t="n">
        <v>274.49</v>
      </c>
      <c r="E86" s="53" t="n">
        <v>274.49</v>
      </c>
      <c r="F86" s="44" t="n">
        <f aca="false">SUM(H86:DI86)</f>
        <v>0</v>
      </c>
      <c r="G86" s="44" t="n">
        <f aca="false">F86*D86</f>
        <v>0</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5"/>
      <c r="DI86" s="44"/>
    </row>
    <row r="87" s="46" customFormat="true" ht="23.85" hidden="false" customHeight="true" outlineLevel="0" collapsed="false">
      <c r="A87" s="39"/>
      <c r="B87" s="54" t="s">
        <v>226</v>
      </c>
      <c r="C87" s="41" t="s">
        <v>130</v>
      </c>
      <c r="D87" s="52" t="n">
        <v>323.28</v>
      </c>
      <c r="E87" s="53" t="n">
        <v>323.28</v>
      </c>
      <c r="F87" s="44" t="n">
        <f aca="false">SUM(H87:DI87)</f>
        <v>0</v>
      </c>
      <c r="G87" s="44" t="n">
        <f aca="false">F87*D87</f>
        <v>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5"/>
      <c r="DI87" s="44"/>
    </row>
    <row r="88" s="46" customFormat="true" ht="14.85" hidden="false" customHeight="true" outlineLevel="0" collapsed="false">
      <c r="A88" s="39"/>
      <c r="B88" s="54" t="s">
        <v>227</v>
      </c>
      <c r="C88" s="41" t="s">
        <v>130</v>
      </c>
      <c r="D88" s="52" t="n">
        <v>83.16</v>
      </c>
      <c r="E88" s="53" t="n">
        <v>83.16</v>
      </c>
      <c r="F88" s="44" t="n">
        <f aca="false">SUM(H88:DI88)</f>
        <v>4.4</v>
      </c>
      <c r="G88" s="44" t="n">
        <f aca="false">F88*D88</f>
        <v>365.904</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t="n">
        <v>4.4</v>
      </c>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5"/>
      <c r="DI88" s="44"/>
    </row>
    <row r="89" s="46" customFormat="true" ht="14.85" hidden="false" customHeight="true" outlineLevel="0" collapsed="false">
      <c r="A89" s="39"/>
      <c r="B89" s="54" t="s">
        <v>228</v>
      </c>
      <c r="C89" s="41" t="s">
        <v>130</v>
      </c>
      <c r="D89" s="52" t="n">
        <v>385.01</v>
      </c>
      <c r="E89" s="53" t="n">
        <v>385.01</v>
      </c>
      <c r="F89" s="44" t="n">
        <f aca="false">SUM(H89:DI89)</f>
        <v>0</v>
      </c>
      <c r="G89" s="44" t="n">
        <f aca="false">F89*D89</f>
        <v>0</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5"/>
      <c r="DI89" s="44"/>
    </row>
    <row r="90" s="46" customFormat="true" ht="34.35" hidden="false" customHeight="true" outlineLevel="0" collapsed="false">
      <c r="A90" s="39"/>
      <c r="B90" s="58" t="s">
        <v>229</v>
      </c>
      <c r="C90" s="41" t="s">
        <v>167</v>
      </c>
      <c r="D90" s="52" t="n">
        <v>618.28</v>
      </c>
      <c r="E90" s="53" t="n">
        <v>618.28</v>
      </c>
      <c r="F90" s="44" t="n">
        <f aca="false">SUM(H90:DI90)</f>
        <v>0</v>
      </c>
      <c r="G90" s="44" t="n">
        <f aca="false">F90*D90</f>
        <v>0</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5"/>
      <c r="DI90" s="44"/>
    </row>
    <row r="91" s="46" customFormat="true" ht="26.85" hidden="false" customHeight="true" outlineLevel="0" collapsed="false">
      <c r="A91" s="59" t="s">
        <v>230</v>
      </c>
      <c r="B91" s="40" t="s">
        <v>231</v>
      </c>
      <c r="C91" s="60"/>
      <c r="D91" s="52"/>
      <c r="E91" s="5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5"/>
      <c r="DI91" s="44"/>
    </row>
    <row r="92" s="46" customFormat="true" ht="34.35" hidden="false" customHeight="true" outlineLevel="0" collapsed="false">
      <c r="A92" s="39" t="s">
        <v>232</v>
      </c>
      <c r="B92" s="47" t="s">
        <v>233</v>
      </c>
      <c r="C92" s="41" t="s">
        <v>234</v>
      </c>
      <c r="D92" s="52" t="n">
        <v>26.5319812</v>
      </c>
      <c r="E92" s="53" t="n">
        <v>26.5319812</v>
      </c>
      <c r="F92" s="44" t="n">
        <f aca="false">SUM(H92:DI92)</f>
        <v>60.038</v>
      </c>
      <c r="G92" s="44" t="n">
        <f aca="false">F92*D92</f>
        <v>1592.9270872856</v>
      </c>
      <c r="H92" s="44"/>
      <c r="I92" s="44"/>
      <c r="J92" s="44"/>
      <c r="K92" s="44"/>
      <c r="L92" s="44"/>
      <c r="M92" s="44"/>
      <c r="N92" s="44"/>
      <c r="O92" s="44"/>
      <c r="P92" s="44"/>
      <c r="Q92" s="44"/>
      <c r="R92" s="44"/>
      <c r="S92" s="44"/>
      <c r="T92" s="44" t="n">
        <v>6.9</v>
      </c>
      <c r="U92" s="44"/>
      <c r="V92" s="44" t="n">
        <v>5.476</v>
      </c>
      <c r="W92" s="44" t="n">
        <v>4.694</v>
      </c>
      <c r="X92" s="44"/>
      <c r="Y92" s="44"/>
      <c r="Z92" s="44"/>
      <c r="AA92" s="44" t="n">
        <v>3.39</v>
      </c>
      <c r="AB92" s="44" t="n">
        <v>2.79</v>
      </c>
      <c r="AC92" s="44" t="n">
        <v>4.112</v>
      </c>
      <c r="AD92" s="44"/>
      <c r="AE92" s="44"/>
      <c r="AF92" s="44"/>
      <c r="AG92" s="44" t="n">
        <v>5.651</v>
      </c>
      <c r="AH92" s="44" t="n">
        <v>11.114</v>
      </c>
      <c r="AI92" s="44" t="n">
        <v>14.761</v>
      </c>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t="n">
        <v>1.15</v>
      </c>
      <c r="CV92" s="44"/>
      <c r="CW92" s="44"/>
      <c r="CX92" s="44"/>
      <c r="CY92" s="44"/>
      <c r="CZ92" s="44"/>
      <c r="DA92" s="44"/>
      <c r="DB92" s="44"/>
      <c r="DC92" s="44"/>
      <c r="DD92" s="44"/>
      <c r="DE92" s="44"/>
      <c r="DF92" s="44"/>
      <c r="DG92" s="44"/>
      <c r="DH92" s="45"/>
      <c r="DI92" s="44"/>
    </row>
    <row r="93" s="46" customFormat="true" ht="14.85" hidden="false" customHeight="true" outlineLevel="0" collapsed="false">
      <c r="A93" s="39" t="s">
        <v>235</v>
      </c>
      <c r="B93" s="47" t="s">
        <v>236</v>
      </c>
      <c r="C93" s="41"/>
      <c r="D93" s="52"/>
      <c r="E93" s="53"/>
      <c r="F93" s="44" t="n">
        <f aca="false">SUM(H93:DI93)</f>
        <v>0</v>
      </c>
      <c r="G93" s="44" t="n">
        <f aca="false">F93*D93</f>
        <v>0</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5"/>
      <c r="DI93" s="44"/>
    </row>
    <row r="94" s="46" customFormat="true" ht="14.85" hidden="false" customHeight="true" outlineLevel="0" collapsed="false">
      <c r="A94" s="39"/>
      <c r="B94" s="54" t="s">
        <v>237</v>
      </c>
      <c r="C94" s="41" t="s">
        <v>148</v>
      </c>
      <c r="D94" s="52" t="n">
        <v>859.97</v>
      </c>
      <c r="E94" s="53" t="n">
        <v>859.97</v>
      </c>
      <c r="F94" s="44" t="n">
        <f aca="false">SUM(H94:DI94)</f>
        <v>0</v>
      </c>
      <c r="G94" s="44" t="n">
        <f aca="false">F94*D94</f>
        <v>0</v>
      </c>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5"/>
      <c r="DI94" s="44"/>
    </row>
    <row r="95" s="46" customFormat="true" ht="14.85" hidden="false" customHeight="true" outlineLevel="0" collapsed="false">
      <c r="A95" s="39"/>
      <c r="B95" s="54" t="s">
        <v>238</v>
      </c>
      <c r="C95" s="41" t="s">
        <v>167</v>
      </c>
      <c r="D95" s="52" t="n">
        <v>49.16</v>
      </c>
      <c r="E95" s="53" t="n">
        <v>49.16</v>
      </c>
      <c r="F95" s="44" t="n">
        <f aca="false">SUM(H95:DI95)</f>
        <v>0</v>
      </c>
      <c r="G95" s="44" t="n">
        <f aca="false">F95*D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5"/>
      <c r="DI95" s="44"/>
    </row>
    <row r="96" s="46" customFormat="true" ht="14.85" hidden="false" customHeight="true" outlineLevel="0" collapsed="false">
      <c r="A96" s="39"/>
      <c r="B96" s="54" t="s">
        <v>239</v>
      </c>
      <c r="C96" s="41" t="s">
        <v>208</v>
      </c>
      <c r="D96" s="52" t="n">
        <v>84.5</v>
      </c>
      <c r="E96" s="53" t="n">
        <v>84.5</v>
      </c>
      <c r="F96" s="44" t="n">
        <f aca="false">SUM(H96:DI96)</f>
        <v>0</v>
      </c>
      <c r="G96" s="44" t="n">
        <f aca="false">F96*D96</f>
        <v>0</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5"/>
      <c r="DI96" s="44"/>
    </row>
    <row r="97" s="46" customFormat="true" ht="14.85" hidden="false" customHeight="true" outlineLevel="0" collapsed="false">
      <c r="A97" s="39"/>
      <c r="B97" s="54" t="s">
        <v>240</v>
      </c>
      <c r="C97" s="41" t="s">
        <v>208</v>
      </c>
      <c r="D97" s="52" t="n">
        <v>98.76</v>
      </c>
      <c r="E97" s="53" t="n">
        <v>98.76</v>
      </c>
      <c r="F97" s="44" t="n">
        <f aca="false">SUM(H97:DI97)</f>
        <v>0</v>
      </c>
      <c r="G97" s="44" t="n">
        <f aca="false">F97*D97</f>
        <v>0</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5"/>
      <c r="DI97" s="44"/>
    </row>
    <row r="98" s="46" customFormat="true" ht="14.85" hidden="false" customHeight="true" outlineLevel="0" collapsed="false">
      <c r="A98" s="39"/>
      <c r="B98" s="54" t="s">
        <v>241</v>
      </c>
      <c r="C98" s="41" t="s">
        <v>130</v>
      </c>
      <c r="D98" s="52" t="n">
        <v>610.12</v>
      </c>
      <c r="E98" s="53" t="n">
        <v>610.12</v>
      </c>
      <c r="F98" s="44" t="n">
        <f aca="false">SUM(H98:DI98)</f>
        <v>0</v>
      </c>
      <c r="G98" s="44" t="n">
        <f aca="false">F98*D98</f>
        <v>0</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5"/>
      <c r="DI98" s="44"/>
    </row>
    <row r="99" s="46" customFormat="true" ht="23.85" hidden="false" customHeight="true" outlineLevel="0" collapsed="false">
      <c r="A99" s="39"/>
      <c r="B99" s="51" t="s">
        <v>242</v>
      </c>
      <c r="C99" s="41" t="s">
        <v>148</v>
      </c>
      <c r="D99" s="52" t="n">
        <v>269.18</v>
      </c>
      <c r="E99" s="53" t="n">
        <v>269.18</v>
      </c>
      <c r="F99" s="44" t="n">
        <f aca="false">SUM(H99:DI99)</f>
        <v>0</v>
      </c>
      <c r="G99" s="44" t="n">
        <f aca="false">F99*D99</f>
        <v>0</v>
      </c>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5"/>
      <c r="DI99" s="44"/>
    </row>
    <row r="100" s="46" customFormat="true" ht="14.85" hidden="false" customHeight="true" outlineLevel="0" collapsed="false">
      <c r="A100" s="39"/>
      <c r="B100" s="51" t="s">
        <v>243</v>
      </c>
      <c r="C100" s="41" t="s">
        <v>167</v>
      </c>
      <c r="D100" s="52" t="n">
        <v>205.77</v>
      </c>
      <c r="E100" s="53" t="n">
        <v>205.77</v>
      </c>
      <c r="F100" s="44" t="n">
        <f aca="false">SUM(H100:DI100)</f>
        <v>4</v>
      </c>
      <c r="G100" s="44" t="n">
        <f aca="false">F100*D100</f>
        <v>823.08</v>
      </c>
      <c r="H100" s="44"/>
      <c r="I100" s="44"/>
      <c r="J100" s="44"/>
      <c r="K100" s="44"/>
      <c r="L100" s="44"/>
      <c r="M100" s="44"/>
      <c r="N100" s="44"/>
      <c r="O100" s="44"/>
      <c r="P100" s="44"/>
      <c r="Q100" s="44" t="n">
        <v>4</v>
      </c>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5"/>
      <c r="DI100" s="44"/>
    </row>
    <row r="101" s="46" customFormat="true" ht="14.85" hidden="false" customHeight="true" outlineLevel="0" collapsed="false">
      <c r="A101" s="39"/>
      <c r="B101" s="51" t="s">
        <v>244</v>
      </c>
      <c r="C101" s="41" t="s">
        <v>167</v>
      </c>
      <c r="D101" s="52" t="n">
        <v>349.12</v>
      </c>
      <c r="E101" s="53" t="n">
        <v>349.12</v>
      </c>
      <c r="F101" s="44" t="n">
        <f aca="false">SUM(H101:DI101)</f>
        <v>0</v>
      </c>
      <c r="G101" s="44" t="n">
        <f aca="false">F101*D101</f>
        <v>0</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5"/>
      <c r="DI101" s="44"/>
    </row>
    <row r="102" s="46" customFormat="true" ht="29.45" hidden="false" customHeight="true" outlineLevel="0" collapsed="false">
      <c r="A102" s="59" t="s">
        <v>245</v>
      </c>
      <c r="B102" s="40" t="s">
        <v>246</v>
      </c>
      <c r="C102" s="41"/>
      <c r="D102" s="52"/>
      <c r="E102" s="5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5"/>
      <c r="DI102" s="44"/>
    </row>
    <row r="103" s="46" customFormat="true" ht="38.1" hidden="false" customHeight="true" outlineLevel="0" collapsed="false">
      <c r="A103" s="39" t="s">
        <v>247</v>
      </c>
      <c r="B103" s="47" t="s">
        <v>248</v>
      </c>
      <c r="C103" s="41" t="s">
        <v>163</v>
      </c>
      <c r="D103" s="52" t="n">
        <v>60.24</v>
      </c>
      <c r="E103" s="53" t="n">
        <v>60.2381172</v>
      </c>
      <c r="F103" s="44" t="n">
        <f aca="false">SUM(H103:DI103)</f>
        <v>309.41</v>
      </c>
      <c r="G103" s="44" t="n">
        <f aca="false">F103*D103</f>
        <v>18638.8584</v>
      </c>
      <c r="H103" s="44"/>
      <c r="I103" s="44"/>
      <c r="J103" s="44"/>
      <c r="K103" s="44"/>
      <c r="L103" s="44" t="n">
        <v>2.55</v>
      </c>
      <c r="M103" s="44"/>
      <c r="N103" s="44"/>
      <c r="O103" s="44" t="n">
        <v>1.8</v>
      </c>
      <c r="P103" s="44"/>
      <c r="Q103" s="44"/>
      <c r="R103" s="44"/>
      <c r="S103" s="44"/>
      <c r="T103" s="44" t="n">
        <v>39.6</v>
      </c>
      <c r="U103" s="44"/>
      <c r="V103" s="44" t="n">
        <v>39.6</v>
      </c>
      <c r="W103" s="44" t="n">
        <v>30.6</v>
      </c>
      <c r="X103" s="44"/>
      <c r="Y103" s="44"/>
      <c r="Z103" s="44"/>
      <c r="AA103" s="44" t="n">
        <v>21.6</v>
      </c>
      <c r="AB103" s="44" t="n">
        <v>21.6</v>
      </c>
      <c r="AC103" s="44" t="n">
        <v>30.6</v>
      </c>
      <c r="AD103" s="44"/>
      <c r="AE103" s="44"/>
      <c r="AF103" s="44"/>
      <c r="AG103" s="44" t="n">
        <v>39.6</v>
      </c>
      <c r="AH103" s="44" t="n">
        <v>40.93</v>
      </c>
      <c r="AI103" s="44" t="n">
        <v>40.93</v>
      </c>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5"/>
      <c r="DI103" s="44"/>
    </row>
    <row r="104" s="46" customFormat="true" ht="14.85" hidden="false" customHeight="true" outlineLevel="0" collapsed="false">
      <c r="A104" s="39" t="s">
        <v>249</v>
      </c>
      <c r="B104" s="47" t="s">
        <v>236</v>
      </c>
      <c r="C104" s="41"/>
      <c r="D104" s="52"/>
      <c r="E104" s="5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5"/>
      <c r="DI104" s="44"/>
    </row>
    <row r="105" s="46" customFormat="true" ht="23.85" hidden="false" customHeight="true" outlineLevel="0" collapsed="false">
      <c r="A105" s="39"/>
      <c r="B105" s="51" t="s">
        <v>250</v>
      </c>
      <c r="C105" s="41" t="s">
        <v>130</v>
      </c>
      <c r="D105" s="52" t="n">
        <v>3415.11</v>
      </c>
      <c r="E105" s="53" t="n">
        <v>3415.11</v>
      </c>
      <c r="F105" s="44" t="n">
        <f aca="false">SUM(H105:DI105)</f>
        <v>0</v>
      </c>
      <c r="G105" s="44" t="n">
        <f aca="false">F105*D105</f>
        <v>0</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5"/>
      <c r="DI105" s="44"/>
    </row>
    <row r="106" s="46" customFormat="true" ht="23.85" hidden="false" customHeight="true" outlineLevel="0" collapsed="false">
      <c r="A106" s="39"/>
      <c r="B106" s="51" t="s">
        <v>251</v>
      </c>
      <c r="C106" s="41" t="s">
        <v>130</v>
      </c>
      <c r="D106" s="52" t="n">
        <v>631.11</v>
      </c>
      <c r="E106" s="53" t="n">
        <v>631.11</v>
      </c>
      <c r="F106" s="44" t="n">
        <f aca="false">SUM(H106:DI106)</f>
        <v>0</v>
      </c>
      <c r="G106" s="44" t="n">
        <f aca="false">F106*D106</f>
        <v>0</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5"/>
      <c r="DI106" s="44"/>
    </row>
    <row r="107" s="46" customFormat="true" ht="14.85" hidden="false" customHeight="true" outlineLevel="0" collapsed="false">
      <c r="A107" s="39"/>
      <c r="B107" s="54" t="s">
        <v>252</v>
      </c>
      <c r="C107" s="41" t="s">
        <v>130</v>
      </c>
      <c r="D107" s="52" t="n">
        <v>382.73</v>
      </c>
      <c r="E107" s="53" t="n">
        <v>382.73</v>
      </c>
      <c r="F107" s="44" t="n">
        <f aca="false">SUM(H107:DI107)</f>
        <v>0</v>
      </c>
      <c r="G107" s="44" t="n">
        <f aca="false">F107*D107</f>
        <v>0</v>
      </c>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5"/>
      <c r="DI107" s="44"/>
    </row>
    <row r="108" s="46" customFormat="true" ht="23.85" hidden="false" customHeight="true" outlineLevel="0" collapsed="false">
      <c r="A108" s="39"/>
      <c r="B108" s="54" t="s">
        <v>253</v>
      </c>
      <c r="C108" s="41" t="s">
        <v>130</v>
      </c>
      <c r="D108" s="52" t="n">
        <v>274.49</v>
      </c>
      <c r="E108" s="53" t="n">
        <v>274.49</v>
      </c>
      <c r="F108" s="44" t="n">
        <f aca="false">SUM(H108:DI108)</f>
        <v>0</v>
      </c>
      <c r="G108" s="44" t="n">
        <f aca="false">F108*D108</f>
        <v>0</v>
      </c>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5"/>
      <c r="DI108" s="44"/>
    </row>
    <row r="109" s="46" customFormat="true" ht="39.95" hidden="false" customHeight="true" outlineLevel="0" collapsed="false">
      <c r="A109" s="39"/>
      <c r="B109" s="54" t="s">
        <v>254</v>
      </c>
      <c r="C109" s="41" t="s">
        <v>167</v>
      </c>
      <c r="D109" s="52" t="n">
        <v>618.28</v>
      </c>
      <c r="E109" s="53" t="n">
        <v>618.28</v>
      </c>
      <c r="F109" s="44" t="n">
        <f aca="false">SUM(H109:DI109)</f>
        <v>0</v>
      </c>
      <c r="G109" s="44" t="n">
        <f aca="false">F109*D109</f>
        <v>0</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5"/>
      <c r="DI109" s="44"/>
    </row>
    <row r="110" s="46" customFormat="true" ht="14.85" hidden="false" customHeight="true" outlineLevel="0" collapsed="false">
      <c r="A110" s="39"/>
      <c r="B110" s="58" t="s">
        <v>255</v>
      </c>
      <c r="C110" s="41" t="s">
        <v>167</v>
      </c>
      <c r="D110" s="52" t="n">
        <v>182.41</v>
      </c>
      <c r="E110" s="53" t="n">
        <v>182.41</v>
      </c>
      <c r="F110" s="44" t="n">
        <f aca="false">SUM(H110:DI110)</f>
        <v>0</v>
      </c>
      <c r="G110" s="44" t="n">
        <f aca="false">F110*D110</f>
        <v>0</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5"/>
      <c r="DI110" s="44"/>
    </row>
    <row r="111" s="46" customFormat="true" ht="23.85" hidden="false" customHeight="true" outlineLevel="0" collapsed="false">
      <c r="A111" s="39"/>
      <c r="B111" s="54" t="s">
        <v>256</v>
      </c>
      <c r="C111" s="41" t="s">
        <v>257</v>
      </c>
      <c r="D111" s="52" t="n">
        <v>357.9</v>
      </c>
      <c r="E111" s="53" t="n">
        <v>357.9</v>
      </c>
      <c r="F111" s="44" t="n">
        <f aca="false">SUM(H111:DI111)</f>
        <v>0</v>
      </c>
      <c r="G111" s="44" t="n">
        <f aca="false">F111*D111</f>
        <v>0</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5"/>
      <c r="DI111" s="44"/>
    </row>
    <row r="112" s="46" customFormat="true" ht="14.85" hidden="false" customHeight="true" outlineLevel="0" collapsed="false">
      <c r="A112" s="39"/>
      <c r="B112" s="54" t="s">
        <v>258</v>
      </c>
      <c r="C112" s="41" t="s">
        <v>148</v>
      </c>
      <c r="D112" s="52" t="n">
        <v>269.18</v>
      </c>
      <c r="E112" s="53" t="n">
        <v>269.18</v>
      </c>
      <c r="F112" s="44" t="n">
        <f aca="false">SUM(H112:DI112)</f>
        <v>0</v>
      </c>
      <c r="G112" s="44" t="n">
        <f aca="false">F112*D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5"/>
      <c r="DI112" s="44"/>
    </row>
    <row r="113" s="46" customFormat="true" ht="14.85" hidden="false" customHeight="true" outlineLevel="0" collapsed="false">
      <c r="A113" s="39"/>
      <c r="B113" s="54" t="s">
        <v>259</v>
      </c>
      <c r="C113" s="41" t="s">
        <v>257</v>
      </c>
      <c r="D113" s="52" t="n">
        <v>194.2</v>
      </c>
      <c r="E113" s="53" t="n">
        <v>194.2</v>
      </c>
      <c r="F113" s="44" t="n">
        <f aca="false">SUM(H113:DI113)</f>
        <v>0</v>
      </c>
      <c r="G113" s="44" t="n">
        <f aca="false">F113*D113</f>
        <v>0</v>
      </c>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5"/>
      <c r="DI113" s="44"/>
    </row>
    <row r="114" s="46" customFormat="true" ht="14.85" hidden="false" customHeight="true" outlineLevel="0" collapsed="false">
      <c r="A114" s="39"/>
      <c r="B114" s="54" t="s">
        <v>260</v>
      </c>
      <c r="C114" s="41" t="s">
        <v>127</v>
      </c>
      <c r="D114" s="52" t="n">
        <v>4506.05</v>
      </c>
      <c r="E114" s="53" t="n">
        <v>4506.05</v>
      </c>
      <c r="F114" s="44" t="n">
        <f aca="false">SUM(H114:DI114)</f>
        <v>0</v>
      </c>
      <c r="G114" s="44" t="n">
        <f aca="false">F114*D114</f>
        <v>0</v>
      </c>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5"/>
      <c r="DI114" s="44"/>
    </row>
    <row r="115" s="46" customFormat="true" ht="14.85" hidden="false" customHeight="true" outlineLevel="0" collapsed="false">
      <c r="A115" s="39"/>
      <c r="B115" s="51" t="s">
        <v>261</v>
      </c>
      <c r="C115" s="41" t="s">
        <v>148</v>
      </c>
      <c r="D115" s="52" t="n">
        <v>1545.62</v>
      </c>
      <c r="E115" s="53" t="n">
        <v>1545.62</v>
      </c>
      <c r="F115" s="44" t="n">
        <f aca="false">SUM(H115:DI115)</f>
        <v>0</v>
      </c>
      <c r="G115" s="44" t="n">
        <f aca="false">F115*D115</f>
        <v>0</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5"/>
      <c r="DI115" s="44"/>
    </row>
    <row r="116" s="46" customFormat="true" ht="14.85" hidden="false" customHeight="true" outlineLevel="0" collapsed="false">
      <c r="A116" s="39"/>
      <c r="B116" s="51" t="s">
        <v>262</v>
      </c>
      <c r="C116" s="41" t="s">
        <v>148</v>
      </c>
      <c r="D116" s="52" t="n">
        <v>451.42</v>
      </c>
      <c r="E116" s="53" t="n">
        <v>451.42</v>
      </c>
      <c r="F116" s="44" t="n">
        <f aca="false">SUM(H116:DI116)</f>
        <v>0</v>
      </c>
      <c r="G116" s="44" t="n">
        <f aca="false">F116*D116</f>
        <v>0</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5"/>
      <c r="DI116" s="44"/>
    </row>
    <row r="117" s="46" customFormat="true" ht="14.85" hidden="false" customHeight="true" outlineLevel="0" collapsed="false">
      <c r="A117" s="39"/>
      <c r="B117" s="51" t="s">
        <v>155</v>
      </c>
      <c r="C117" s="41" t="s">
        <v>148</v>
      </c>
      <c r="D117" s="52" t="n">
        <v>218.8</v>
      </c>
      <c r="E117" s="53" t="n">
        <v>218.8</v>
      </c>
      <c r="F117" s="44" t="n">
        <f aca="false">SUM(H117:DI117)</f>
        <v>0</v>
      </c>
      <c r="G117" s="44" t="n">
        <f aca="false">F117*D117</f>
        <v>0</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5"/>
      <c r="DI117" s="44"/>
    </row>
    <row r="118" s="46" customFormat="true" ht="14.85" hidden="false" customHeight="true" outlineLevel="0" collapsed="false">
      <c r="A118" s="39"/>
      <c r="B118" s="54" t="s">
        <v>263</v>
      </c>
      <c r="C118" s="41" t="s">
        <v>148</v>
      </c>
      <c r="D118" s="52" t="n">
        <v>171.77</v>
      </c>
      <c r="E118" s="53" t="n">
        <v>171.77</v>
      </c>
      <c r="F118" s="44" t="n">
        <f aca="false">SUM(H118:DI118)</f>
        <v>0</v>
      </c>
      <c r="G118" s="44" t="n">
        <f aca="false">F118*D118</f>
        <v>0</v>
      </c>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5"/>
      <c r="DI118" s="44"/>
    </row>
    <row r="119" s="46" customFormat="true" ht="23.85" hidden="false" customHeight="true" outlineLevel="0" collapsed="false">
      <c r="A119" s="39"/>
      <c r="B119" s="54" t="s">
        <v>264</v>
      </c>
      <c r="C119" s="41" t="s">
        <v>167</v>
      </c>
      <c r="D119" s="52" t="n">
        <v>806.15</v>
      </c>
      <c r="E119" s="53" t="n">
        <v>806.15</v>
      </c>
      <c r="F119" s="44" t="n">
        <f aca="false">SUM(H119:DI119)</f>
        <v>0</v>
      </c>
      <c r="G119" s="44" t="n">
        <f aca="false">F119*D119</f>
        <v>0</v>
      </c>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5"/>
      <c r="DI119" s="44"/>
    </row>
    <row r="120" s="46" customFormat="true" ht="14.85" hidden="false" customHeight="true" outlineLevel="0" collapsed="false">
      <c r="A120" s="39"/>
      <c r="B120" s="61" t="s">
        <v>265</v>
      </c>
      <c r="C120" s="41" t="s">
        <v>130</v>
      </c>
      <c r="D120" s="52" t="n">
        <v>390.48</v>
      </c>
      <c r="E120" s="53" t="n">
        <v>390.48</v>
      </c>
      <c r="F120" s="44" t="n">
        <f aca="false">SUM(H120:DI120)</f>
        <v>0</v>
      </c>
      <c r="G120" s="44" t="n">
        <f aca="false">F120*D120</f>
        <v>0</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5"/>
      <c r="DI120" s="44"/>
    </row>
    <row r="121" s="46" customFormat="true" ht="23.85" hidden="false" customHeight="true" outlineLevel="0" collapsed="false">
      <c r="A121" s="39"/>
      <c r="B121" s="54" t="s">
        <v>266</v>
      </c>
      <c r="C121" s="41" t="s">
        <v>130</v>
      </c>
      <c r="D121" s="52" t="n">
        <v>7250.14</v>
      </c>
      <c r="E121" s="53" t="n">
        <v>7250.14</v>
      </c>
      <c r="F121" s="44" t="n">
        <f aca="false">SUM(H121:DI121)</f>
        <v>0</v>
      </c>
      <c r="G121" s="44" t="n">
        <f aca="false">F121*D121</f>
        <v>0</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5"/>
      <c r="DI121" s="44"/>
    </row>
    <row r="122" s="46" customFormat="true" ht="14.85" hidden="false" customHeight="true" outlineLevel="0" collapsed="false">
      <c r="A122" s="39"/>
      <c r="B122" s="62" t="s">
        <v>267</v>
      </c>
      <c r="C122" s="41" t="s">
        <v>167</v>
      </c>
      <c r="D122" s="52" t="n">
        <v>182.41</v>
      </c>
      <c r="E122" s="53" t="n">
        <v>182.41</v>
      </c>
      <c r="F122" s="44" t="n">
        <f aca="false">SUM(H122:DI122)</f>
        <v>0</v>
      </c>
      <c r="G122" s="44" t="n">
        <f aca="false">F122*D122</f>
        <v>0</v>
      </c>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5"/>
      <c r="DI122" s="44"/>
    </row>
    <row r="123" s="46" customFormat="true" ht="23.85" hidden="false" customHeight="true" outlineLevel="0" collapsed="false">
      <c r="A123" s="39"/>
      <c r="B123" s="62" t="s">
        <v>268</v>
      </c>
      <c r="C123" s="41" t="s">
        <v>167</v>
      </c>
      <c r="D123" s="52" t="n">
        <v>83.16</v>
      </c>
      <c r="E123" s="53" t="n">
        <v>83.16</v>
      </c>
      <c r="F123" s="44" t="n">
        <f aca="false">SUM(H123:DI123)</f>
        <v>0</v>
      </c>
      <c r="G123" s="44" t="n">
        <f aca="false">F123*D123</f>
        <v>0</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5"/>
      <c r="DI123" s="44"/>
    </row>
    <row r="124" s="46" customFormat="true" ht="27" hidden="false" customHeight="true" outlineLevel="0" collapsed="false">
      <c r="A124" s="39"/>
      <c r="B124" s="58" t="s">
        <v>269</v>
      </c>
      <c r="C124" s="41" t="s">
        <v>130</v>
      </c>
      <c r="D124" s="52" t="n">
        <v>953.21</v>
      </c>
      <c r="E124" s="53" t="n">
        <v>953.21</v>
      </c>
      <c r="F124" s="44" t="n">
        <f aca="false">SUM(H124:DI124)</f>
        <v>0</v>
      </c>
      <c r="G124" s="44" t="n">
        <f aca="false">F124*D124</f>
        <v>0</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5"/>
      <c r="DI124" s="44"/>
    </row>
    <row r="125" s="46" customFormat="true" ht="34.5" hidden="false" customHeight="true" outlineLevel="0" collapsed="false">
      <c r="A125" s="39"/>
      <c r="B125" s="58" t="s">
        <v>270</v>
      </c>
      <c r="C125" s="41" t="s">
        <v>167</v>
      </c>
      <c r="D125" s="52" t="n">
        <v>1297</v>
      </c>
      <c r="E125" s="53" t="n">
        <v>1297</v>
      </c>
      <c r="F125" s="44" t="n">
        <f aca="false">SUM(H125:DI125)</f>
        <v>0</v>
      </c>
      <c r="G125" s="44" t="n">
        <f aca="false">F125*D125</f>
        <v>0</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5"/>
      <c r="DI125" s="44"/>
    </row>
    <row r="126" s="46" customFormat="true" ht="26.85" hidden="false" customHeight="true" outlineLevel="0" collapsed="false">
      <c r="A126" s="59" t="s">
        <v>271</v>
      </c>
      <c r="B126" s="40" t="s">
        <v>272</v>
      </c>
      <c r="C126" s="41"/>
      <c r="D126" s="52"/>
      <c r="E126" s="5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5"/>
      <c r="DI126" s="44"/>
    </row>
    <row r="127" s="46" customFormat="true" ht="33.6" hidden="false" customHeight="true" outlineLevel="0" collapsed="false">
      <c r="A127" s="39" t="s">
        <v>273</v>
      </c>
      <c r="B127" s="47" t="s">
        <v>274</v>
      </c>
      <c r="C127" s="41" t="s">
        <v>275</v>
      </c>
      <c r="D127" s="52" t="n">
        <v>77.48</v>
      </c>
      <c r="E127" s="53" t="n">
        <v>77.4822092</v>
      </c>
      <c r="F127" s="44" t="n">
        <f aca="false">SUM(H127:DI127)</f>
        <v>53.331</v>
      </c>
      <c r="G127" s="44" t="n">
        <f aca="false">F127*D127</f>
        <v>4132.08588</v>
      </c>
      <c r="H127" s="44"/>
      <c r="I127" s="44"/>
      <c r="J127" s="44"/>
      <c r="K127" s="44"/>
      <c r="L127" s="44"/>
      <c r="M127" s="44"/>
      <c r="N127" s="44"/>
      <c r="O127" s="44"/>
      <c r="P127" s="44"/>
      <c r="Q127" s="44"/>
      <c r="R127" s="44"/>
      <c r="S127" s="44"/>
      <c r="T127" s="44" t="n">
        <v>6.9</v>
      </c>
      <c r="U127" s="44"/>
      <c r="V127" s="44" t="n">
        <v>5.476</v>
      </c>
      <c r="W127" s="44" t="n">
        <v>4.694</v>
      </c>
      <c r="X127" s="44"/>
      <c r="Y127" s="44"/>
      <c r="Z127" s="44"/>
      <c r="AA127" s="44" t="n">
        <v>3.39</v>
      </c>
      <c r="AB127" s="44" t="n">
        <v>2.79</v>
      </c>
      <c r="AC127" s="44" t="n">
        <v>4.112</v>
      </c>
      <c r="AD127" s="44"/>
      <c r="AE127" s="44"/>
      <c r="AF127" s="44"/>
      <c r="AG127" s="44" t="n">
        <v>5.651</v>
      </c>
      <c r="AH127" s="44" t="n">
        <v>5.557</v>
      </c>
      <c r="AI127" s="44" t="n">
        <v>14.761</v>
      </c>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5"/>
      <c r="DI127" s="44"/>
    </row>
    <row r="128" s="46" customFormat="true" ht="23.1" hidden="false" customHeight="true" outlineLevel="0" collapsed="false">
      <c r="A128" s="39" t="s">
        <v>276</v>
      </c>
      <c r="B128" s="47" t="s">
        <v>277</v>
      </c>
      <c r="C128" s="41"/>
      <c r="D128" s="52"/>
      <c r="E128" s="5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5"/>
      <c r="DI128" s="44"/>
    </row>
    <row r="129" s="46" customFormat="true" ht="23.85" hidden="false" customHeight="true" outlineLevel="0" collapsed="false">
      <c r="A129" s="39"/>
      <c r="B129" s="54" t="s">
        <v>278</v>
      </c>
      <c r="C129" s="41" t="s">
        <v>130</v>
      </c>
      <c r="D129" s="52" t="n">
        <v>707.67</v>
      </c>
      <c r="E129" s="53" t="n">
        <v>707.67</v>
      </c>
      <c r="F129" s="44" t="n">
        <f aca="false">SUM(H129:DI129)</f>
        <v>5.1</v>
      </c>
      <c r="G129" s="44" t="n">
        <f aca="false">F129*D129</f>
        <v>3609.117</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t="n">
        <v>1.5</v>
      </c>
      <c r="CJ129" s="44" t="n">
        <v>0.9</v>
      </c>
      <c r="CK129" s="44"/>
      <c r="CL129" s="44"/>
      <c r="CM129" s="44" t="n">
        <v>2.7</v>
      </c>
      <c r="CN129" s="44"/>
      <c r="CO129" s="44"/>
      <c r="CP129" s="44"/>
      <c r="CQ129" s="44"/>
      <c r="CR129" s="44"/>
      <c r="CS129" s="44"/>
      <c r="CT129" s="44"/>
      <c r="CU129" s="44"/>
      <c r="CV129" s="44"/>
      <c r="CW129" s="44"/>
      <c r="CX129" s="44"/>
      <c r="CY129" s="44"/>
      <c r="CZ129" s="44"/>
      <c r="DA129" s="44"/>
      <c r="DB129" s="44"/>
      <c r="DC129" s="44"/>
      <c r="DD129" s="44"/>
      <c r="DE129" s="44"/>
      <c r="DF129" s="44"/>
      <c r="DG129" s="44"/>
      <c r="DH129" s="45"/>
      <c r="DI129" s="44"/>
    </row>
    <row r="130" s="46" customFormat="true" ht="23.85" hidden="false" customHeight="true" outlineLevel="0" collapsed="false">
      <c r="A130" s="39"/>
      <c r="B130" s="54" t="s">
        <v>279</v>
      </c>
      <c r="C130" s="41" t="s">
        <v>130</v>
      </c>
      <c r="D130" s="52" t="n">
        <v>50.87</v>
      </c>
      <c r="E130" s="53" t="n">
        <v>50.87</v>
      </c>
      <c r="F130" s="44" t="n">
        <f aca="false">SUM(H130:DI130)</f>
        <v>5.1</v>
      </c>
      <c r="G130" s="44" t="n">
        <f aca="false">F130*D130</f>
        <v>259.437</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t="n">
        <v>1.5</v>
      </c>
      <c r="CJ130" s="44" t="n">
        <v>0.9</v>
      </c>
      <c r="CK130" s="44"/>
      <c r="CL130" s="44"/>
      <c r="CM130" s="44" t="n">
        <v>2.7</v>
      </c>
      <c r="CN130" s="44"/>
      <c r="CO130" s="44"/>
      <c r="CP130" s="44"/>
      <c r="CQ130" s="44"/>
      <c r="CR130" s="44"/>
      <c r="CS130" s="44"/>
      <c r="CT130" s="44"/>
      <c r="CU130" s="44"/>
      <c r="CV130" s="44"/>
      <c r="CW130" s="44"/>
      <c r="CX130" s="44"/>
      <c r="CY130" s="44"/>
      <c r="CZ130" s="44"/>
      <c r="DA130" s="44"/>
      <c r="DB130" s="44"/>
      <c r="DC130" s="44"/>
      <c r="DD130" s="44"/>
      <c r="DE130" s="44"/>
      <c r="DF130" s="44"/>
      <c r="DG130" s="44"/>
      <c r="DH130" s="45"/>
      <c r="DI130" s="44"/>
    </row>
    <row r="131" s="46" customFormat="true" ht="23.85" hidden="false" customHeight="true" outlineLevel="0" collapsed="false">
      <c r="A131" s="39"/>
      <c r="B131" s="54" t="s">
        <v>280</v>
      </c>
      <c r="C131" s="41" t="s">
        <v>130</v>
      </c>
      <c r="D131" s="52" t="n">
        <v>1098.8</v>
      </c>
      <c r="E131" s="53" t="n">
        <v>1098.8</v>
      </c>
      <c r="F131" s="44" t="n">
        <f aca="false">SUM(H131:DI131)</f>
        <v>14.58</v>
      </c>
      <c r="G131" s="44" t="n">
        <f aca="false">F131*D131</f>
        <v>16020.504</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t="n">
        <v>14.08</v>
      </c>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t="n">
        <v>0.5</v>
      </c>
      <c r="DA131" s="44"/>
      <c r="DB131" s="44"/>
      <c r="DC131" s="44"/>
      <c r="DD131" s="44"/>
      <c r="DE131" s="44"/>
      <c r="DF131" s="44"/>
      <c r="DG131" s="44"/>
      <c r="DH131" s="45"/>
      <c r="DI131" s="44"/>
    </row>
    <row r="132" s="46" customFormat="true" ht="23.85" hidden="false" customHeight="true" outlineLevel="0" collapsed="false">
      <c r="A132" s="39"/>
      <c r="B132" s="58" t="s">
        <v>281</v>
      </c>
      <c r="C132" s="41" t="s">
        <v>130</v>
      </c>
      <c r="D132" s="52" t="n">
        <v>144.13</v>
      </c>
      <c r="E132" s="53" t="n">
        <v>144.13</v>
      </c>
      <c r="F132" s="44" t="n">
        <f aca="false">SUM(H132:DI132)</f>
        <v>36</v>
      </c>
      <c r="G132" s="44" t="n">
        <f aca="false">F132*D132</f>
        <v>5188.68</v>
      </c>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t="n">
        <v>36</v>
      </c>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5"/>
      <c r="DI132" s="44"/>
    </row>
    <row r="133" s="46" customFormat="true" ht="38.85" hidden="false" customHeight="true" outlineLevel="0" collapsed="false">
      <c r="A133" s="59" t="s">
        <v>282</v>
      </c>
      <c r="B133" s="40" t="s">
        <v>283</v>
      </c>
      <c r="C133" s="41"/>
      <c r="D133" s="52"/>
      <c r="E133" s="5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5"/>
      <c r="DI133" s="44"/>
    </row>
    <row r="134" s="46" customFormat="true" ht="29.25" hidden="false" customHeight="true" outlineLevel="0" collapsed="false">
      <c r="A134" s="39" t="s">
        <v>284</v>
      </c>
      <c r="B134" s="47" t="s">
        <v>285</v>
      </c>
      <c r="C134" s="41" t="s">
        <v>180</v>
      </c>
      <c r="D134" s="52" t="n">
        <v>40.6769776</v>
      </c>
      <c r="E134" s="53" t="n">
        <v>40.6769776</v>
      </c>
      <c r="F134" s="44" t="n">
        <f aca="false">SUM(H134:DI134)</f>
        <v>0</v>
      </c>
      <c r="G134" s="44" t="n">
        <f aca="false">F134*D134</f>
        <v>0</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5"/>
      <c r="DI134" s="44"/>
    </row>
    <row r="135" s="46" customFormat="true" ht="27.6" hidden="false" customHeight="true" outlineLevel="0" collapsed="false">
      <c r="A135" s="39" t="s">
        <v>286</v>
      </c>
      <c r="B135" s="47" t="s">
        <v>277</v>
      </c>
      <c r="C135" s="41"/>
      <c r="D135" s="52"/>
      <c r="E135" s="5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5"/>
      <c r="DI135" s="44"/>
    </row>
    <row r="136" s="46" customFormat="true" ht="18.75" hidden="false" customHeight="true" outlineLevel="0" collapsed="false">
      <c r="A136" s="39"/>
      <c r="B136" s="54" t="s">
        <v>287</v>
      </c>
      <c r="C136" s="41" t="s">
        <v>257</v>
      </c>
      <c r="D136" s="52" t="n">
        <v>357.9</v>
      </c>
      <c r="E136" s="53" t="n">
        <v>357.9</v>
      </c>
      <c r="F136" s="44" t="n">
        <f aca="false">SUM(H136:DI136)</f>
        <v>0</v>
      </c>
      <c r="G136" s="44" t="n">
        <f aca="false">F136*D136</f>
        <v>0</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5"/>
      <c r="DI136" s="44"/>
    </row>
    <row r="137" s="46" customFormat="true" ht="38.85" hidden="false" customHeight="true" outlineLevel="0" collapsed="false">
      <c r="A137" s="59" t="s">
        <v>288</v>
      </c>
      <c r="B137" s="40" t="s">
        <v>289</v>
      </c>
      <c r="C137" s="41"/>
      <c r="D137" s="52"/>
      <c r="E137" s="5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5"/>
      <c r="DI137" s="44"/>
    </row>
    <row r="138" s="46" customFormat="true" ht="14.85" hidden="false" customHeight="true" outlineLevel="0" collapsed="false">
      <c r="A138" s="39"/>
      <c r="B138" s="54" t="s">
        <v>290</v>
      </c>
      <c r="C138" s="41" t="s">
        <v>148</v>
      </c>
      <c r="D138" s="52" t="n">
        <v>301.85</v>
      </c>
      <c r="E138" s="53" t="n">
        <v>301.85</v>
      </c>
      <c r="F138" s="44" t="n">
        <f aca="false">SUM(H138:DI138)</f>
        <v>13</v>
      </c>
      <c r="G138" s="44" t="n">
        <f aca="false">F138*D138</f>
        <v>3924.05</v>
      </c>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t="n">
        <v>2</v>
      </c>
      <c r="AI138" s="44"/>
      <c r="AJ138" s="44"/>
      <c r="AK138" s="44"/>
      <c r="AL138" s="44"/>
      <c r="AM138" s="44"/>
      <c r="AN138" s="44"/>
      <c r="AO138" s="44"/>
      <c r="AP138" s="44"/>
      <c r="AQ138" s="44"/>
      <c r="AR138" s="44"/>
      <c r="AS138" s="44"/>
      <c r="AT138" s="44" t="n">
        <v>4</v>
      </c>
      <c r="AU138" s="44"/>
      <c r="AV138" s="44"/>
      <c r="AW138" s="44"/>
      <c r="AX138" s="44"/>
      <c r="AY138" s="44" t="n">
        <v>2</v>
      </c>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t="n">
        <v>5</v>
      </c>
      <c r="DA138" s="44"/>
      <c r="DB138" s="44"/>
      <c r="DC138" s="44"/>
      <c r="DD138" s="44"/>
      <c r="DE138" s="44"/>
      <c r="DF138" s="44"/>
      <c r="DG138" s="44"/>
      <c r="DH138" s="45"/>
      <c r="DI138" s="44"/>
    </row>
    <row r="139" s="46" customFormat="true" ht="14.85" hidden="false" customHeight="true" outlineLevel="0" collapsed="false">
      <c r="A139" s="39"/>
      <c r="B139" s="54" t="s">
        <v>291</v>
      </c>
      <c r="C139" s="41" t="s">
        <v>130</v>
      </c>
      <c r="D139" s="52" t="n">
        <v>734.94</v>
      </c>
      <c r="E139" s="53" t="n">
        <v>734.94</v>
      </c>
      <c r="F139" s="44" t="n">
        <f aca="false">SUM(H139:DI139)</f>
        <v>17.07</v>
      </c>
      <c r="G139" s="44" t="n">
        <f aca="false">F139*D139</f>
        <v>12545.4258</v>
      </c>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t="n">
        <v>2</v>
      </c>
      <c r="AI139" s="44"/>
      <c r="AJ139" s="44"/>
      <c r="AK139" s="44"/>
      <c r="AL139" s="44"/>
      <c r="AM139" s="44"/>
      <c r="AN139" s="44"/>
      <c r="AO139" s="44"/>
      <c r="AP139" s="44"/>
      <c r="AQ139" s="44"/>
      <c r="AR139" s="44"/>
      <c r="AS139" s="44"/>
      <c r="AT139" s="44"/>
      <c r="AU139" s="44"/>
      <c r="AV139" s="44"/>
      <c r="AW139" s="44"/>
      <c r="AX139" s="44"/>
      <c r="AY139" s="44" t="n">
        <v>0.95</v>
      </c>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t="n">
        <v>0.64</v>
      </c>
      <c r="CM139" s="44"/>
      <c r="CN139" s="44"/>
      <c r="CO139" s="44"/>
      <c r="CP139" s="44"/>
      <c r="CQ139" s="44"/>
      <c r="CR139" s="44"/>
      <c r="CS139" s="44"/>
      <c r="CT139" s="44"/>
      <c r="CU139" s="44"/>
      <c r="CV139" s="44"/>
      <c r="CW139" s="44"/>
      <c r="CX139" s="44"/>
      <c r="CY139" s="44"/>
      <c r="CZ139" s="44" t="n">
        <v>12.48</v>
      </c>
      <c r="DA139" s="44"/>
      <c r="DB139" s="44"/>
      <c r="DC139" s="44"/>
      <c r="DD139" s="44"/>
      <c r="DE139" s="44"/>
      <c r="DF139" s="44"/>
      <c r="DG139" s="44"/>
      <c r="DH139" s="45"/>
      <c r="DI139" s="44" t="n">
        <v>1</v>
      </c>
    </row>
    <row r="140" s="46" customFormat="true" ht="14.85" hidden="false" customHeight="true" outlineLevel="0" collapsed="false">
      <c r="A140" s="39"/>
      <c r="B140" s="54" t="s">
        <v>292</v>
      </c>
      <c r="C140" s="41" t="s">
        <v>148</v>
      </c>
      <c r="D140" s="52" t="n">
        <v>207.12</v>
      </c>
      <c r="E140" s="53" t="n">
        <v>207.12</v>
      </c>
      <c r="F140" s="44" t="n">
        <f aca="false">SUM(H140:DI140)</f>
        <v>5</v>
      </c>
      <c r="G140" s="44" t="n">
        <f aca="false">F140*D140</f>
        <v>1035.6</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t="n">
        <v>5</v>
      </c>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5"/>
      <c r="DI140" s="44"/>
    </row>
    <row r="141" s="46" customFormat="true" ht="14.85" hidden="false" customHeight="true" outlineLevel="0" collapsed="false">
      <c r="A141" s="39"/>
      <c r="B141" s="54" t="s">
        <v>293</v>
      </c>
      <c r="C141" s="41" t="s">
        <v>148</v>
      </c>
      <c r="D141" s="52" t="n">
        <v>1193.96</v>
      </c>
      <c r="E141" s="53" t="n">
        <v>1193.96</v>
      </c>
      <c r="F141" s="44" t="n">
        <f aca="false">SUM(H141:DI141)</f>
        <v>0</v>
      </c>
      <c r="G141" s="44" t="n">
        <f aca="false">F141*D141</f>
        <v>0</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5"/>
      <c r="DI141" s="44"/>
    </row>
    <row r="142" s="46" customFormat="true" ht="13.7" hidden="false" customHeight="true" outlineLevel="0" collapsed="false">
      <c r="A142" s="39"/>
      <c r="B142" s="51" t="s">
        <v>151</v>
      </c>
      <c r="C142" s="41" t="s">
        <v>148</v>
      </c>
      <c r="D142" s="52" t="n">
        <v>279.04</v>
      </c>
      <c r="E142" s="53" t="n">
        <v>279.04</v>
      </c>
      <c r="F142" s="44" t="n">
        <f aca="false">SUM(H142:DI142)</f>
        <v>0</v>
      </c>
      <c r="G142" s="44" t="n">
        <f aca="false">F142*D142</f>
        <v>0</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5"/>
      <c r="DI142" s="44"/>
    </row>
    <row r="143" s="46" customFormat="true" ht="14.85" hidden="false" customHeight="true" outlineLevel="0" collapsed="false">
      <c r="A143" s="39"/>
      <c r="B143" s="51" t="s">
        <v>153</v>
      </c>
      <c r="C143" s="41" t="s">
        <v>148</v>
      </c>
      <c r="D143" s="52" t="n">
        <v>451.42</v>
      </c>
      <c r="E143" s="53" t="n">
        <v>451.42</v>
      </c>
      <c r="F143" s="44" t="n">
        <f aca="false">SUM(H143:DI143)</f>
        <v>0</v>
      </c>
      <c r="G143" s="44" t="n">
        <f aca="false">F143*D143</f>
        <v>0</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5"/>
      <c r="DI143" s="44"/>
    </row>
    <row r="144" s="46" customFormat="true" ht="14.85" hidden="false" customHeight="true" outlineLevel="0" collapsed="false">
      <c r="A144" s="39"/>
      <c r="B144" s="51" t="s">
        <v>155</v>
      </c>
      <c r="C144" s="41" t="s">
        <v>148</v>
      </c>
      <c r="D144" s="52" t="n">
        <v>218.8</v>
      </c>
      <c r="E144" s="53" t="n">
        <v>218.8</v>
      </c>
      <c r="F144" s="44" t="n">
        <f aca="false">SUM(H144:DI144)</f>
        <v>0</v>
      </c>
      <c r="G144" s="44" t="n">
        <f aca="false">F144*D144</f>
        <v>0</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5"/>
      <c r="DI144" s="44"/>
    </row>
    <row r="145" s="46" customFormat="true" ht="14.85" hidden="false" customHeight="true" outlineLevel="0" collapsed="false">
      <c r="A145" s="39"/>
      <c r="B145" s="54" t="s">
        <v>294</v>
      </c>
      <c r="C145" s="41" t="s">
        <v>148</v>
      </c>
      <c r="D145" s="52" t="n">
        <v>1604.94</v>
      </c>
      <c r="E145" s="53" t="n">
        <v>1604.94</v>
      </c>
      <c r="F145" s="44" t="n">
        <f aca="false">SUM(H145:DI145)</f>
        <v>0</v>
      </c>
      <c r="G145" s="44" t="n">
        <f aca="false">F145*D145</f>
        <v>0</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5"/>
      <c r="DI145" s="44"/>
    </row>
    <row r="146" s="46" customFormat="true" ht="14.85" hidden="false" customHeight="true" outlineLevel="0" collapsed="false">
      <c r="A146" s="39"/>
      <c r="B146" s="54" t="s">
        <v>295</v>
      </c>
      <c r="C146" s="41" t="s">
        <v>148</v>
      </c>
      <c r="D146" s="52" t="n">
        <v>4151.18</v>
      </c>
      <c r="E146" s="53" t="n">
        <v>4151.18</v>
      </c>
      <c r="F146" s="44" t="n">
        <f aca="false">SUM(H146:DI146)</f>
        <v>0</v>
      </c>
      <c r="G146" s="44" t="n">
        <f aca="false">F146*D146</f>
        <v>0</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5"/>
      <c r="DI146" s="44"/>
    </row>
    <row r="147" s="46" customFormat="true" ht="14.85" hidden="false" customHeight="true" outlineLevel="0" collapsed="false">
      <c r="A147" s="39"/>
      <c r="B147" s="54" t="s">
        <v>296</v>
      </c>
      <c r="C147" s="41" t="s">
        <v>148</v>
      </c>
      <c r="D147" s="52" t="n">
        <v>289.44</v>
      </c>
      <c r="E147" s="53" t="n">
        <v>289.44</v>
      </c>
      <c r="F147" s="44" t="n">
        <f aca="false">SUM(H147:DI147)</f>
        <v>4</v>
      </c>
      <c r="G147" s="44" t="n">
        <f aca="false">F147*D147</f>
        <v>1157.76</v>
      </c>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t="n">
        <v>2</v>
      </c>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t="n">
        <v>1</v>
      </c>
      <c r="CC147" s="44"/>
      <c r="CD147" s="44"/>
      <c r="CE147" s="44"/>
      <c r="CF147" s="44"/>
      <c r="CG147" s="44"/>
      <c r="CH147" s="44"/>
      <c r="CI147" s="44"/>
      <c r="CJ147" s="44"/>
      <c r="CK147" s="44"/>
      <c r="CL147" s="44"/>
      <c r="CM147" s="44"/>
      <c r="CN147" s="44"/>
      <c r="CO147" s="44"/>
      <c r="CP147" s="44" t="n">
        <v>1</v>
      </c>
      <c r="CQ147" s="44"/>
      <c r="CR147" s="44"/>
      <c r="CS147" s="44"/>
      <c r="CT147" s="44"/>
      <c r="CU147" s="44"/>
      <c r="CV147" s="44"/>
      <c r="CW147" s="44"/>
      <c r="CX147" s="44"/>
      <c r="CY147" s="44"/>
      <c r="CZ147" s="44"/>
      <c r="DA147" s="44"/>
      <c r="DB147" s="44"/>
      <c r="DC147" s="44"/>
      <c r="DD147" s="44"/>
      <c r="DE147" s="44"/>
      <c r="DF147" s="44"/>
      <c r="DG147" s="44"/>
      <c r="DH147" s="45"/>
      <c r="DI147" s="44"/>
    </row>
    <row r="148" s="69" customFormat="true" ht="55.5" hidden="false" customHeight="true" outlineLevel="0" collapsed="false">
      <c r="A148" s="63" t="s">
        <v>297</v>
      </c>
      <c r="B148" s="64" t="s">
        <v>298</v>
      </c>
      <c r="C148" s="64"/>
      <c r="D148" s="65"/>
      <c r="E148" s="66"/>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8"/>
      <c r="DI148" s="67"/>
    </row>
    <row r="149" s="77" customFormat="true" ht="45.2" hidden="false" customHeight="true" outlineLevel="0" collapsed="false">
      <c r="A149" s="70" t="s">
        <v>299</v>
      </c>
      <c r="B149" s="71" t="s">
        <v>300</v>
      </c>
      <c r="C149" s="72" t="s">
        <v>301</v>
      </c>
      <c r="D149" s="73" t="n">
        <v>50</v>
      </c>
      <c r="E149" s="74" t="n">
        <v>50</v>
      </c>
      <c r="F149" s="75" t="n">
        <f aca="false">SUM(H149:DI149)</f>
        <v>256</v>
      </c>
      <c r="G149" s="75" t="n">
        <f aca="false">F149*D149</f>
        <v>12800</v>
      </c>
      <c r="H149" s="75" t="n">
        <v>35</v>
      </c>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t="n">
        <v>32</v>
      </c>
      <c r="AP149" s="75"/>
      <c r="AQ149" s="75" t="n">
        <v>43</v>
      </c>
      <c r="AR149" s="75"/>
      <c r="AS149" s="75"/>
      <c r="AT149" s="75"/>
      <c r="AU149" s="75"/>
      <c r="AV149" s="75"/>
      <c r="AW149" s="75"/>
      <c r="AX149" s="75" t="n">
        <v>36</v>
      </c>
      <c r="AY149" s="75"/>
      <c r="AZ149" s="75" t="n">
        <v>19</v>
      </c>
      <c r="BA149" s="75"/>
      <c r="BB149" s="75"/>
      <c r="BC149" s="75"/>
      <c r="BD149" s="75" t="n">
        <v>24</v>
      </c>
      <c r="BE149" s="75" t="n">
        <v>20</v>
      </c>
      <c r="BF149" s="75" t="n">
        <v>20</v>
      </c>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t="n">
        <v>8</v>
      </c>
      <c r="CU149" s="75" t="n">
        <v>19</v>
      </c>
      <c r="CV149" s="75"/>
      <c r="CW149" s="75"/>
      <c r="CX149" s="75"/>
      <c r="CY149" s="75"/>
      <c r="CZ149" s="75"/>
      <c r="DA149" s="75"/>
      <c r="DB149" s="75"/>
      <c r="DC149" s="75"/>
      <c r="DD149" s="75"/>
      <c r="DE149" s="75"/>
      <c r="DF149" s="75"/>
      <c r="DG149" s="75"/>
      <c r="DH149" s="76"/>
      <c r="DI149" s="75"/>
    </row>
    <row r="150" s="69" customFormat="true" ht="52.9" hidden="false" customHeight="true" outlineLevel="0" collapsed="false">
      <c r="A150" s="78" t="s">
        <v>302</v>
      </c>
      <c r="B150" s="79" t="s">
        <v>303</v>
      </c>
      <c r="C150" s="80"/>
      <c r="D150" s="81"/>
      <c r="E150" s="82"/>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8"/>
      <c r="DI150" s="67"/>
    </row>
    <row r="151" s="69" customFormat="true" ht="31.35" hidden="false" customHeight="true" outlineLevel="0" collapsed="false">
      <c r="A151" s="83" t="s">
        <v>304</v>
      </c>
      <c r="B151" s="84" t="s">
        <v>305</v>
      </c>
      <c r="C151" s="80"/>
      <c r="D151" s="81"/>
      <c r="E151" s="82"/>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8"/>
      <c r="DI151" s="67"/>
    </row>
    <row r="152" s="69" customFormat="true" ht="38.25" hidden="false" customHeight="true" outlineLevel="0" collapsed="false">
      <c r="A152" s="83"/>
      <c r="B152" s="84" t="s">
        <v>306</v>
      </c>
      <c r="C152" s="80" t="s">
        <v>307</v>
      </c>
      <c r="D152" s="81" t="n">
        <v>193.6703724</v>
      </c>
      <c r="E152" s="82" t="n">
        <v>193.6703724</v>
      </c>
      <c r="F152" s="67" t="n">
        <f aca="false">SUM(H152:DI152)</f>
        <v>0</v>
      </c>
      <c r="G152" s="67" t="n">
        <f aca="false">F152*D152</f>
        <v>0</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8"/>
      <c r="DI152" s="67"/>
    </row>
    <row r="153" s="69" customFormat="true" ht="34.35" hidden="false" customHeight="true" outlineLevel="0" collapsed="false">
      <c r="A153" s="83"/>
      <c r="B153" s="84" t="s">
        <v>308</v>
      </c>
      <c r="C153" s="80" t="s">
        <v>309</v>
      </c>
      <c r="D153" s="81" t="n">
        <v>77.4822092</v>
      </c>
      <c r="E153" s="82" t="n">
        <v>77.4822092</v>
      </c>
      <c r="F153" s="67" t="n">
        <f aca="false">SUM(H153:DI153)</f>
        <v>65.262</v>
      </c>
      <c r="G153" s="67" t="n">
        <f aca="false">F153*D153</f>
        <v>5056.6439368104</v>
      </c>
      <c r="H153" s="67"/>
      <c r="I153" s="67"/>
      <c r="J153" s="67"/>
      <c r="K153" s="67"/>
      <c r="L153" s="67" t="n">
        <v>3</v>
      </c>
      <c r="M153" s="67"/>
      <c r="N153" s="67"/>
      <c r="O153" s="67" t="n">
        <v>1.5</v>
      </c>
      <c r="P153" s="67"/>
      <c r="Q153" s="67"/>
      <c r="R153" s="67"/>
      <c r="S153" s="67" t="n">
        <v>1.5</v>
      </c>
      <c r="T153" s="67"/>
      <c r="U153" s="67"/>
      <c r="V153" s="67" t="n">
        <v>1.5</v>
      </c>
      <c r="W153" s="67"/>
      <c r="X153" s="67" t="n">
        <v>1.5</v>
      </c>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t="n">
        <v>10.002</v>
      </c>
      <c r="AU153" s="67" t="n">
        <v>1.5</v>
      </c>
      <c r="AV153" s="67"/>
      <c r="AW153" s="67"/>
      <c r="AX153" s="67"/>
      <c r="AY153" s="67" t="n">
        <v>6.03</v>
      </c>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t="n">
        <v>1.5</v>
      </c>
      <c r="CB153" s="67"/>
      <c r="CC153" s="67"/>
      <c r="CD153" s="67" t="n">
        <v>1.5</v>
      </c>
      <c r="CE153" s="67" t="n">
        <v>14.5</v>
      </c>
      <c r="CF153" s="67"/>
      <c r="CG153" s="67"/>
      <c r="CH153" s="67"/>
      <c r="CI153" s="67"/>
      <c r="CJ153" s="67"/>
      <c r="CK153" s="67"/>
      <c r="CL153" s="67"/>
      <c r="CM153" s="67" t="n">
        <v>1.5</v>
      </c>
      <c r="CN153" s="67"/>
      <c r="CO153" s="67"/>
      <c r="CP153" s="67"/>
      <c r="CQ153" s="67"/>
      <c r="CR153" s="67"/>
      <c r="CS153" s="67"/>
      <c r="CT153" s="67"/>
      <c r="CU153" s="67"/>
      <c r="CV153" s="67"/>
      <c r="CW153" s="67"/>
      <c r="CX153" s="67"/>
      <c r="CY153" s="67" t="n">
        <v>8.99</v>
      </c>
      <c r="CZ153" s="67" t="n">
        <v>8.07</v>
      </c>
      <c r="DA153" s="67"/>
      <c r="DB153" s="67"/>
      <c r="DC153" s="67"/>
      <c r="DD153" s="67" t="n">
        <v>2.67</v>
      </c>
      <c r="DE153" s="67"/>
      <c r="DF153" s="67"/>
      <c r="DG153" s="67"/>
      <c r="DH153" s="68"/>
      <c r="DI153" s="67"/>
    </row>
    <row r="154" s="69" customFormat="true" ht="29.45" hidden="false" customHeight="true" outlineLevel="0" collapsed="false">
      <c r="A154" s="83"/>
      <c r="B154" s="84" t="s">
        <v>310</v>
      </c>
      <c r="C154" s="80" t="s">
        <v>311</v>
      </c>
      <c r="D154" s="81" t="n">
        <v>11620.45</v>
      </c>
      <c r="E154" s="82" t="n">
        <v>11620.452344</v>
      </c>
      <c r="F154" s="67" t="n">
        <f aca="false">SUM(H154:DI154)</f>
        <v>6.79</v>
      </c>
      <c r="G154" s="67" t="n">
        <f aca="false">F154*D154</f>
        <v>78902.8555</v>
      </c>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t="n">
        <v>0.01</v>
      </c>
      <c r="AJ154" s="67"/>
      <c r="AK154" s="67" t="n">
        <v>0.02</v>
      </c>
      <c r="AL154" s="67"/>
      <c r="AM154" s="67"/>
      <c r="AN154" s="67"/>
      <c r="AO154" s="67"/>
      <c r="AP154" s="67"/>
      <c r="AQ154" s="67"/>
      <c r="AR154" s="67" t="n">
        <v>0.01</v>
      </c>
      <c r="AS154" s="67"/>
      <c r="AT154" s="67" t="n">
        <v>0.02</v>
      </c>
      <c r="AU154" s="67"/>
      <c r="AV154" s="67"/>
      <c r="AW154" s="67"/>
      <c r="AX154" s="67"/>
      <c r="AY154" s="67"/>
      <c r="AZ154" s="67"/>
      <c r="BA154" s="67"/>
      <c r="BB154" s="67" t="n">
        <v>0.04</v>
      </c>
      <c r="BC154" s="67"/>
      <c r="BD154" s="67"/>
      <c r="BE154" s="67" t="n">
        <v>0.03</v>
      </c>
      <c r="BF154" s="67" t="n">
        <v>0.18</v>
      </c>
      <c r="BG154" s="67" t="n">
        <v>0.39</v>
      </c>
      <c r="BH154" s="67" t="n">
        <v>0.53</v>
      </c>
      <c r="BI154" s="67"/>
      <c r="BJ154" s="67"/>
      <c r="BK154" s="67" t="n">
        <v>0.01</v>
      </c>
      <c r="BL154" s="67" t="n">
        <v>0.02</v>
      </c>
      <c r="BM154" s="67"/>
      <c r="BN154" s="67" t="n">
        <v>0.03</v>
      </c>
      <c r="BO154" s="67" t="n">
        <v>0.01</v>
      </c>
      <c r="BP154" s="67" t="n">
        <v>0.01</v>
      </c>
      <c r="BQ154" s="67" t="n">
        <v>0.03</v>
      </c>
      <c r="BR154" s="67" t="n">
        <v>0.46</v>
      </c>
      <c r="BS154" s="67" t="n">
        <v>0.43</v>
      </c>
      <c r="BT154" s="67" t="n">
        <v>0.02</v>
      </c>
      <c r="BU154" s="67"/>
      <c r="BV154" s="67" t="n">
        <v>0.01</v>
      </c>
      <c r="BW154" s="67" t="n">
        <v>0.29</v>
      </c>
      <c r="BX154" s="67" t="n">
        <v>0.01</v>
      </c>
      <c r="BY154" s="67"/>
      <c r="BZ154" s="67" t="n">
        <v>0.02</v>
      </c>
      <c r="CA154" s="67" t="n">
        <v>0.32</v>
      </c>
      <c r="CB154" s="67" t="n">
        <v>0.04</v>
      </c>
      <c r="CC154" s="67" t="n">
        <v>0.01</v>
      </c>
      <c r="CD154" s="67" t="n">
        <v>0.01</v>
      </c>
      <c r="CE154" s="67" t="n">
        <v>0.06</v>
      </c>
      <c r="CF154" s="67"/>
      <c r="CG154" s="67" t="n">
        <v>0.02</v>
      </c>
      <c r="CH154" s="67" t="n">
        <v>0.01</v>
      </c>
      <c r="CI154" s="67" t="n">
        <v>0.01</v>
      </c>
      <c r="CJ154" s="67" t="n">
        <v>0.06</v>
      </c>
      <c r="CK154" s="67" t="n">
        <v>0.56</v>
      </c>
      <c r="CL154" s="67" t="n">
        <v>0.01</v>
      </c>
      <c r="CM154" s="67" t="n">
        <v>0.01</v>
      </c>
      <c r="CN154" s="67" t="n">
        <v>0.02</v>
      </c>
      <c r="CO154" s="67" t="n">
        <v>0.36</v>
      </c>
      <c r="CP154" s="67" t="n">
        <v>0.01</v>
      </c>
      <c r="CQ154" s="67" t="n">
        <v>0.19</v>
      </c>
      <c r="CR154" s="67" t="n">
        <v>0.33</v>
      </c>
      <c r="CS154" s="67" t="n">
        <v>0.63</v>
      </c>
      <c r="CT154" s="67"/>
      <c r="CU154" s="67"/>
      <c r="CV154" s="67" t="n">
        <v>0.27</v>
      </c>
      <c r="CW154" s="67" t="n">
        <v>0.07</v>
      </c>
      <c r="CX154" s="67" t="n">
        <v>0.02</v>
      </c>
      <c r="CY154" s="67" t="n">
        <v>0.65</v>
      </c>
      <c r="CZ154" s="67" t="n">
        <v>0.3</v>
      </c>
      <c r="DA154" s="67" t="n">
        <v>0.1</v>
      </c>
      <c r="DB154" s="67"/>
      <c r="DC154" s="67" t="n">
        <v>0.02</v>
      </c>
      <c r="DD154" s="67" t="n">
        <v>0.09</v>
      </c>
      <c r="DE154" s="67"/>
      <c r="DF154" s="67"/>
      <c r="DG154" s="67"/>
      <c r="DH154" s="68"/>
      <c r="DI154" s="67" t="n">
        <v>0.03</v>
      </c>
    </row>
    <row r="155" s="69" customFormat="true" ht="29.45" hidden="false" customHeight="true" outlineLevel="0" collapsed="false">
      <c r="A155" s="83" t="s">
        <v>312</v>
      </c>
      <c r="B155" s="84" t="s">
        <v>313</v>
      </c>
      <c r="C155" s="80"/>
      <c r="D155" s="81"/>
      <c r="E155" s="82"/>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85"/>
      <c r="CY155" s="67"/>
      <c r="CZ155" s="67"/>
      <c r="DA155" s="67"/>
      <c r="DB155" s="67"/>
      <c r="DC155" s="67"/>
      <c r="DD155" s="67"/>
      <c r="DE155" s="67"/>
      <c r="DF155" s="67"/>
      <c r="DG155" s="67"/>
      <c r="DH155" s="68"/>
      <c r="DI155" s="67"/>
    </row>
    <row r="156" s="69" customFormat="true" ht="18.6" hidden="false" customHeight="true" outlineLevel="0" collapsed="false">
      <c r="A156" s="83"/>
      <c r="B156" s="86" t="s">
        <v>314</v>
      </c>
      <c r="C156" s="80" t="s">
        <v>143</v>
      </c>
      <c r="D156" s="81" t="n">
        <v>26.7613356</v>
      </c>
      <c r="E156" s="82" t="n">
        <v>26.7613356</v>
      </c>
      <c r="F156" s="67" t="n">
        <f aca="false">SUM(H156:DI156)</f>
        <v>24</v>
      </c>
      <c r="G156" s="67" t="n">
        <f aca="false">F156*D156</f>
        <v>642.2720544</v>
      </c>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t="n">
        <v>24</v>
      </c>
      <c r="CW156" s="67"/>
      <c r="CX156" s="67"/>
      <c r="CY156" s="67"/>
      <c r="CZ156" s="67"/>
      <c r="DA156" s="67"/>
      <c r="DB156" s="67"/>
      <c r="DC156" s="67"/>
      <c r="DD156" s="67"/>
      <c r="DE156" s="67"/>
      <c r="DF156" s="67"/>
      <c r="DG156" s="67"/>
      <c r="DH156" s="68"/>
      <c r="DI156" s="67"/>
    </row>
    <row r="157" s="69" customFormat="true" ht="19.5" hidden="false" customHeight="true" outlineLevel="0" collapsed="false">
      <c r="A157" s="83"/>
      <c r="B157" s="87" t="s">
        <v>315</v>
      </c>
      <c r="C157" s="88" t="s">
        <v>316</v>
      </c>
      <c r="D157" s="81" t="n">
        <v>26.7613356</v>
      </c>
      <c r="E157" s="82" t="n">
        <v>26.7613356</v>
      </c>
      <c r="F157" s="67" t="n">
        <f aca="false">SUM(H157:DI157)</f>
        <v>158</v>
      </c>
      <c r="G157" s="67" t="n">
        <f aca="false">F157*D157</f>
        <v>4228.2910248</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t="n">
        <v>4</v>
      </c>
      <c r="BM157" s="67"/>
      <c r="BN157" s="67"/>
      <c r="BO157" s="67"/>
      <c r="BP157" s="67"/>
      <c r="BQ157" s="67"/>
      <c r="BR157" s="67" t="n">
        <v>4</v>
      </c>
      <c r="BS157" s="67"/>
      <c r="BT157" s="67"/>
      <c r="BU157" s="67"/>
      <c r="BV157" s="67"/>
      <c r="BW157" s="67"/>
      <c r="BX157" s="67"/>
      <c r="BY157" s="67"/>
      <c r="BZ157" s="67"/>
      <c r="CA157" s="67"/>
      <c r="CB157" s="67" t="n">
        <v>75</v>
      </c>
      <c r="CC157" s="67"/>
      <c r="CD157" s="67"/>
      <c r="CE157" s="67"/>
      <c r="CF157" s="67"/>
      <c r="CG157" s="67"/>
      <c r="CH157" s="67"/>
      <c r="CI157" s="67"/>
      <c r="CJ157" s="67"/>
      <c r="CK157" s="67" t="n">
        <v>5</v>
      </c>
      <c r="CL157" s="67"/>
      <c r="CM157" s="67" t="n">
        <v>5</v>
      </c>
      <c r="CN157" s="67"/>
      <c r="CO157" s="67"/>
      <c r="CP157" s="67" t="n">
        <v>12</v>
      </c>
      <c r="CQ157" s="67"/>
      <c r="CR157" s="67"/>
      <c r="CS157" s="67"/>
      <c r="CT157" s="67"/>
      <c r="CU157" s="67"/>
      <c r="CV157" s="67" t="n">
        <v>51</v>
      </c>
      <c r="CW157" s="67" t="n">
        <v>2</v>
      </c>
      <c r="CX157" s="67"/>
      <c r="CY157" s="67"/>
      <c r="CZ157" s="67"/>
      <c r="DA157" s="67"/>
      <c r="DB157" s="67"/>
      <c r="DC157" s="67"/>
      <c r="DD157" s="67"/>
      <c r="DE157" s="67"/>
      <c r="DF157" s="67"/>
      <c r="DG157" s="67"/>
      <c r="DH157" s="68"/>
      <c r="DI157" s="67"/>
    </row>
    <row r="158" s="69" customFormat="true" ht="17.65" hidden="false" customHeight="true" outlineLevel="0" collapsed="false">
      <c r="A158" s="83"/>
      <c r="B158" s="87" t="s">
        <v>317</v>
      </c>
      <c r="C158" s="80" t="s">
        <v>143</v>
      </c>
      <c r="D158" s="81" t="n">
        <v>26.7613356</v>
      </c>
      <c r="E158" s="82" t="n">
        <v>26.7613356</v>
      </c>
      <c r="F158" s="67" t="n">
        <f aca="false">SUM(H158:DI158)</f>
        <v>0</v>
      </c>
      <c r="G158" s="67" t="n">
        <f aca="false">F158*D158</f>
        <v>0</v>
      </c>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8"/>
      <c r="DI158" s="67"/>
    </row>
    <row r="159" s="69" customFormat="true" ht="16.7" hidden="false" customHeight="true" outlineLevel="0" collapsed="false">
      <c r="A159" s="83"/>
      <c r="B159" s="86" t="s">
        <v>318</v>
      </c>
      <c r="C159" s="80" t="s">
        <v>319</v>
      </c>
      <c r="D159" s="81" t="n">
        <v>3259.46</v>
      </c>
      <c r="E159" s="82" t="n">
        <v>3259.46</v>
      </c>
      <c r="F159" s="67" t="n">
        <f aca="false">SUM(H159:DI159)</f>
        <v>0</v>
      </c>
      <c r="G159" s="67" t="n">
        <f aca="false">F159*D159</f>
        <v>0</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8"/>
      <c r="DI159" s="67"/>
    </row>
    <row r="160" s="69" customFormat="true" ht="15.75" hidden="false" customHeight="true" outlineLevel="0" collapsed="false">
      <c r="A160" s="83"/>
      <c r="B160" s="86" t="s">
        <v>320</v>
      </c>
      <c r="C160" s="80" t="s">
        <v>319</v>
      </c>
      <c r="D160" s="81" t="n">
        <v>4879.52</v>
      </c>
      <c r="E160" s="82" t="n">
        <v>4879.52</v>
      </c>
      <c r="F160" s="67" t="n">
        <f aca="false">SUM(H160:DI160)</f>
        <v>0</v>
      </c>
      <c r="G160" s="67" t="n">
        <f aca="false">F160*D160</f>
        <v>0</v>
      </c>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8"/>
      <c r="DI160" s="67"/>
    </row>
    <row r="161" s="69" customFormat="true" ht="13.7" hidden="false" customHeight="true" outlineLevel="0" collapsed="false">
      <c r="A161" s="83"/>
      <c r="B161" s="86" t="s">
        <v>321</v>
      </c>
      <c r="C161" s="80" t="s">
        <v>319</v>
      </c>
      <c r="D161" s="81" t="n">
        <v>4879.52</v>
      </c>
      <c r="E161" s="82" t="n">
        <v>4879.52</v>
      </c>
      <c r="F161" s="67" t="n">
        <f aca="false">SUM(H161:DI161)</f>
        <v>0</v>
      </c>
      <c r="G161" s="67" t="n">
        <f aca="false">F161*D161</f>
        <v>0</v>
      </c>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8"/>
      <c r="DI161" s="67"/>
    </row>
    <row r="162" s="69" customFormat="true" ht="13.7" hidden="false" customHeight="true" outlineLevel="0" collapsed="false">
      <c r="A162" s="83"/>
      <c r="B162" s="86" t="s">
        <v>322</v>
      </c>
      <c r="C162" s="80" t="s">
        <v>148</v>
      </c>
      <c r="D162" s="81" t="n">
        <v>2963.47</v>
      </c>
      <c r="E162" s="82" t="n">
        <v>2963.47</v>
      </c>
      <c r="F162" s="67" t="n">
        <f aca="false">SUM(H162:DI162)</f>
        <v>0</v>
      </c>
      <c r="G162" s="67" t="n">
        <f aca="false">F162*D162</f>
        <v>0</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8"/>
      <c r="DI162" s="67"/>
    </row>
    <row r="163" s="69" customFormat="true" ht="14.65" hidden="false" customHeight="true" outlineLevel="0" collapsed="false">
      <c r="A163" s="83"/>
      <c r="B163" s="86" t="s">
        <v>323</v>
      </c>
      <c r="C163" s="80" t="s">
        <v>148</v>
      </c>
      <c r="D163" s="81" t="n">
        <v>4576.49</v>
      </c>
      <c r="E163" s="82" t="n">
        <v>4576.49</v>
      </c>
      <c r="F163" s="67" t="n">
        <f aca="false">SUM(H163:DI163)</f>
        <v>1</v>
      </c>
      <c r="G163" s="67" t="n">
        <f aca="false">F163*D163</f>
        <v>4576.49</v>
      </c>
      <c r="H163" s="67"/>
      <c r="I163" s="67"/>
      <c r="J163" s="67"/>
      <c r="K163" s="67"/>
      <c r="L163" s="67"/>
      <c r="M163" s="67"/>
      <c r="N163" s="67"/>
      <c r="O163" s="67"/>
      <c r="P163" s="67"/>
      <c r="Q163" s="67"/>
      <c r="R163" s="67"/>
      <c r="S163" s="67"/>
      <c r="T163" s="67" t="n">
        <v>1</v>
      </c>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8"/>
      <c r="DI163" s="67"/>
    </row>
    <row r="164" s="69" customFormat="true" ht="14.65" hidden="false" customHeight="true" outlineLevel="0" collapsed="false">
      <c r="A164" s="83"/>
      <c r="B164" s="86" t="s">
        <v>324</v>
      </c>
      <c r="C164" s="80" t="s">
        <v>148</v>
      </c>
      <c r="D164" s="81" t="n">
        <v>5426.49</v>
      </c>
      <c r="E164" s="82" t="n">
        <v>5426.49</v>
      </c>
      <c r="F164" s="67" t="n">
        <f aca="false">SUM(H164:DI164)</f>
        <v>2</v>
      </c>
      <c r="G164" s="67" t="n">
        <f aca="false">F164*D164</f>
        <v>10852.98</v>
      </c>
      <c r="H164" s="67"/>
      <c r="I164" s="67"/>
      <c r="J164" s="67"/>
      <c r="K164" s="67"/>
      <c r="L164" s="67"/>
      <c r="M164" s="67"/>
      <c r="N164" s="67"/>
      <c r="O164" s="67"/>
      <c r="P164" s="67"/>
      <c r="Q164" s="67"/>
      <c r="R164" s="67"/>
      <c r="S164" s="67"/>
      <c r="T164" s="67"/>
      <c r="U164" s="67"/>
      <c r="V164" s="67"/>
      <c r="W164" s="67" t="n">
        <v>2</v>
      </c>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8"/>
      <c r="DI164" s="67"/>
    </row>
    <row r="165" s="69" customFormat="true" ht="16.7" hidden="false" customHeight="true" outlineLevel="0" collapsed="false">
      <c r="A165" s="83"/>
      <c r="B165" s="87" t="s">
        <v>325</v>
      </c>
      <c r="C165" s="80" t="s">
        <v>148</v>
      </c>
      <c r="D165" s="81" t="n">
        <v>810.03</v>
      </c>
      <c r="E165" s="82" t="n">
        <v>810.03</v>
      </c>
      <c r="F165" s="67" t="n">
        <f aca="false">SUM(H165:DI165)</f>
        <v>3</v>
      </c>
      <c r="G165" s="67" t="n">
        <f aca="false">F165*D165</f>
        <v>2430.09</v>
      </c>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t="n">
        <v>1</v>
      </c>
      <c r="AY165" s="67"/>
      <c r="AZ165" s="67"/>
      <c r="BA165" s="67"/>
      <c r="BB165" s="67"/>
      <c r="BC165" s="67"/>
      <c r="BD165" s="67"/>
      <c r="BE165" s="67"/>
      <c r="BF165" s="67"/>
      <c r="BG165" s="67"/>
      <c r="BH165" s="67"/>
      <c r="BI165" s="67"/>
      <c r="BJ165" s="67"/>
      <c r="BK165" s="67"/>
      <c r="BL165" s="67" t="n">
        <v>1</v>
      </c>
      <c r="BM165" s="67"/>
      <c r="BN165" s="67"/>
      <c r="BO165" s="67"/>
      <c r="BP165" s="67"/>
      <c r="BQ165" s="67"/>
      <c r="BR165" s="67"/>
      <c r="BS165" s="67"/>
      <c r="BT165" s="67"/>
      <c r="BU165" s="67"/>
      <c r="BV165" s="67"/>
      <c r="BW165" s="67"/>
      <c r="BX165" s="67"/>
      <c r="BY165" s="67"/>
      <c r="BZ165" s="67"/>
      <c r="CA165" s="67"/>
      <c r="CB165" s="67" t="n">
        <v>1</v>
      </c>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8"/>
      <c r="DI165" s="67"/>
    </row>
    <row r="166" s="69" customFormat="true" ht="13.7" hidden="false" customHeight="true" outlineLevel="0" collapsed="false">
      <c r="A166" s="83"/>
      <c r="B166" s="86" t="s">
        <v>326</v>
      </c>
      <c r="C166" s="80" t="s">
        <v>148</v>
      </c>
      <c r="D166" s="81" t="n">
        <v>853.52</v>
      </c>
      <c r="E166" s="82" t="n">
        <v>853.52</v>
      </c>
      <c r="F166" s="67" t="n">
        <f aca="false">SUM(H166:DI166)</f>
        <v>3</v>
      </c>
      <c r="G166" s="67" t="n">
        <f aca="false">F166*D166</f>
        <v>2560.56</v>
      </c>
      <c r="H166" s="67"/>
      <c r="I166" s="67"/>
      <c r="J166" s="67"/>
      <c r="K166" s="67"/>
      <c r="L166" s="67"/>
      <c r="M166" s="67"/>
      <c r="N166" s="67"/>
      <c r="O166" s="67"/>
      <c r="P166" s="67"/>
      <c r="Q166" s="67"/>
      <c r="R166" s="67"/>
      <c r="S166" s="67"/>
      <c r="T166" s="67"/>
      <c r="U166" s="67"/>
      <c r="V166" s="67"/>
      <c r="W166" s="67" t="n">
        <v>1</v>
      </c>
      <c r="X166" s="67"/>
      <c r="Y166" s="67"/>
      <c r="Z166" s="67"/>
      <c r="AA166" s="67"/>
      <c r="AB166" s="67"/>
      <c r="AC166" s="67"/>
      <c r="AD166" s="67"/>
      <c r="AE166" s="67"/>
      <c r="AF166" s="67"/>
      <c r="AG166" s="67"/>
      <c r="AH166" s="67"/>
      <c r="AI166" s="67"/>
      <c r="AJ166" s="67"/>
      <c r="AK166" s="67"/>
      <c r="AL166" s="67"/>
      <c r="AM166" s="67"/>
      <c r="AN166" s="67"/>
      <c r="AO166" s="67" t="n">
        <v>2</v>
      </c>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8"/>
      <c r="DI166" s="67"/>
    </row>
    <row r="167" s="69" customFormat="true" ht="16.7" hidden="false" customHeight="true" outlineLevel="0" collapsed="false">
      <c r="A167" s="83"/>
      <c r="B167" s="86" t="s">
        <v>327</v>
      </c>
      <c r="C167" s="80" t="s">
        <v>148</v>
      </c>
      <c r="D167" s="81" t="n">
        <v>1502.02</v>
      </c>
      <c r="E167" s="82" t="n">
        <v>1502.02</v>
      </c>
      <c r="F167" s="67" t="n">
        <f aca="false">SUM(H167:DI167)</f>
        <v>4</v>
      </c>
      <c r="G167" s="67" t="n">
        <f aca="false">F167*D167</f>
        <v>6008.08</v>
      </c>
      <c r="H167" s="67"/>
      <c r="I167" s="67"/>
      <c r="J167" s="67"/>
      <c r="K167" s="67"/>
      <c r="L167" s="67"/>
      <c r="M167" s="67"/>
      <c r="N167" s="67"/>
      <c r="O167" s="67"/>
      <c r="P167" s="67"/>
      <c r="Q167" s="67"/>
      <c r="R167" s="67"/>
      <c r="S167" s="67"/>
      <c r="T167" s="67" t="n">
        <v>4</v>
      </c>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8"/>
      <c r="DI167" s="67"/>
    </row>
    <row r="168" s="69" customFormat="true" ht="16.7" hidden="false" customHeight="true" outlineLevel="0" collapsed="false">
      <c r="A168" s="83"/>
      <c r="B168" s="86" t="s">
        <v>328</v>
      </c>
      <c r="C168" s="80" t="s">
        <v>148</v>
      </c>
      <c r="D168" s="81" t="n">
        <v>1633.46</v>
      </c>
      <c r="E168" s="82" t="n">
        <v>1633.46</v>
      </c>
      <c r="F168" s="67" t="n">
        <f aca="false">SUM(H168:DI168)</f>
        <v>4</v>
      </c>
      <c r="G168" s="67" t="n">
        <f aca="false">F168*D168</f>
        <v>6533.84</v>
      </c>
      <c r="H168" s="67"/>
      <c r="I168" s="67"/>
      <c r="J168" s="67"/>
      <c r="K168" s="67"/>
      <c r="L168" s="67"/>
      <c r="M168" s="67"/>
      <c r="N168" s="67"/>
      <c r="O168" s="67"/>
      <c r="P168" s="67"/>
      <c r="Q168" s="67"/>
      <c r="R168" s="67"/>
      <c r="S168" s="67"/>
      <c r="T168" s="67"/>
      <c r="U168" s="67"/>
      <c r="V168" s="67"/>
      <c r="W168" s="67" t="n">
        <v>4</v>
      </c>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8"/>
      <c r="DI168" s="67"/>
    </row>
    <row r="169" s="69" customFormat="true" ht="14.65" hidden="false" customHeight="true" outlineLevel="0" collapsed="false">
      <c r="A169" s="83"/>
      <c r="B169" s="87" t="s">
        <v>329</v>
      </c>
      <c r="C169" s="80" t="s">
        <v>148</v>
      </c>
      <c r="D169" s="81" t="n">
        <v>361.19</v>
      </c>
      <c r="E169" s="82" t="n">
        <v>361.19</v>
      </c>
      <c r="F169" s="67" t="n">
        <f aca="false">SUM(H169:DI169)</f>
        <v>24</v>
      </c>
      <c r="G169" s="67" t="n">
        <f aca="false">F169*D169</f>
        <v>8668.56</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t="n">
        <v>1</v>
      </c>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t="n">
        <v>2</v>
      </c>
      <c r="BM169" s="67"/>
      <c r="BN169" s="67"/>
      <c r="BO169" s="67"/>
      <c r="BP169" s="67"/>
      <c r="BQ169" s="67"/>
      <c r="BR169" s="67"/>
      <c r="BS169" s="67"/>
      <c r="BT169" s="67"/>
      <c r="BU169" s="67"/>
      <c r="BV169" s="67"/>
      <c r="BW169" s="67" t="n">
        <v>1</v>
      </c>
      <c r="BX169" s="67"/>
      <c r="BY169" s="67"/>
      <c r="BZ169" s="67" t="n">
        <v>1</v>
      </c>
      <c r="CA169" s="67"/>
      <c r="CB169" s="67" t="n">
        <v>2</v>
      </c>
      <c r="CC169" s="67" t="n">
        <v>1</v>
      </c>
      <c r="CD169" s="67"/>
      <c r="CE169" s="67" t="n">
        <v>1</v>
      </c>
      <c r="CF169" s="67"/>
      <c r="CG169" s="67"/>
      <c r="CH169" s="67"/>
      <c r="CI169" s="67" t="n">
        <v>2</v>
      </c>
      <c r="CJ169" s="67"/>
      <c r="CK169" s="67"/>
      <c r="CL169" s="67"/>
      <c r="CM169" s="67"/>
      <c r="CN169" s="67"/>
      <c r="CO169" s="67"/>
      <c r="CP169" s="67" t="n">
        <v>1</v>
      </c>
      <c r="CQ169" s="67" t="n">
        <v>1</v>
      </c>
      <c r="CR169" s="67"/>
      <c r="CS169" s="67" t="n">
        <v>4</v>
      </c>
      <c r="CT169" s="67"/>
      <c r="CU169" s="67"/>
      <c r="CV169" s="67" t="n">
        <v>3</v>
      </c>
      <c r="CW169" s="67"/>
      <c r="CX169" s="67"/>
      <c r="CY169" s="67" t="n">
        <v>2</v>
      </c>
      <c r="CZ169" s="67"/>
      <c r="DA169" s="67"/>
      <c r="DB169" s="67"/>
      <c r="DC169" s="67" t="n">
        <v>2</v>
      </c>
      <c r="DD169" s="67"/>
      <c r="DE169" s="67"/>
      <c r="DF169" s="67"/>
      <c r="DG169" s="67"/>
      <c r="DH169" s="68"/>
      <c r="DI169" s="67"/>
    </row>
    <row r="170" s="69" customFormat="true" ht="14.65" hidden="false" customHeight="true" outlineLevel="0" collapsed="false">
      <c r="A170" s="83"/>
      <c r="B170" s="87" t="s">
        <v>330</v>
      </c>
      <c r="C170" s="80" t="s">
        <v>148</v>
      </c>
      <c r="D170" s="81" t="n">
        <v>474.48</v>
      </c>
      <c r="E170" s="82" t="n">
        <v>474.48</v>
      </c>
      <c r="F170" s="67" t="n">
        <f aca="false">SUM(H170:DI170)</f>
        <v>0</v>
      </c>
      <c r="G170" s="67" t="n">
        <f aca="false">F170*D170</f>
        <v>0</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8"/>
      <c r="DI170" s="67"/>
    </row>
    <row r="171" s="69" customFormat="true" ht="15.75" hidden="false" customHeight="true" outlineLevel="0" collapsed="false">
      <c r="A171" s="83"/>
      <c r="B171" s="87" t="s">
        <v>331</v>
      </c>
      <c r="C171" s="80" t="s">
        <v>148</v>
      </c>
      <c r="D171" s="81" t="n">
        <v>648.48</v>
      </c>
      <c r="E171" s="82" t="n">
        <v>648.48</v>
      </c>
      <c r="F171" s="67" t="n">
        <f aca="false">SUM(H171:DI171)</f>
        <v>0</v>
      </c>
      <c r="G171" s="67" t="n">
        <f aca="false">F171*D171</f>
        <v>0</v>
      </c>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8"/>
      <c r="DI171" s="67"/>
    </row>
    <row r="172" s="69" customFormat="true" ht="14.65" hidden="false" customHeight="true" outlineLevel="0" collapsed="false">
      <c r="A172" s="83"/>
      <c r="B172" s="87" t="s">
        <v>332</v>
      </c>
      <c r="C172" s="80" t="s">
        <v>148</v>
      </c>
      <c r="D172" s="81" t="n">
        <v>934.72</v>
      </c>
      <c r="E172" s="82" t="n">
        <v>934.72</v>
      </c>
      <c r="F172" s="67" t="n">
        <f aca="false">SUM(H172:DI172)</f>
        <v>0</v>
      </c>
      <c r="G172" s="67" t="n">
        <f aca="false">F172*D172</f>
        <v>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8"/>
      <c r="DI172" s="67"/>
    </row>
    <row r="173" s="69" customFormat="true" ht="15.75" hidden="false" customHeight="true" outlineLevel="0" collapsed="false">
      <c r="A173" s="83"/>
      <c r="B173" s="87" t="s">
        <v>333</v>
      </c>
      <c r="C173" s="80" t="s">
        <v>148</v>
      </c>
      <c r="D173" s="81" t="n">
        <v>37.659446</v>
      </c>
      <c r="E173" s="82" t="n">
        <v>37.659446</v>
      </c>
      <c r="F173" s="67" t="n">
        <f aca="false">SUM(H173:DI173)</f>
        <v>1</v>
      </c>
      <c r="G173" s="67" t="n">
        <f aca="false">F173*D173</f>
        <v>37.659446</v>
      </c>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t="n">
        <v>1</v>
      </c>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8"/>
      <c r="DI173" s="67"/>
    </row>
    <row r="174" s="69" customFormat="true" ht="16.7" hidden="false" customHeight="true" outlineLevel="0" collapsed="false">
      <c r="A174" s="83"/>
      <c r="B174" s="87" t="s">
        <v>334</v>
      </c>
      <c r="C174" s="80" t="s">
        <v>148</v>
      </c>
      <c r="D174" s="81" t="n">
        <v>53.8050284</v>
      </c>
      <c r="E174" s="82" t="n">
        <v>53.8050284</v>
      </c>
      <c r="F174" s="67" t="n">
        <f aca="false">SUM(H174:DI174)</f>
        <v>0</v>
      </c>
      <c r="G174" s="67" t="n">
        <f aca="false">F174*D174</f>
        <v>0</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8"/>
      <c r="DI174" s="67"/>
    </row>
    <row r="175" s="69" customFormat="true" ht="16.7" hidden="false" customHeight="true" outlineLevel="0" collapsed="false">
      <c r="A175" s="83"/>
      <c r="B175" s="87" t="s">
        <v>335</v>
      </c>
      <c r="C175" s="80" t="s">
        <v>148</v>
      </c>
      <c r="D175" s="81" t="n">
        <v>53.8050284</v>
      </c>
      <c r="E175" s="82" t="n">
        <v>53.8050284</v>
      </c>
      <c r="F175" s="67" t="n">
        <f aca="false">SUM(H175:DI175)</f>
        <v>0</v>
      </c>
      <c r="G175" s="67" t="n">
        <f aca="false">F175*D175</f>
        <v>0</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8"/>
      <c r="DI175" s="67"/>
    </row>
    <row r="176" s="69" customFormat="true" ht="16.7" hidden="false" customHeight="true" outlineLevel="0" collapsed="false">
      <c r="A176" s="83"/>
      <c r="B176" s="87" t="s">
        <v>336</v>
      </c>
      <c r="C176" s="80" t="s">
        <v>148</v>
      </c>
      <c r="D176" s="81" t="n">
        <v>270.56</v>
      </c>
      <c r="E176" s="82" t="n">
        <v>270.56</v>
      </c>
      <c r="F176" s="67" t="n">
        <f aca="false">SUM(H176:DI176)</f>
        <v>58</v>
      </c>
      <c r="G176" s="67" t="n">
        <f aca="false">F176*D176</f>
        <v>15692.48</v>
      </c>
      <c r="H176" s="67"/>
      <c r="I176" s="67" t="n">
        <v>1</v>
      </c>
      <c r="J176" s="67"/>
      <c r="K176" s="67"/>
      <c r="L176" s="67"/>
      <c r="M176" s="67"/>
      <c r="N176" s="67"/>
      <c r="O176" s="67"/>
      <c r="P176" s="67" t="n">
        <v>1</v>
      </c>
      <c r="Q176" s="67"/>
      <c r="R176" s="67"/>
      <c r="S176" s="67"/>
      <c r="T176" s="67"/>
      <c r="U176" s="67"/>
      <c r="V176" s="67"/>
      <c r="W176" s="67"/>
      <c r="X176" s="67"/>
      <c r="Y176" s="67"/>
      <c r="Z176" s="67"/>
      <c r="AA176" s="67"/>
      <c r="AB176" s="67" t="n">
        <v>1</v>
      </c>
      <c r="AC176" s="67" t="n">
        <v>1</v>
      </c>
      <c r="AD176" s="67"/>
      <c r="AE176" s="67"/>
      <c r="AF176" s="67"/>
      <c r="AG176" s="67" t="n">
        <v>2</v>
      </c>
      <c r="AH176" s="67" t="n">
        <v>6</v>
      </c>
      <c r="AI176" s="67"/>
      <c r="AJ176" s="67"/>
      <c r="AK176" s="67" t="n">
        <v>1</v>
      </c>
      <c r="AL176" s="67"/>
      <c r="AM176" s="67"/>
      <c r="AN176" s="67"/>
      <c r="AO176" s="67" t="n">
        <v>1</v>
      </c>
      <c r="AP176" s="67"/>
      <c r="AQ176" s="67"/>
      <c r="AR176" s="67"/>
      <c r="AS176" s="67"/>
      <c r="AT176" s="67"/>
      <c r="AU176" s="67" t="n">
        <v>2</v>
      </c>
      <c r="AV176" s="67"/>
      <c r="AW176" s="67"/>
      <c r="AX176" s="67"/>
      <c r="AY176" s="67"/>
      <c r="AZ176" s="67"/>
      <c r="BA176" s="67"/>
      <c r="BB176" s="67"/>
      <c r="BC176" s="67"/>
      <c r="BD176" s="67"/>
      <c r="BE176" s="67" t="n">
        <v>1</v>
      </c>
      <c r="BF176" s="67"/>
      <c r="BG176" s="67"/>
      <c r="BH176" s="67" t="n">
        <v>4</v>
      </c>
      <c r="BI176" s="67"/>
      <c r="BJ176" s="67"/>
      <c r="BK176" s="67"/>
      <c r="BL176" s="67" t="n">
        <v>1</v>
      </c>
      <c r="BM176" s="67" t="n">
        <v>1</v>
      </c>
      <c r="BN176" s="67" t="n">
        <v>1</v>
      </c>
      <c r="BO176" s="67"/>
      <c r="BP176" s="67" t="n">
        <v>1</v>
      </c>
      <c r="BQ176" s="67"/>
      <c r="BR176" s="67"/>
      <c r="BS176" s="67"/>
      <c r="BT176" s="67"/>
      <c r="BU176" s="67"/>
      <c r="BV176" s="67"/>
      <c r="BW176" s="67"/>
      <c r="BX176" s="67"/>
      <c r="BY176" s="67"/>
      <c r="BZ176" s="67" t="n">
        <v>1</v>
      </c>
      <c r="CA176" s="67" t="n">
        <v>1</v>
      </c>
      <c r="CB176" s="67" t="n">
        <v>2</v>
      </c>
      <c r="CC176" s="67"/>
      <c r="CD176" s="67"/>
      <c r="CE176" s="67" t="n">
        <v>1</v>
      </c>
      <c r="CF176" s="67"/>
      <c r="CG176" s="67" t="n">
        <v>3</v>
      </c>
      <c r="CH176" s="67" t="n">
        <v>1</v>
      </c>
      <c r="CI176" s="67"/>
      <c r="CJ176" s="67" t="n">
        <v>3</v>
      </c>
      <c r="CK176" s="67" t="n">
        <v>1</v>
      </c>
      <c r="CL176" s="67" t="n">
        <v>1</v>
      </c>
      <c r="CM176" s="67" t="n">
        <v>4</v>
      </c>
      <c r="CN176" s="67"/>
      <c r="CO176" s="67" t="n">
        <v>2</v>
      </c>
      <c r="CP176" s="67" t="n">
        <v>1</v>
      </c>
      <c r="CQ176" s="67"/>
      <c r="CR176" s="67" t="n">
        <v>1</v>
      </c>
      <c r="CS176" s="67" t="n">
        <v>7</v>
      </c>
      <c r="CT176" s="67"/>
      <c r="CU176" s="67"/>
      <c r="CV176" s="67"/>
      <c r="CW176" s="67" t="n">
        <v>2</v>
      </c>
      <c r="CX176" s="67"/>
      <c r="CY176" s="67" t="n">
        <v>1</v>
      </c>
      <c r="CZ176" s="67"/>
      <c r="DA176" s="67"/>
      <c r="DB176" s="67"/>
      <c r="DC176" s="67"/>
      <c r="DD176" s="67"/>
      <c r="DE176" s="67"/>
      <c r="DF176" s="67"/>
      <c r="DG176" s="67"/>
      <c r="DH176" s="68" t="n">
        <v>1</v>
      </c>
      <c r="DI176" s="67"/>
    </row>
    <row r="177" s="69" customFormat="true" ht="16.7" hidden="false" customHeight="true" outlineLevel="0" collapsed="false">
      <c r="A177" s="83"/>
      <c r="B177" s="87" t="s">
        <v>337</v>
      </c>
      <c r="C177" s="80" t="s">
        <v>148</v>
      </c>
      <c r="D177" s="81" t="n">
        <v>398.06</v>
      </c>
      <c r="E177" s="82" t="n">
        <v>398.06</v>
      </c>
      <c r="F177" s="67" t="n">
        <f aca="false">SUM(H177:DI177)</f>
        <v>11</v>
      </c>
      <c r="G177" s="67" t="n">
        <f aca="false">F177*D177</f>
        <v>4378.66</v>
      </c>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t="n">
        <v>5</v>
      </c>
      <c r="AI177" s="67"/>
      <c r="AJ177" s="67"/>
      <c r="AK177" s="67"/>
      <c r="AL177" s="67"/>
      <c r="AM177" s="67"/>
      <c r="AN177" s="67"/>
      <c r="AO177" s="67"/>
      <c r="AP177" s="67" t="n">
        <v>1</v>
      </c>
      <c r="AQ177" s="67"/>
      <c r="AR177" s="67"/>
      <c r="AS177" s="67"/>
      <c r="AT177" s="67"/>
      <c r="AU177" s="67"/>
      <c r="AV177" s="67"/>
      <c r="AW177" s="67"/>
      <c r="AX177" s="67"/>
      <c r="AY177" s="67"/>
      <c r="AZ177" s="67"/>
      <c r="BA177" s="67"/>
      <c r="BB177" s="67"/>
      <c r="BC177" s="67"/>
      <c r="BD177" s="67"/>
      <c r="BE177" s="67"/>
      <c r="BF177" s="67" t="n">
        <v>1</v>
      </c>
      <c r="BG177" s="67"/>
      <c r="BH177" s="67" t="n">
        <v>1</v>
      </c>
      <c r="BI177" s="67"/>
      <c r="BJ177" s="67"/>
      <c r="BK177" s="67" t="n">
        <v>1</v>
      </c>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t="n">
        <v>2</v>
      </c>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8"/>
      <c r="DI177" s="67"/>
    </row>
    <row r="178" s="69" customFormat="true" ht="15.75" hidden="false" customHeight="true" outlineLevel="0" collapsed="false">
      <c r="A178" s="83"/>
      <c r="B178" s="87" t="s">
        <v>338</v>
      </c>
      <c r="C178" s="80" t="s">
        <v>148</v>
      </c>
      <c r="D178" s="81" t="n">
        <v>554.06</v>
      </c>
      <c r="E178" s="82" t="n">
        <v>554.06</v>
      </c>
      <c r="F178" s="67" t="n">
        <f aca="false">SUM(H178:DI178)</f>
        <v>2</v>
      </c>
      <c r="G178" s="67" t="n">
        <f aca="false">F178*D178</f>
        <v>1108.12</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t="n">
        <v>1</v>
      </c>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t="n">
        <v>1</v>
      </c>
      <c r="CT178" s="67"/>
      <c r="CU178" s="67"/>
      <c r="CV178" s="67"/>
      <c r="CW178" s="67"/>
      <c r="CX178" s="67"/>
      <c r="CY178" s="67"/>
      <c r="CZ178" s="67"/>
      <c r="DA178" s="67"/>
      <c r="DB178" s="67"/>
      <c r="DC178" s="67"/>
      <c r="DD178" s="67"/>
      <c r="DE178" s="67"/>
      <c r="DF178" s="67"/>
      <c r="DG178" s="67"/>
      <c r="DH178" s="68"/>
      <c r="DI178" s="67"/>
    </row>
    <row r="179" s="69" customFormat="true" ht="16.7" hidden="false" customHeight="true" outlineLevel="0" collapsed="false">
      <c r="A179" s="83"/>
      <c r="B179" s="87" t="s">
        <v>339</v>
      </c>
      <c r="C179" s="80" t="s">
        <v>148</v>
      </c>
      <c r="D179" s="81" t="n">
        <v>938.06</v>
      </c>
      <c r="E179" s="82" t="n">
        <v>938.06</v>
      </c>
      <c r="F179" s="67" t="n">
        <f aca="false">SUM(H179:DI179)</f>
        <v>0</v>
      </c>
      <c r="G179" s="67" t="n">
        <f aca="false">F179*D179</f>
        <v>0</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8"/>
      <c r="DI179" s="67"/>
    </row>
    <row r="180" s="69" customFormat="true" ht="14.65" hidden="false" customHeight="true" outlineLevel="0" collapsed="false">
      <c r="A180" s="83"/>
      <c r="B180" s="87" t="s">
        <v>340</v>
      </c>
      <c r="C180" s="80" t="s">
        <v>148</v>
      </c>
      <c r="D180" s="81" t="n">
        <v>60.7209364</v>
      </c>
      <c r="E180" s="82" t="n">
        <v>60.7209364</v>
      </c>
      <c r="F180" s="67" t="n">
        <f aca="false">SUM(H180:DI180)</f>
        <v>31</v>
      </c>
      <c r="G180" s="67" t="n">
        <f aca="false">F180*D180</f>
        <v>1882.3490284</v>
      </c>
      <c r="H180" s="67"/>
      <c r="I180" s="67"/>
      <c r="J180" s="67"/>
      <c r="K180" s="67"/>
      <c r="L180" s="67"/>
      <c r="M180" s="67"/>
      <c r="N180" s="67"/>
      <c r="O180" s="67"/>
      <c r="P180" s="67" t="n">
        <v>1</v>
      </c>
      <c r="Q180" s="67"/>
      <c r="R180" s="67"/>
      <c r="S180" s="67"/>
      <c r="T180" s="67"/>
      <c r="U180" s="67"/>
      <c r="V180" s="67"/>
      <c r="W180" s="67"/>
      <c r="X180" s="67"/>
      <c r="Y180" s="67"/>
      <c r="Z180" s="67"/>
      <c r="AA180" s="67"/>
      <c r="AB180" s="67"/>
      <c r="AC180" s="67"/>
      <c r="AD180" s="67"/>
      <c r="AE180" s="67"/>
      <c r="AF180" s="67"/>
      <c r="AG180" s="67"/>
      <c r="AH180" s="67"/>
      <c r="AI180" s="67" t="n">
        <v>3</v>
      </c>
      <c r="AJ180" s="67" t="n">
        <v>2</v>
      </c>
      <c r="AK180" s="67" t="n">
        <v>2</v>
      </c>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t="n">
        <v>1</v>
      </c>
      <c r="BJ180" s="67"/>
      <c r="BK180" s="67"/>
      <c r="BL180" s="67"/>
      <c r="BM180" s="67"/>
      <c r="BN180" s="67"/>
      <c r="BO180" s="67" t="n">
        <v>1</v>
      </c>
      <c r="BP180" s="67"/>
      <c r="BQ180" s="67"/>
      <c r="BR180" s="67" t="n">
        <v>2</v>
      </c>
      <c r="BS180" s="67"/>
      <c r="BT180" s="67"/>
      <c r="BU180" s="67"/>
      <c r="BV180" s="67"/>
      <c r="BW180" s="67" t="n">
        <v>1</v>
      </c>
      <c r="BX180" s="67"/>
      <c r="BY180" s="67"/>
      <c r="BZ180" s="67" t="n">
        <v>1</v>
      </c>
      <c r="CA180" s="67"/>
      <c r="CB180" s="67"/>
      <c r="CC180" s="67"/>
      <c r="CD180" s="67"/>
      <c r="CE180" s="67"/>
      <c r="CF180" s="67" t="n">
        <v>1</v>
      </c>
      <c r="CG180" s="67" t="n">
        <v>1</v>
      </c>
      <c r="CH180" s="67"/>
      <c r="CI180" s="67"/>
      <c r="CJ180" s="67"/>
      <c r="CK180" s="67"/>
      <c r="CL180" s="67"/>
      <c r="CM180" s="67"/>
      <c r="CN180" s="67" t="n">
        <v>4</v>
      </c>
      <c r="CO180" s="67"/>
      <c r="CP180" s="67"/>
      <c r="CQ180" s="67"/>
      <c r="CR180" s="67"/>
      <c r="CS180" s="67" t="n">
        <v>3</v>
      </c>
      <c r="CT180" s="67"/>
      <c r="CU180" s="67"/>
      <c r="CV180" s="67"/>
      <c r="CW180" s="67"/>
      <c r="CX180" s="67"/>
      <c r="CY180" s="67" t="n">
        <v>5</v>
      </c>
      <c r="CZ180" s="67" t="n">
        <v>1</v>
      </c>
      <c r="DA180" s="67"/>
      <c r="DB180" s="67"/>
      <c r="DC180" s="67" t="n">
        <v>2</v>
      </c>
      <c r="DD180" s="67"/>
      <c r="DE180" s="67"/>
      <c r="DF180" s="67"/>
      <c r="DG180" s="67"/>
      <c r="DH180" s="68"/>
      <c r="DI180" s="67"/>
    </row>
    <row r="181" s="69" customFormat="true" ht="18.6" hidden="false" customHeight="true" outlineLevel="0" collapsed="false">
      <c r="A181" s="83"/>
      <c r="B181" s="87" t="s">
        <v>341</v>
      </c>
      <c r="C181" s="80" t="s">
        <v>148</v>
      </c>
      <c r="D181" s="81" t="n">
        <v>91.347264</v>
      </c>
      <c r="E181" s="82" t="n">
        <v>91.347264</v>
      </c>
      <c r="F181" s="67" t="n">
        <f aca="false">SUM(H181:DI181)</f>
        <v>0</v>
      </c>
      <c r="G181" s="67" t="n">
        <f aca="false">F181*D181</f>
        <v>0</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8"/>
      <c r="DI181" s="67"/>
    </row>
    <row r="182" s="69" customFormat="true" ht="16.7" hidden="false" customHeight="true" outlineLevel="0" collapsed="false">
      <c r="A182" s="83"/>
      <c r="B182" s="87" t="s">
        <v>342</v>
      </c>
      <c r="C182" s="80" t="s">
        <v>148</v>
      </c>
      <c r="D182" s="81" t="n">
        <v>92.467264</v>
      </c>
      <c r="E182" s="82" t="n">
        <v>92.467264</v>
      </c>
      <c r="F182" s="67" t="n">
        <f aca="false">SUM(H182:DI182)</f>
        <v>0</v>
      </c>
      <c r="G182" s="67" t="n">
        <f aca="false">F182*D182</f>
        <v>0</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8"/>
      <c r="DI182" s="67"/>
    </row>
    <row r="183" s="69" customFormat="true" ht="26.85" hidden="false" customHeight="true" outlineLevel="0" collapsed="false">
      <c r="A183" s="83"/>
      <c r="B183" s="86" t="s">
        <v>343</v>
      </c>
      <c r="C183" s="80" t="s">
        <v>148</v>
      </c>
      <c r="D183" s="81" t="n">
        <v>91.29</v>
      </c>
      <c r="E183" s="82" t="n">
        <v>91.29</v>
      </c>
      <c r="F183" s="67" t="n">
        <f aca="false">SUM(H183:DI183)</f>
        <v>0</v>
      </c>
      <c r="G183" s="67" t="n">
        <f aca="false">F183*D183</f>
        <v>0</v>
      </c>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8"/>
      <c r="DI183" s="67"/>
    </row>
    <row r="184" s="69" customFormat="true" ht="14.65" hidden="false" customHeight="true" outlineLevel="0" collapsed="false">
      <c r="A184" s="83"/>
      <c r="B184" s="87" t="s">
        <v>344</v>
      </c>
      <c r="C184" s="80" t="s">
        <v>148</v>
      </c>
      <c r="D184" s="81" t="n">
        <v>324.92</v>
      </c>
      <c r="E184" s="82" t="n">
        <v>324.92</v>
      </c>
      <c r="F184" s="67" t="n">
        <f aca="false">SUM(H184:DI184)</f>
        <v>293</v>
      </c>
      <c r="G184" s="67" t="n">
        <f aca="false">F184*D184</f>
        <v>95201.56</v>
      </c>
      <c r="H184" s="67"/>
      <c r="I184" s="67"/>
      <c r="J184" s="67" t="n">
        <v>4</v>
      </c>
      <c r="K184" s="67" t="n">
        <v>14</v>
      </c>
      <c r="L184" s="67" t="n">
        <v>2</v>
      </c>
      <c r="M184" s="67" t="n">
        <v>4</v>
      </c>
      <c r="N184" s="67" t="n">
        <v>11</v>
      </c>
      <c r="O184" s="67"/>
      <c r="P184" s="67"/>
      <c r="Q184" s="67"/>
      <c r="R184" s="67"/>
      <c r="S184" s="67" t="n">
        <v>2</v>
      </c>
      <c r="T184" s="67" t="n">
        <v>11</v>
      </c>
      <c r="U184" s="67"/>
      <c r="V184" s="67"/>
      <c r="W184" s="67" t="n">
        <v>8</v>
      </c>
      <c r="X184" s="67" t="n">
        <v>4</v>
      </c>
      <c r="Y184" s="67"/>
      <c r="Z184" s="67"/>
      <c r="AA184" s="67"/>
      <c r="AB184" s="67" t="n">
        <v>3</v>
      </c>
      <c r="AC184" s="67"/>
      <c r="AD184" s="67"/>
      <c r="AE184" s="67"/>
      <c r="AF184" s="67" t="n">
        <v>8</v>
      </c>
      <c r="AG184" s="67"/>
      <c r="AH184" s="67" t="n">
        <v>26</v>
      </c>
      <c r="AI184" s="67" t="n">
        <v>4</v>
      </c>
      <c r="AJ184" s="67" t="n">
        <v>3</v>
      </c>
      <c r="AK184" s="67" t="n">
        <v>3</v>
      </c>
      <c r="AL184" s="67" t="n">
        <v>4</v>
      </c>
      <c r="AM184" s="67" t="n">
        <v>6</v>
      </c>
      <c r="AN184" s="67" t="n">
        <v>3</v>
      </c>
      <c r="AO184" s="67" t="n">
        <v>13</v>
      </c>
      <c r="AP184" s="67"/>
      <c r="AQ184" s="67"/>
      <c r="AR184" s="67" t="n">
        <v>2</v>
      </c>
      <c r="AS184" s="67"/>
      <c r="AT184" s="67" t="n">
        <v>10</v>
      </c>
      <c r="AU184" s="67" t="n">
        <v>2</v>
      </c>
      <c r="AV184" s="67"/>
      <c r="AW184" s="67"/>
      <c r="AX184" s="67"/>
      <c r="AY184" s="67"/>
      <c r="AZ184" s="67"/>
      <c r="BA184" s="67" t="n">
        <v>4</v>
      </c>
      <c r="BB184" s="67"/>
      <c r="BC184" s="67" t="n">
        <v>7</v>
      </c>
      <c r="BD184" s="67" t="n">
        <v>2</v>
      </c>
      <c r="BE184" s="67" t="n">
        <v>4</v>
      </c>
      <c r="BF184" s="67" t="n">
        <v>14</v>
      </c>
      <c r="BG184" s="67" t="n">
        <v>13</v>
      </c>
      <c r="BH184" s="67" t="n">
        <v>3</v>
      </c>
      <c r="BI184" s="67" t="n">
        <v>4</v>
      </c>
      <c r="BJ184" s="67"/>
      <c r="BK184" s="67"/>
      <c r="BL184" s="67"/>
      <c r="BM184" s="67" t="n">
        <v>5</v>
      </c>
      <c r="BN184" s="67" t="n">
        <v>2</v>
      </c>
      <c r="BO184" s="67"/>
      <c r="BP184" s="67" t="n">
        <v>2</v>
      </c>
      <c r="BQ184" s="67" t="n">
        <v>3</v>
      </c>
      <c r="BR184" s="67" t="n">
        <v>4</v>
      </c>
      <c r="BS184" s="67"/>
      <c r="BT184" s="67"/>
      <c r="BU184" s="67" t="n">
        <v>2</v>
      </c>
      <c r="BV184" s="67"/>
      <c r="BW184" s="67" t="n">
        <v>1</v>
      </c>
      <c r="BX184" s="67"/>
      <c r="BY184" s="67"/>
      <c r="BZ184" s="67"/>
      <c r="CA184" s="67"/>
      <c r="CB184" s="67" t="n">
        <v>4</v>
      </c>
      <c r="CC184" s="67"/>
      <c r="CD184" s="67" t="n">
        <v>1</v>
      </c>
      <c r="CE184" s="67"/>
      <c r="CF184" s="67"/>
      <c r="CG184" s="67" t="n">
        <v>2</v>
      </c>
      <c r="CH184" s="67" t="n">
        <v>5</v>
      </c>
      <c r="CI184" s="67"/>
      <c r="CJ184" s="67" t="n">
        <v>1</v>
      </c>
      <c r="CK184" s="67"/>
      <c r="CL184" s="67"/>
      <c r="CM184" s="67" t="n">
        <v>3</v>
      </c>
      <c r="CN184" s="67"/>
      <c r="CO184" s="67" t="n">
        <v>7</v>
      </c>
      <c r="CP184" s="67" t="n">
        <v>11</v>
      </c>
      <c r="CQ184" s="67" t="n">
        <v>3</v>
      </c>
      <c r="CR184" s="67" t="n">
        <v>2</v>
      </c>
      <c r="CS184" s="67" t="n">
        <v>7</v>
      </c>
      <c r="CT184" s="67"/>
      <c r="CU184" s="67"/>
      <c r="CV184" s="67" t="n">
        <v>6</v>
      </c>
      <c r="CW184" s="67" t="n">
        <v>12</v>
      </c>
      <c r="CX184" s="67"/>
      <c r="CY184" s="67" t="n">
        <v>1</v>
      </c>
      <c r="CZ184" s="67"/>
      <c r="DA184" s="67" t="n">
        <v>5</v>
      </c>
      <c r="DB184" s="67"/>
      <c r="DC184" s="67" t="n">
        <v>6</v>
      </c>
      <c r="DD184" s="67"/>
      <c r="DE184" s="67"/>
      <c r="DF184" s="67"/>
      <c r="DG184" s="67"/>
      <c r="DH184" s="68"/>
      <c r="DI184" s="67"/>
    </row>
    <row r="185" s="69" customFormat="true" ht="30.2" hidden="false" customHeight="true" outlineLevel="0" collapsed="false">
      <c r="A185" s="83"/>
      <c r="B185" s="87" t="s">
        <v>345</v>
      </c>
      <c r="C185" s="80" t="s">
        <v>148</v>
      </c>
      <c r="D185" s="81" t="n">
        <v>712.04</v>
      </c>
      <c r="E185" s="82" t="n">
        <v>712.04</v>
      </c>
      <c r="F185" s="67" t="n">
        <f aca="false">SUM(H185:DI185)</f>
        <v>10</v>
      </c>
      <c r="G185" s="67" t="n">
        <f aca="false">F185*D185</f>
        <v>7120.4</v>
      </c>
      <c r="H185" s="67"/>
      <c r="I185" s="67"/>
      <c r="J185" s="67"/>
      <c r="K185" s="67"/>
      <c r="L185" s="67"/>
      <c r="M185" s="67"/>
      <c r="N185" s="67"/>
      <c r="O185" s="67"/>
      <c r="P185" s="67"/>
      <c r="Q185" s="67"/>
      <c r="R185" s="67"/>
      <c r="S185" s="67" t="n">
        <v>1</v>
      </c>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t="n">
        <v>1</v>
      </c>
      <c r="BH185" s="67"/>
      <c r="BI185" s="67"/>
      <c r="BJ185" s="67"/>
      <c r="BK185" s="67"/>
      <c r="BL185" s="67"/>
      <c r="BM185" s="67" t="n">
        <v>1</v>
      </c>
      <c r="BN185" s="67"/>
      <c r="BO185" s="67"/>
      <c r="BP185" s="67" t="n">
        <v>1</v>
      </c>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t="n">
        <v>1</v>
      </c>
      <c r="CQ185" s="67" t="n">
        <v>1</v>
      </c>
      <c r="CR185" s="67"/>
      <c r="CS185" s="67"/>
      <c r="CT185" s="67"/>
      <c r="CU185" s="67"/>
      <c r="CV185" s="67"/>
      <c r="CW185" s="67" t="n">
        <v>1</v>
      </c>
      <c r="CX185" s="67"/>
      <c r="CY185" s="67"/>
      <c r="CZ185" s="67"/>
      <c r="DA185" s="67"/>
      <c r="DB185" s="67"/>
      <c r="DC185" s="67" t="n">
        <v>2</v>
      </c>
      <c r="DD185" s="67"/>
      <c r="DE185" s="67"/>
      <c r="DF185" s="67"/>
      <c r="DG185" s="67"/>
      <c r="DH185" s="68"/>
      <c r="DI185" s="67" t="n">
        <v>1</v>
      </c>
    </row>
    <row r="186" s="69" customFormat="true" ht="29.25" hidden="false" customHeight="true" outlineLevel="0" collapsed="false">
      <c r="A186" s="83"/>
      <c r="B186" s="87" t="s">
        <v>346</v>
      </c>
      <c r="C186" s="80" t="s">
        <v>148</v>
      </c>
      <c r="D186" s="81" t="n">
        <v>732.79</v>
      </c>
      <c r="E186" s="82" t="n">
        <v>732.79</v>
      </c>
      <c r="F186" s="67" t="n">
        <f aca="false">SUM(H186:DI186)</f>
        <v>34</v>
      </c>
      <c r="G186" s="67" t="n">
        <f aca="false">F186*D186</f>
        <v>24914.86</v>
      </c>
      <c r="H186" s="67"/>
      <c r="I186" s="67"/>
      <c r="J186" s="67" t="n">
        <v>1</v>
      </c>
      <c r="K186" s="67" t="n">
        <v>2</v>
      </c>
      <c r="L186" s="67" t="n">
        <v>1</v>
      </c>
      <c r="M186" s="67"/>
      <c r="N186" s="67" t="n">
        <v>2</v>
      </c>
      <c r="O186" s="67"/>
      <c r="P186" s="67"/>
      <c r="Q186" s="67"/>
      <c r="R186" s="67"/>
      <c r="S186" s="67"/>
      <c r="T186" s="67" t="n">
        <v>1</v>
      </c>
      <c r="U186" s="67"/>
      <c r="V186" s="67"/>
      <c r="W186" s="67" t="n">
        <v>1</v>
      </c>
      <c r="X186" s="67" t="n">
        <v>2</v>
      </c>
      <c r="Y186" s="67"/>
      <c r="Z186" s="67"/>
      <c r="AA186" s="67"/>
      <c r="AB186" s="67" t="n">
        <v>1</v>
      </c>
      <c r="AC186" s="67"/>
      <c r="AD186" s="67"/>
      <c r="AE186" s="67"/>
      <c r="AF186" s="67" t="n">
        <v>3</v>
      </c>
      <c r="AG186" s="67"/>
      <c r="AH186" s="67" t="n">
        <v>3</v>
      </c>
      <c r="AI186" s="67" t="n">
        <v>1</v>
      </c>
      <c r="AJ186" s="67"/>
      <c r="AK186" s="67" t="n">
        <v>1</v>
      </c>
      <c r="AL186" s="67"/>
      <c r="AM186" s="67" t="n">
        <v>1</v>
      </c>
      <c r="AN186" s="67"/>
      <c r="AO186" s="67" t="n">
        <v>1</v>
      </c>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t="n">
        <v>1</v>
      </c>
      <c r="BN186" s="67"/>
      <c r="BO186" s="67"/>
      <c r="BP186" s="67"/>
      <c r="BQ186" s="67"/>
      <c r="BR186" s="67"/>
      <c r="BS186" s="67"/>
      <c r="BT186" s="67"/>
      <c r="BU186" s="67"/>
      <c r="BV186" s="67"/>
      <c r="BW186" s="67"/>
      <c r="BX186" s="67"/>
      <c r="BY186" s="67"/>
      <c r="BZ186" s="67"/>
      <c r="CA186" s="67"/>
      <c r="CB186" s="67" t="n">
        <v>1</v>
      </c>
      <c r="CC186" s="67"/>
      <c r="CD186" s="67"/>
      <c r="CE186" s="67"/>
      <c r="CF186" s="67"/>
      <c r="CG186" s="67"/>
      <c r="CH186" s="67" t="n">
        <v>1</v>
      </c>
      <c r="CI186" s="67"/>
      <c r="CJ186" s="67"/>
      <c r="CK186" s="67"/>
      <c r="CL186" s="67"/>
      <c r="CM186" s="67"/>
      <c r="CN186" s="67"/>
      <c r="CO186" s="67" t="n">
        <v>2</v>
      </c>
      <c r="CP186" s="67"/>
      <c r="CQ186" s="67"/>
      <c r="CR186" s="67" t="n">
        <v>1</v>
      </c>
      <c r="CS186" s="67"/>
      <c r="CT186" s="67"/>
      <c r="CU186" s="67"/>
      <c r="CV186" s="67"/>
      <c r="CW186" s="67" t="n">
        <v>4</v>
      </c>
      <c r="CX186" s="67"/>
      <c r="CY186" s="67"/>
      <c r="CZ186" s="67"/>
      <c r="DA186" s="67" t="n">
        <v>2</v>
      </c>
      <c r="DB186" s="67"/>
      <c r="DC186" s="67" t="n">
        <v>1</v>
      </c>
      <c r="DD186" s="67"/>
      <c r="DE186" s="67"/>
      <c r="DF186" s="67"/>
      <c r="DG186" s="67"/>
      <c r="DH186" s="68"/>
      <c r="DI186" s="67"/>
    </row>
    <row r="187" s="69" customFormat="true" ht="23.85" hidden="false" customHeight="true" outlineLevel="0" collapsed="false">
      <c r="A187" s="83"/>
      <c r="B187" s="87" t="s">
        <v>347</v>
      </c>
      <c r="C187" s="80" t="s">
        <v>148</v>
      </c>
      <c r="D187" s="81" t="n">
        <v>831.82</v>
      </c>
      <c r="E187" s="82" t="n">
        <v>831.82</v>
      </c>
      <c r="F187" s="67" t="n">
        <f aca="false">SUM(H187:DI187)</f>
        <v>0</v>
      </c>
      <c r="G187" s="67" t="n">
        <f aca="false">F187*D187</f>
        <v>0</v>
      </c>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8"/>
      <c r="DI187" s="67"/>
    </row>
    <row r="188" s="69" customFormat="true" ht="23.85" hidden="false" customHeight="true" outlineLevel="0" collapsed="false">
      <c r="A188" s="83"/>
      <c r="B188" s="87" t="s">
        <v>348</v>
      </c>
      <c r="C188" s="80" t="s">
        <v>148</v>
      </c>
      <c r="D188" s="81" t="n">
        <v>935.87</v>
      </c>
      <c r="E188" s="82" t="n">
        <v>935.87</v>
      </c>
      <c r="F188" s="67" t="n">
        <f aca="false">SUM(H188:DI188)</f>
        <v>1</v>
      </c>
      <c r="G188" s="67" t="n">
        <f aca="false">F188*D188</f>
        <v>935.87</v>
      </c>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t="n">
        <v>1</v>
      </c>
      <c r="CT188" s="67"/>
      <c r="CU188" s="67"/>
      <c r="CV188" s="67"/>
      <c r="CW188" s="67"/>
      <c r="CX188" s="67"/>
      <c r="CY188" s="67"/>
      <c r="CZ188" s="67"/>
      <c r="DA188" s="67"/>
      <c r="DB188" s="67"/>
      <c r="DC188" s="67"/>
      <c r="DD188" s="67"/>
      <c r="DE188" s="67"/>
      <c r="DF188" s="67"/>
      <c r="DG188" s="67"/>
      <c r="DH188" s="68"/>
      <c r="DI188" s="67"/>
    </row>
    <row r="189" s="69" customFormat="true" ht="25.5" hidden="false" customHeight="true" outlineLevel="0" collapsed="false">
      <c r="A189" s="83"/>
      <c r="B189" s="87" t="s">
        <v>349</v>
      </c>
      <c r="C189" s="80" t="s">
        <v>167</v>
      </c>
      <c r="D189" s="81" t="n">
        <v>293.38</v>
      </c>
      <c r="E189" s="82" t="n">
        <v>293.38</v>
      </c>
      <c r="F189" s="67" t="n">
        <f aca="false">SUM(H189:DI189)</f>
        <v>4.2</v>
      </c>
      <c r="G189" s="67" t="n">
        <f aca="false">F189*D189</f>
        <v>1232.196</v>
      </c>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t="n">
        <v>4.2</v>
      </c>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8"/>
      <c r="DI189" s="67"/>
    </row>
    <row r="190" s="69" customFormat="true" ht="25.5" hidden="false" customHeight="true" outlineLevel="0" collapsed="false">
      <c r="A190" s="83"/>
      <c r="B190" s="87" t="s">
        <v>350</v>
      </c>
      <c r="C190" s="80" t="s">
        <v>167</v>
      </c>
      <c r="D190" s="81" t="n">
        <v>359.88</v>
      </c>
      <c r="E190" s="82" t="n">
        <v>359.88</v>
      </c>
      <c r="F190" s="67" t="n">
        <f aca="false">SUM(H190:DI190)</f>
        <v>12.1</v>
      </c>
      <c r="G190" s="67" t="n">
        <f aca="false">F190*D190</f>
        <v>4354.548</v>
      </c>
      <c r="H190" s="67"/>
      <c r="I190" s="67"/>
      <c r="J190" s="67"/>
      <c r="K190" s="67"/>
      <c r="L190" s="67"/>
      <c r="M190" s="67" t="n">
        <v>1.5</v>
      </c>
      <c r="N190" s="67" t="n">
        <v>2.5</v>
      </c>
      <c r="O190" s="67"/>
      <c r="P190" s="67"/>
      <c r="Q190" s="67"/>
      <c r="R190" s="67"/>
      <c r="S190" s="67"/>
      <c r="T190" s="67"/>
      <c r="U190" s="67"/>
      <c r="V190" s="67"/>
      <c r="W190" s="67" t="n">
        <v>1.6</v>
      </c>
      <c r="X190" s="67"/>
      <c r="Y190" s="67"/>
      <c r="Z190" s="67"/>
      <c r="AA190" s="67"/>
      <c r="AB190" s="67"/>
      <c r="AC190" s="67"/>
      <c r="AD190" s="67"/>
      <c r="AE190" s="67"/>
      <c r="AF190" s="67" t="n">
        <v>0.8</v>
      </c>
      <c r="AG190" s="67"/>
      <c r="AH190" s="67"/>
      <c r="AI190" s="67"/>
      <c r="AJ190" s="67"/>
      <c r="AK190" s="67"/>
      <c r="AL190" s="67"/>
      <c r="AM190" s="67"/>
      <c r="AN190" s="67"/>
      <c r="AO190" s="67"/>
      <c r="AP190" s="67"/>
      <c r="AQ190" s="67"/>
      <c r="AR190" s="67" t="n">
        <v>0.8</v>
      </c>
      <c r="AS190" s="67"/>
      <c r="AT190" s="67"/>
      <c r="AU190" s="67"/>
      <c r="AV190" s="67"/>
      <c r="AW190" s="67"/>
      <c r="AX190" s="67"/>
      <c r="AY190" s="67"/>
      <c r="AZ190" s="67"/>
      <c r="BA190" s="67" t="n">
        <v>1.8</v>
      </c>
      <c r="BB190" s="67"/>
      <c r="BC190" s="67"/>
      <c r="BD190" s="67"/>
      <c r="BE190" s="67"/>
      <c r="BF190" s="67" t="n">
        <v>1.5</v>
      </c>
      <c r="BG190" s="67"/>
      <c r="BH190" s="67"/>
      <c r="BI190" s="67"/>
      <c r="BJ190" s="67"/>
      <c r="BK190" s="67"/>
      <c r="BL190" s="67"/>
      <c r="BM190" s="67"/>
      <c r="BN190" s="67"/>
      <c r="BO190" s="67"/>
      <c r="BP190" s="67"/>
      <c r="BQ190" s="67" t="n">
        <v>0.8</v>
      </c>
      <c r="BR190" s="67" t="n">
        <v>0.8</v>
      </c>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8"/>
      <c r="DI190" s="67"/>
    </row>
    <row r="191" s="69" customFormat="true" ht="23.65" hidden="false" customHeight="true" outlineLevel="0" collapsed="false">
      <c r="A191" s="83"/>
      <c r="B191" s="87" t="s">
        <v>351</v>
      </c>
      <c r="C191" s="80" t="s">
        <v>167</v>
      </c>
      <c r="D191" s="81" t="n">
        <v>550.67</v>
      </c>
      <c r="E191" s="82" t="n">
        <v>550.67</v>
      </c>
      <c r="F191" s="67" t="n">
        <f aca="false">SUM(H191:DI191)</f>
        <v>17</v>
      </c>
      <c r="G191" s="67" t="n">
        <f aca="false">F191*D191</f>
        <v>9361.39</v>
      </c>
      <c r="H191" s="67"/>
      <c r="I191" s="67"/>
      <c r="J191" s="67"/>
      <c r="K191" s="67"/>
      <c r="L191" s="67"/>
      <c r="M191" s="67"/>
      <c r="N191" s="67"/>
      <c r="O191" s="67"/>
      <c r="P191" s="67"/>
      <c r="Q191" s="67"/>
      <c r="R191" s="67"/>
      <c r="S191" s="67"/>
      <c r="T191" s="67"/>
      <c r="U191" s="67"/>
      <c r="V191" s="67"/>
      <c r="W191" s="67"/>
      <c r="X191" s="67"/>
      <c r="Y191" s="67"/>
      <c r="Z191" s="67"/>
      <c r="AA191" s="67"/>
      <c r="AB191" s="67"/>
      <c r="AC191" s="67" t="n">
        <v>5</v>
      </c>
      <c r="AD191" s="67"/>
      <c r="AE191" s="67"/>
      <c r="AF191" s="67"/>
      <c r="AG191" s="67" t="n">
        <v>3</v>
      </c>
      <c r="AH191" s="67" t="n">
        <v>6</v>
      </c>
      <c r="AI191" s="67"/>
      <c r="AJ191" s="67"/>
      <c r="AK191" s="67"/>
      <c r="AL191" s="67"/>
      <c r="AM191" s="67" t="n">
        <v>3</v>
      </c>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8"/>
      <c r="DI191" s="67"/>
    </row>
    <row r="192" s="69" customFormat="true" ht="23.65" hidden="false" customHeight="true" outlineLevel="0" collapsed="false">
      <c r="A192" s="83"/>
      <c r="B192" s="87" t="s">
        <v>352</v>
      </c>
      <c r="C192" s="80" t="s">
        <v>167</v>
      </c>
      <c r="D192" s="81" t="n">
        <v>598.4</v>
      </c>
      <c r="E192" s="82" t="n">
        <v>598.4</v>
      </c>
      <c r="F192" s="67" t="n">
        <f aca="false">SUM(H192:DI192)</f>
        <v>0</v>
      </c>
      <c r="G192" s="67" t="n">
        <f aca="false">F192*D192</f>
        <v>0</v>
      </c>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8"/>
      <c r="DI192" s="67"/>
    </row>
    <row r="193" s="69" customFormat="true" ht="23.65" hidden="false" customHeight="true" outlineLevel="0" collapsed="false">
      <c r="A193" s="83"/>
      <c r="B193" s="87" t="s">
        <v>353</v>
      </c>
      <c r="C193" s="80" t="s">
        <v>167</v>
      </c>
      <c r="D193" s="81" t="n">
        <v>846.57</v>
      </c>
      <c r="E193" s="82" t="n">
        <v>846.57</v>
      </c>
      <c r="F193" s="67" t="n">
        <f aca="false">SUM(H193:DI193)</f>
        <v>2.9</v>
      </c>
      <c r="G193" s="67" t="n">
        <f aca="false">F193*D193</f>
        <v>2455.053</v>
      </c>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t="n">
        <v>1.5</v>
      </c>
      <c r="CC193" s="67"/>
      <c r="CD193" s="67"/>
      <c r="CE193" s="67"/>
      <c r="CF193" s="67"/>
      <c r="CG193" s="67"/>
      <c r="CH193" s="67"/>
      <c r="CI193" s="67"/>
      <c r="CJ193" s="67"/>
      <c r="CK193" s="67"/>
      <c r="CL193" s="67"/>
      <c r="CM193" s="67"/>
      <c r="CN193" s="67"/>
      <c r="CO193" s="67"/>
      <c r="CP193" s="67"/>
      <c r="CQ193" s="67"/>
      <c r="CR193" s="67"/>
      <c r="CS193" s="67" t="n">
        <v>0.6</v>
      </c>
      <c r="CT193" s="67"/>
      <c r="CU193" s="67"/>
      <c r="CV193" s="67"/>
      <c r="CW193" s="67"/>
      <c r="CX193" s="67"/>
      <c r="CY193" s="67"/>
      <c r="CZ193" s="67"/>
      <c r="DA193" s="67"/>
      <c r="DB193" s="67"/>
      <c r="DC193" s="67" t="n">
        <v>0.8</v>
      </c>
      <c r="DD193" s="67"/>
      <c r="DE193" s="67"/>
      <c r="DF193" s="67"/>
      <c r="DG193" s="67"/>
      <c r="DH193" s="68"/>
      <c r="DI193" s="67"/>
    </row>
    <row r="194" s="69" customFormat="true" ht="23.65" hidden="false" customHeight="true" outlineLevel="0" collapsed="false">
      <c r="A194" s="83"/>
      <c r="B194" s="87" t="s">
        <v>354</v>
      </c>
      <c r="C194" s="80" t="s">
        <v>167</v>
      </c>
      <c r="D194" s="81" t="n">
        <v>737.68</v>
      </c>
      <c r="E194" s="82" t="n">
        <v>737.68</v>
      </c>
      <c r="F194" s="67" t="n">
        <f aca="false">SUM(H194:DI194)</f>
        <v>2</v>
      </c>
      <c r="G194" s="67" t="n">
        <f aca="false">F194*D194</f>
        <v>1475.36</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t="n">
        <v>2</v>
      </c>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8"/>
      <c r="DI194" s="67"/>
    </row>
    <row r="195" s="69" customFormat="true" ht="23.85" hidden="false" customHeight="true" outlineLevel="0" collapsed="false">
      <c r="A195" s="83"/>
      <c r="B195" s="87" t="s">
        <v>355</v>
      </c>
      <c r="C195" s="80" t="s">
        <v>167</v>
      </c>
      <c r="D195" s="81" t="n">
        <v>441.72</v>
      </c>
      <c r="E195" s="82" t="n">
        <v>441.72</v>
      </c>
      <c r="F195" s="67" t="n">
        <f aca="false">SUM(H195:DI195)</f>
        <v>3.6</v>
      </c>
      <c r="G195" s="67" t="n">
        <f aca="false">F195*D195</f>
        <v>1590.192</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t="n">
        <v>1.2</v>
      </c>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t="n">
        <v>1.4</v>
      </c>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t="n">
        <v>1</v>
      </c>
      <c r="CW195" s="67"/>
      <c r="CX195" s="67"/>
      <c r="CY195" s="67"/>
      <c r="CZ195" s="67"/>
      <c r="DA195" s="67"/>
      <c r="DB195" s="67"/>
      <c r="DC195" s="67"/>
      <c r="DD195" s="67"/>
      <c r="DE195" s="67"/>
      <c r="DF195" s="67"/>
      <c r="DG195" s="67"/>
      <c r="DH195" s="68"/>
      <c r="DI195" s="67"/>
    </row>
    <row r="196" s="69" customFormat="true" ht="23.85" hidden="false" customHeight="true" outlineLevel="0" collapsed="false">
      <c r="A196" s="83"/>
      <c r="B196" s="87" t="s">
        <v>356</v>
      </c>
      <c r="C196" s="80" t="s">
        <v>167</v>
      </c>
      <c r="D196" s="81" t="n">
        <v>613.6</v>
      </c>
      <c r="E196" s="82" t="n">
        <v>613.6</v>
      </c>
      <c r="F196" s="67" t="n">
        <f aca="false">SUM(H196:DI196)</f>
        <v>0</v>
      </c>
      <c r="G196" s="67" t="n">
        <f aca="false">F196*D196</f>
        <v>0</v>
      </c>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8"/>
      <c r="DI196" s="67"/>
    </row>
    <row r="197" s="69" customFormat="true" ht="23.85" hidden="false" customHeight="true" outlineLevel="0" collapsed="false">
      <c r="A197" s="83"/>
      <c r="B197" s="87" t="s">
        <v>357</v>
      </c>
      <c r="C197" s="80" t="s">
        <v>167</v>
      </c>
      <c r="D197" s="81" t="n">
        <v>675.59</v>
      </c>
      <c r="E197" s="82" t="n">
        <v>675.59</v>
      </c>
      <c r="F197" s="67" t="n">
        <f aca="false">SUM(H197:DI197)</f>
        <v>46.7</v>
      </c>
      <c r="G197" s="67" t="n">
        <f aca="false">F197*D197</f>
        <v>31550.053</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t="n">
        <v>2.5</v>
      </c>
      <c r="BH197" s="67" t="n">
        <v>0.7</v>
      </c>
      <c r="BI197" s="67"/>
      <c r="BJ197" s="67"/>
      <c r="BK197" s="67"/>
      <c r="BL197" s="67"/>
      <c r="BM197" s="67"/>
      <c r="BN197" s="67"/>
      <c r="BO197" s="67"/>
      <c r="BP197" s="67"/>
      <c r="BQ197" s="67" t="n">
        <v>2.5</v>
      </c>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t="n">
        <v>10</v>
      </c>
      <c r="CT197" s="67"/>
      <c r="CU197" s="67"/>
      <c r="CV197" s="67"/>
      <c r="CW197" s="67" t="n">
        <v>2</v>
      </c>
      <c r="CX197" s="67"/>
      <c r="CY197" s="67"/>
      <c r="CZ197" s="67"/>
      <c r="DA197" s="67"/>
      <c r="DB197" s="67"/>
      <c r="DC197" s="67" t="n">
        <v>29</v>
      </c>
      <c r="DD197" s="67"/>
      <c r="DE197" s="67"/>
      <c r="DF197" s="67"/>
      <c r="DG197" s="67"/>
      <c r="DH197" s="68"/>
      <c r="DI197" s="67"/>
    </row>
    <row r="198" s="69" customFormat="true" ht="23.85" hidden="false" customHeight="true" outlineLevel="0" collapsed="false">
      <c r="A198" s="83"/>
      <c r="B198" s="87" t="s">
        <v>358</v>
      </c>
      <c r="C198" s="80" t="s">
        <v>167</v>
      </c>
      <c r="D198" s="81" t="n">
        <v>475.72</v>
      </c>
      <c r="E198" s="82" t="n">
        <v>475.72</v>
      </c>
      <c r="F198" s="67" t="n">
        <f aca="false">SUM(H198:DI198)</f>
        <v>1</v>
      </c>
      <c r="G198" s="67" t="n">
        <f aca="false">F198*D198</f>
        <v>475.72</v>
      </c>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t="n">
        <v>1</v>
      </c>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8"/>
      <c r="DI198" s="67"/>
    </row>
    <row r="199" s="69" customFormat="true" ht="23.85" hidden="false" customHeight="true" outlineLevel="0" collapsed="false">
      <c r="A199" s="83"/>
      <c r="B199" s="87" t="s">
        <v>359</v>
      </c>
      <c r="C199" s="80" t="s">
        <v>167</v>
      </c>
      <c r="D199" s="81" t="n">
        <v>933.41</v>
      </c>
      <c r="E199" s="82" t="n">
        <v>933.41</v>
      </c>
      <c r="F199" s="67" t="n">
        <f aca="false">SUM(H199:DI199)</f>
        <v>13.5</v>
      </c>
      <c r="G199" s="67" t="n">
        <f aca="false">F199*D199</f>
        <v>12601.035</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t="n">
        <v>6.5</v>
      </c>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t="n">
        <v>3</v>
      </c>
      <c r="CZ199" s="67"/>
      <c r="DA199" s="67"/>
      <c r="DB199" s="67"/>
      <c r="DC199" s="67"/>
      <c r="DD199" s="67"/>
      <c r="DE199" s="67"/>
      <c r="DF199" s="67"/>
      <c r="DG199" s="67"/>
      <c r="DH199" s="68"/>
      <c r="DI199" s="67" t="n">
        <v>4</v>
      </c>
    </row>
    <row r="200" s="69" customFormat="true" ht="23.85" hidden="false" customHeight="true" outlineLevel="0" collapsed="false">
      <c r="A200" s="83"/>
      <c r="B200" s="87" t="s">
        <v>360</v>
      </c>
      <c r="C200" s="80" t="s">
        <v>167</v>
      </c>
      <c r="D200" s="81" t="n">
        <v>558.73</v>
      </c>
      <c r="E200" s="82" t="n">
        <v>558.73</v>
      </c>
      <c r="F200" s="67" t="n">
        <f aca="false">SUM(H200:DI200)</f>
        <v>3</v>
      </c>
      <c r="G200" s="67" t="n">
        <f aca="false">F200*D200</f>
        <v>1676.19</v>
      </c>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t="n">
        <v>3</v>
      </c>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8"/>
      <c r="DI200" s="67"/>
    </row>
    <row r="201" s="69" customFormat="true" ht="23.85" hidden="false" customHeight="true" outlineLevel="0" collapsed="false">
      <c r="A201" s="83"/>
      <c r="B201" s="87" t="s">
        <v>361</v>
      </c>
      <c r="C201" s="80" t="s">
        <v>167</v>
      </c>
      <c r="D201" s="81" t="n">
        <v>1050.84</v>
      </c>
      <c r="E201" s="82" t="n">
        <v>1050.84</v>
      </c>
      <c r="F201" s="67" t="n">
        <f aca="false">SUM(H201:DI201)</f>
        <v>0</v>
      </c>
      <c r="G201" s="67" t="n">
        <f aca="false">F201*D201</f>
        <v>0</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8"/>
      <c r="DI201" s="67"/>
    </row>
    <row r="202" s="69" customFormat="true" ht="23.85" hidden="false" customHeight="true" outlineLevel="0" collapsed="false">
      <c r="A202" s="83"/>
      <c r="B202" s="87" t="s">
        <v>362</v>
      </c>
      <c r="C202" s="80" t="s">
        <v>167</v>
      </c>
      <c r="D202" s="81" t="n">
        <v>1265.74</v>
      </c>
      <c r="E202" s="82" t="n">
        <v>1265.74</v>
      </c>
      <c r="F202" s="67" t="n">
        <f aca="false">SUM(H202:DI202)</f>
        <v>0</v>
      </c>
      <c r="G202" s="67" t="n">
        <f aca="false">F202*D202</f>
        <v>0</v>
      </c>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8"/>
      <c r="DI202" s="67"/>
    </row>
    <row r="203" s="69" customFormat="true" ht="23.85" hidden="false" customHeight="true" outlineLevel="0" collapsed="false">
      <c r="A203" s="83"/>
      <c r="B203" s="87" t="s">
        <v>363</v>
      </c>
      <c r="C203" s="80" t="s">
        <v>167</v>
      </c>
      <c r="D203" s="81" t="n">
        <v>824.98</v>
      </c>
      <c r="E203" s="82" t="n">
        <v>824.98</v>
      </c>
      <c r="F203" s="67" t="n">
        <f aca="false">SUM(H203:DI203)</f>
        <v>4.7</v>
      </c>
      <c r="G203" s="67" t="n">
        <f aca="false">F203*D203</f>
        <v>3877.406</v>
      </c>
      <c r="H203" s="67"/>
      <c r="I203" s="67"/>
      <c r="J203" s="67"/>
      <c r="K203" s="67"/>
      <c r="L203" s="67"/>
      <c r="M203" s="67"/>
      <c r="N203" s="67"/>
      <c r="O203" s="67"/>
      <c r="P203" s="67"/>
      <c r="Q203" s="67"/>
      <c r="R203" s="67"/>
      <c r="S203" s="67"/>
      <c r="T203" s="67" t="n">
        <v>2</v>
      </c>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t="n">
        <v>0.5</v>
      </c>
      <c r="BH203" s="67"/>
      <c r="BI203" s="67" t="n">
        <v>1.2</v>
      </c>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t="n">
        <v>1</v>
      </c>
      <c r="CT203" s="67"/>
      <c r="CU203" s="67"/>
      <c r="CV203" s="67"/>
      <c r="CW203" s="67"/>
      <c r="CX203" s="67"/>
      <c r="CY203" s="67"/>
      <c r="CZ203" s="67"/>
      <c r="DA203" s="67"/>
      <c r="DB203" s="67"/>
      <c r="DC203" s="67"/>
      <c r="DD203" s="67"/>
      <c r="DE203" s="67"/>
      <c r="DF203" s="67"/>
      <c r="DG203" s="67"/>
      <c r="DH203" s="68"/>
      <c r="DI203" s="67"/>
    </row>
    <row r="204" s="69" customFormat="true" ht="23.85" hidden="false" customHeight="true" outlineLevel="0" collapsed="false">
      <c r="A204" s="83"/>
      <c r="B204" s="87" t="s">
        <v>364</v>
      </c>
      <c r="C204" s="80" t="s">
        <v>167</v>
      </c>
      <c r="D204" s="81" t="n">
        <v>1030.83</v>
      </c>
      <c r="E204" s="82" t="n">
        <v>1030.83</v>
      </c>
      <c r="F204" s="67" t="n">
        <f aca="false">SUM(H204:DI204)</f>
        <v>3</v>
      </c>
      <c r="G204" s="67" t="n">
        <f aca="false">F204*D204</f>
        <v>3092.49</v>
      </c>
      <c r="H204" s="67"/>
      <c r="I204" s="67"/>
      <c r="J204" s="67"/>
      <c r="K204" s="67"/>
      <c r="L204" s="67"/>
      <c r="M204" s="67"/>
      <c r="N204" s="67"/>
      <c r="O204" s="67"/>
      <c r="P204" s="67"/>
      <c r="Q204" s="67"/>
      <c r="R204" s="67"/>
      <c r="S204" s="67"/>
      <c r="T204" s="67"/>
      <c r="U204" s="67"/>
      <c r="V204" s="67"/>
      <c r="W204" s="67" t="n">
        <v>2</v>
      </c>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t="n">
        <v>1</v>
      </c>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8"/>
      <c r="DI204" s="67"/>
    </row>
    <row r="205" s="69" customFormat="true" ht="23.65" hidden="false" customHeight="true" outlineLevel="0" collapsed="false">
      <c r="A205" s="83"/>
      <c r="B205" s="87" t="s">
        <v>365</v>
      </c>
      <c r="C205" s="80" t="s">
        <v>148</v>
      </c>
      <c r="D205" s="81" t="n">
        <v>368.32</v>
      </c>
      <c r="E205" s="82" t="n">
        <v>368.32</v>
      </c>
      <c r="F205" s="67" t="n">
        <f aca="false">SUM(H205:DI205)</f>
        <v>56</v>
      </c>
      <c r="G205" s="67" t="n">
        <f aca="false">F205*D205</f>
        <v>20625.92</v>
      </c>
      <c r="H205" s="67"/>
      <c r="I205" s="67"/>
      <c r="J205" s="67" t="n">
        <v>1</v>
      </c>
      <c r="K205" s="67"/>
      <c r="L205" s="67"/>
      <c r="M205" s="67"/>
      <c r="N205" s="67"/>
      <c r="O205" s="67"/>
      <c r="P205" s="67"/>
      <c r="Q205" s="67"/>
      <c r="R205" s="67"/>
      <c r="S205" s="67"/>
      <c r="T205" s="67"/>
      <c r="U205" s="67"/>
      <c r="V205" s="67"/>
      <c r="W205" s="67" t="n">
        <v>2</v>
      </c>
      <c r="X205" s="67"/>
      <c r="Y205" s="67"/>
      <c r="Z205" s="67"/>
      <c r="AA205" s="67"/>
      <c r="AB205" s="67" t="n">
        <v>1</v>
      </c>
      <c r="AC205" s="67"/>
      <c r="AD205" s="67"/>
      <c r="AE205" s="67"/>
      <c r="AF205" s="67"/>
      <c r="AG205" s="67"/>
      <c r="AH205" s="67" t="n">
        <v>12</v>
      </c>
      <c r="AI205" s="67"/>
      <c r="AJ205" s="67"/>
      <c r="AK205" s="67"/>
      <c r="AL205" s="67" t="n">
        <v>2</v>
      </c>
      <c r="AM205" s="67"/>
      <c r="AN205" s="67"/>
      <c r="AO205" s="67"/>
      <c r="AP205" s="67"/>
      <c r="AQ205" s="67"/>
      <c r="AR205" s="67"/>
      <c r="AS205" s="67"/>
      <c r="AT205" s="67"/>
      <c r="AU205" s="67"/>
      <c r="AV205" s="67"/>
      <c r="AW205" s="67"/>
      <c r="AX205" s="67"/>
      <c r="AY205" s="67"/>
      <c r="AZ205" s="67"/>
      <c r="BA205" s="67" t="n">
        <v>2</v>
      </c>
      <c r="BB205" s="67"/>
      <c r="BC205" s="67"/>
      <c r="BD205" s="67"/>
      <c r="BE205" s="67" t="n">
        <v>1</v>
      </c>
      <c r="BF205" s="67" t="n">
        <v>1</v>
      </c>
      <c r="BG205" s="67" t="n">
        <v>2</v>
      </c>
      <c r="BH205" s="67" t="n">
        <v>2</v>
      </c>
      <c r="BI205" s="67"/>
      <c r="BJ205" s="67"/>
      <c r="BK205" s="67" t="n">
        <v>1</v>
      </c>
      <c r="BL205" s="67"/>
      <c r="BM205" s="67" t="n">
        <v>2</v>
      </c>
      <c r="BN205" s="67"/>
      <c r="BO205" s="67"/>
      <c r="BP205" s="67"/>
      <c r="BQ205" s="67"/>
      <c r="BR205" s="67"/>
      <c r="BS205" s="67"/>
      <c r="BT205" s="67"/>
      <c r="BU205" s="67"/>
      <c r="BV205" s="67"/>
      <c r="BW205" s="67"/>
      <c r="BX205" s="67"/>
      <c r="BY205" s="67"/>
      <c r="BZ205" s="67" t="n">
        <v>2</v>
      </c>
      <c r="CA205" s="67"/>
      <c r="CB205" s="67" t="n">
        <v>1</v>
      </c>
      <c r="CC205" s="67"/>
      <c r="CD205" s="67" t="n">
        <v>1</v>
      </c>
      <c r="CE205" s="67" t="n">
        <v>1</v>
      </c>
      <c r="CF205" s="67"/>
      <c r="CG205" s="67" t="n">
        <v>1</v>
      </c>
      <c r="CH205" s="67"/>
      <c r="CI205" s="67"/>
      <c r="CJ205" s="67"/>
      <c r="CK205" s="67" t="n">
        <v>1</v>
      </c>
      <c r="CL205" s="67"/>
      <c r="CM205" s="67" t="n">
        <v>2</v>
      </c>
      <c r="CN205" s="67"/>
      <c r="CO205" s="67" t="n">
        <v>2</v>
      </c>
      <c r="CP205" s="67" t="n">
        <v>2</v>
      </c>
      <c r="CQ205" s="67"/>
      <c r="CR205" s="67"/>
      <c r="CS205" s="67" t="n">
        <v>4</v>
      </c>
      <c r="CT205" s="67"/>
      <c r="CU205" s="67"/>
      <c r="CV205" s="67" t="n">
        <v>3</v>
      </c>
      <c r="CW205" s="67" t="n">
        <v>4</v>
      </c>
      <c r="CX205" s="67"/>
      <c r="CY205" s="67"/>
      <c r="CZ205" s="67"/>
      <c r="DA205" s="67"/>
      <c r="DB205" s="67"/>
      <c r="DC205" s="67" t="n">
        <v>3</v>
      </c>
      <c r="DD205" s="67"/>
      <c r="DE205" s="67"/>
      <c r="DF205" s="67"/>
      <c r="DG205" s="67"/>
      <c r="DH205" s="68"/>
      <c r="DI205" s="67"/>
    </row>
    <row r="206" s="69" customFormat="true" ht="23.85" hidden="false" customHeight="true" outlineLevel="0" collapsed="false">
      <c r="A206" s="83"/>
      <c r="B206" s="87" t="s">
        <v>366</v>
      </c>
      <c r="C206" s="80" t="s">
        <v>148</v>
      </c>
      <c r="D206" s="81" t="n">
        <v>413.93</v>
      </c>
      <c r="E206" s="82" t="n">
        <v>413.93</v>
      </c>
      <c r="F206" s="67" t="n">
        <f aca="false">SUM(H206:DI206)</f>
        <v>1</v>
      </c>
      <c r="G206" s="67" t="n">
        <f aca="false">F206*D206</f>
        <v>413.93</v>
      </c>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t="n">
        <v>1</v>
      </c>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8"/>
      <c r="DI206" s="67"/>
    </row>
    <row r="207" s="69" customFormat="true" ht="14.85" hidden="false" customHeight="true" outlineLevel="0" collapsed="false">
      <c r="A207" s="83"/>
      <c r="B207" s="87" t="s">
        <v>367</v>
      </c>
      <c r="C207" s="80" t="s">
        <v>148</v>
      </c>
      <c r="D207" s="81" t="n">
        <v>382.73</v>
      </c>
      <c r="E207" s="82" t="n">
        <v>382.73</v>
      </c>
      <c r="F207" s="67" t="n">
        <f aca="false">SUM(H207:DI207)</f>
        <v>1</v>
      </c>
      <c r="G207" s="67" t="n">
        <f aca="false">F207*D207</f>
        <v>382.73</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t="n">
        <v>1</v>
      </c>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8"/>
      <c r="DI207" s="67"/>
    </row>
    <row r="208" s="69" customFormat="true" ht="28.35" hidden="false" customHeight="true" outlineLevel="0" collapsed="false">
      <c r="A208" s="83"/>
      <c r="B208" s="87" t="s">
        <v>368</v>
      </c>
      <c r="C208" s="80" t="s">
        <v>148</v>
      </c>
      <c r="D208" s="81" t="n">
        <v>477.03</v>
      </c>
      <c r="E208" s="82" t="n">
        <v>477.03</v>
      </c>
      <c r="F208" s="67" t="n">
        <f aca="false">SUM(H208:DI208)</f>
        <v>5</v>
      </c>
      <c r="G208" s="67" t="n">
        <f aca="false">F208*D208</f>
        <v>2385.15</v>
      </c>
      <c r="H208" s="67"/>
      <c r="I208" s="67"/>
      <c r="J208" s="67"/>
      <c r="K208" s="67"/>
      <c r="L208" s="67"/>
      <c r="M208" s="67"/>
      <c r="N208" s="67"/>
      <c r="O208" s="67"/>
      <c r="P208" s="67"/>
      <c r="Q208" s="67"/>
      <c r="R208" s="67"/>
      <c r="S208" s="67"/>
      <c r="T208" s="67"/>
      <c r="U208" s="67"/>
      <c r="V208" s="67"/>
      <c r="W208" s="67"/>
      <c r="X208" s="67" t="n">
        <v>1</v>
      </c>
      <c r="Y208" s="67"/>
      <c r="Z208" s="67"/>
      <c r="AA208" s="67"/>
      <c r="AB208" s="67"/>
      <c r="AC208" s="67"/>
      <c r="AD208" s="67"/>
      <c r="AE208" s="67"/>
      <c r="AF208" s="67" t="n">
        <v>1</v>
      </c>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t="n">
        <v>1</v>
      </c>
      <c r="CH208" s="67"/>
      <c r="CI208" s="67"/>
      <c r="CJ208" s="67"/>
      <c r="CK208" s="67" t="n">
        <v>1</v>
      </c>
      <c r="CL208" s="67"/>
      <c r="CM208" s="67"/>
      <c r="CN208" s="67"/>
      <c r="CO208" s="67"/>
      <c r="CP208" s="67"/>
      <c r="CQ208" s="67"/>
      <c r="CR208" s="67"/>
      <c r="CS208" s="67"/>
      <c r="CT208" s="67"/>
      <c r="CU208" s="67"/>
      <c r="CV208" s="67" t="n">
        <v>1</v>
      </c>
      <c r="CW208" s="67"/>
      <c r="CX208" s="67"/>
      <c r="CY208" s="67"/>
      <c r="CZ208" s="67"/>
      <c r="DA208" s="67"/>
      <c r="DB208" s="67"/>
      <c r="DC208" s="67"/>
      <c r="DD208" s="67"/>
      <c r="DE208" s="67"/>
      <c r="DF208" s="67"/>
      <c r="DG208" s="67"/>
      <c r="DH208" s="68"/>
      <c r="DI208" s="67"/>
    </row>
    <row r="209" s="69" customFormat="true" ht="14.85" hidden="false" customHeight="true" outlineLevel="0" collapsed="false">
      <c r="A209" s="83"/>
      <c r="B209" s="87" t="s">
        <v>369</v>
      </c>
      <c r="C209" s="80" t="s">
        <v>167</v>
      </c>
      <c r="D209" s="81" t="n">
        <v>546.74</v>
      </c>
      <c r="E209" s="82" t="n">
        <v>546.74</v>
      </c>
      <c r="F209" s="67" t="n">
        <f aca="false">SUM(H209:DI209)</f>
        <v>14.5</v>
      </c>
      <c r="G209" s="67" t="n">
        <f aca="false">F209*D209</f>
        <v>7927.73</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t="n">
        <v>2.5</v>
      </c>
      <c r="AU209" s="67" t="n">
        <v>5</v>
      </c>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t="n">
        <v>2.5</v>
      </c>
      <c r="CA209" s="67"/>
      <c r="CB209" s="67"/>
      <c r="CC209" s="67"/>
      <c r="CD209" s="67"/>
      <c r="CE209" s="67"/>
      <c r="CF209" s="67"/>
      <c r="CG209" s="67"/>
      <c r="CH209" s="67"/>
      <c r="CI209" s="67"/>
      <c r="CJ209" s="67"/>
      <c r="CK209" s="67"/>
      <c r="CL209" s="67"/>
      <c r="CM209" s="67"/>
      <c r="CN209" s="67"/>
      <c r="CO209" s="67"/>
      <c r="CP209" s="67"/>
      <c r="CQ209" s="67"/>
      <c r="CR209" s="67"/>
      <c r="CS209" s="67" t="n">
        <v>4.5</v>
      </c>
      <c r="CT209" s="67"/>
      <c r="CU209" s="67"/>
      <c r="CV209" s="67"/>
      <c r="CW209" s="67"/>
      <c r="CX209" s="67"/>
      <c r="CY209" s="67"/>
      <c r="CZ209" s="67"/>
      <c r="DA209" s="67"/>
      <c r="DB209" s="67"/>
      <c r="DC209" s="67"/>
      <c r="DD209" s="67"/>
      <c r="DE209" s="67"/>
      <c r="DF209" s="67"/>
      <c r="DG209" s="67"/>
      <c r="DH209" s="68"/>
      <c r="DI209" s="67"/>
    </row>
    <row r="210" s="69" customFormat="true" ht="14.85" hidden="false" customHeight="true" outlineLevel="0" collapsed="false">
      <c r="A210" s="83"/>
      <c r="B210" s="87" t="s">
        <v>370</v>
      </c>
      <c r="C210" s="80" t="s">
        <v>167</v>
      </c>
      <c r="D210" s="81" t="n">
        <v>681.49</v>
      </c>
      <c r="E210" s="82" t="n">
        <v>681.49</v>
      </c>
      <c r="F210" s="67" t="n">
        <f aca="false">SUM(H210:DI210)</f>
        <v>46</v>
      </c>
      <c r="G210" s="67" t="n">
        <f aca="false">F210*D210</f>
        <v>31348.54</v>
      </c>
      <c r="H210" s="67"/>
      <c r="I210" s="67"/>
      <c r="J210" s="67"/>
      <c r="K210" s="67" t="n">
        <v>1</v>
      </c>
      <c r="L210" s="67"/>
      <c r="M210" s="67"/>
      <c r="N210" s="67" t="n">
        <v>1</v>
      </c>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t="n">
        <v>10</v>
      </c>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t="n">
        <v>1.5</v>
      </c>
      <c r="BX210" s="67" t="n">
        <v>2.5</v>
      </c>
      <c r="BY210" s="67"/>
      <c r="BZ210" s="67" t="n">
        <v>5</v>
      </c>
      <c r="CA210" s="67" t="n">
        <v>2.5</v>
      </c>
      <c r="CB210" s="67"/>
      <c r="CC210" s="67"/>
      <c r="CD210" s="67" t="n">
        <v>4.5</v>
      </c>
      <c r="CE210" s="67"/>
      <c r="CF210" s="67"/>
      <c r="CG210" s="67"/>
      <c r="CH210" s="67"/>
      <c r="CI210" s="67"/>
      <c r="CJ210" s="67"/>
      <c r="CK210" s="67" t="n">
        <v>14.5</v>
      </c>
      <c r="CL210" s="67"/>
      <c r="CM210" s="67"/>
      <c r="CN210" s="67"/>
      <c r="CO210" s="67"/>
      <c r="CP210" s="67" t="n">
        <v>2.5</v>
      </c>
      <c r="CQ210" s="67"/>
      <c r="CR210" s="67"/>
      <c r="CS210" s="67"/>
      <c r="CT210" s="67"/>
      <c r="CU210" s="67"/>
      <c r="CV210" s="67"/>
      <c r="CW210" s="67"/>
      <c r="CX210" s="67"/>
      <c r="CY210" s="67"/>
      <c r="CZ210" s="67"/>
      <c r="DA210" s="67"/>
      <c r="DB210" s="67"/>
      <c r="DC210" s="67"/>
      <c r="DD210" s="67"/>
      <c r="DE210" s="67"/>
      <c r="DF210" s="67"/>
      <c r="DG210" s="67" t="n">
        <v>1</v>
      </c>
      <c r="DH210" s="68"/>
      <c r="DI210" s="67"/>
    </row>
    <row r="211" s="69" customFormat="true" ht="14.85" hidden="false" customHeight="true" outlineLevel="0" collapsed="false">
      <c r="A211" s="83"/>
      <c r="B211" s="87" t="s">
        <v>371</v>
      </c>
      <c r="C211" s="80" t="s">
        <v>372</v>
      </c>
      <c r="D211" s="81" t="n">
        <v>296.62</v>
      </c>
      <c r="E211" s="82" t="n">
        <v>296.62</v>
      </c>
      <c r="F211" s="67" t="n">
        <f aca="false">SUM(H211:DI211)</f>
        <v>18</v>
      </c>
      <c r="G211" s="67" t="n">
        <f aca="false">F211*D211</f>
        <v>5339.16</v>
      </c>
      <c r="H211" s="67" t="n">
        <v>1</v>
      </c>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t="n">
        <v>2</v>
      </c>
      <c r="AK211" s="67"/>
      <c r="AL211" s="67" t="n">
        <v>1</v>
      </c>
      <c r="AM211" s="67"/>
      <c r="AN211" s="67" t="n">
        <v>1</v>
      </c>
      <c r="AO211" s="67"/>
      <c r="AP211" s="67"/>
      <c r="AQ211" s="67"/>
      <c r="AR211" s="67"/>
      <c r="AS211" s="67"/>
      <c r="AT211" s="67"/>
      <c r="AU211" s="67"/>
      <c r="AV211" s="67"/>
      <c r="AW211" s="67"/>
      <c r="AX211" s="67"/>
      <c r="AY211" s="67"/>
      <c r="AZ211" s="67"/>
      <c r="BA211" s="67"/>
      <c r="BB211" s="67" t="n">
        <v>1</v>
      </c>
      <c r="BC211" s="67"/>
      <c r="BD211" s="67"/>
      <c r="BE211" s="67"/>
      <c r="BF211" s="67"/>
      <c r="BG211" s="67"/>
      <c r="BH211" s="67"/>
      <c r="BI211" s="67"/>
      <c r="BJ211" s="67"/>
      <c r="BK211" s="67"/>
      <c r="BL211" s="67"/>
      <c r="BM211" s="67"/>
      <c r="BN211" s="67"/>
      <c r="BO211" s="67" t="n">
        <v>1</v>
      </c>
      <c r="BP211" s="67"/>
      <c r="BQ211" s="67"/>
      <c r="BR211" s="67"/>
      <c r="BS211" s="67"/>
      <c r="BT211" s="67"/>
      <c r="BU211" s="67"/>
      <c r="BV211" s="67"/>
      <c r="BW211" s="67"/>
      <c r="BX211" s="67"/>
      <c r="BY211" s="67"/>
      <c r="BZ211" s="67"/>
      <c r="CA211" s="67"/>
      <c r="CB211" s="67" t="n">
        <v>2</v>
      </c>
      <c r="CC211" s="67"/>
      <c r="CD211" s="67"/>
      <c r="CE211" s="67" t="n">
        <v>1</v>
      </c>
      <c r="CF211" s="67"/>
      <c r="CG211" s="67"/>
      <c r="CH211" s="67"/>
      <c r="CI211" s="67"/>
      <c r="CJ211" s="67"/>
      <c r="CK211" s="67"/>
      <c r="CL211" s="67"/>
      <c r="CM211" s="67"/>
      <c r="CN211" s="67"/>
      <c r="CO211" s="67"/>
      <c r="CP211" s="67"/>
      <c r="CQ211" s="67"/>
      <c r="CR211" s="67"/>
      <c r="CS211" s="67" t="n">
        <v>3</v>
      </c>
      <c r="CT211" s="67"/>
      <c r="CU211" s="67"/>
      <c r="CV211" s="67" t="n">
        <v>4</v>
      </c>
      <c r="CW211" s="67" t="n">
        <v>1</v>
      </c>
      <c r="CX211" s="67"/>
      <c r="CY211" s="67"/>
      <c r="CZ211" s="67"/>
      <c r="DA211" s="67"/>
      <c r="DB211" s="67"/>
      <c r="DC211" s="67"/>
      <c r="DD211" s="67"/>
      <c r="DE211" s="67"/>
      <c r="DF211" s="67"/>
      <c r="DG211" s="67"/>
      <c r="DH211" s="68"/>
      <c r="DI211" s="67"/>
    </row>
    <row r="212" s="69" customFormat="true" ht="14.85" hidden="false" customHeight="true" outlineLevel="0" collapsed="false">
      <c r="A212" s="83"/>
      <c r="B212" s="87" t="s">
        <v>373</v>
      </c>
      <c r="C212" s="80" t="s">
        <v>167</v>
      </c>
      <c r="D212" s="81" t="n">
        <v>83.45</v>
      </c>
      <c r="E212" s="82" t="n">
        <v>83.45</v>
      </c>
      <c r="F212" s="67" t="n">
        <f aca="false">SUM(H212:DI212)</f>
        <v>245</v>
      </c>
      <c r="G212" s="67" t="n">
        <f aca="false">F212*D212</f>
        <v>20445.25</v>
      </c>
      <c r="H212" s="67" t="n">
        <v>10</v>
      </c>
      <c r="I212" s="67"/>
      <c r="J212" s="67"/>
      <c r="K212" s="67"/>
      <c r="L212" s="67"/>
      <c r="M212" s="67"/>
      <c r="N212" s="67"/>
      <c r="O212" s="67"/>
      <c r="P212" s="67"/>
      <c r="Q212" s="67"/>
      <c r="R212" s="67"/>
      <c r="S212" s="67"/>
      <c r="T212" s="67"/>
      <c r="U212" s="67"/>
      <c r="V212" s="67"/>
      <c r="W212" s="67"/>
      <c r="X212" s="67"/>
      <c r="Y212" s="67"/>
      <c r="Z212" s="67"/>
      <c r="AA212" s="67"/>
      <c r="AB212" s="67" t="n">
        <v>20</v>
      </c>
      <c r="AC212" s="67" t="n">
        <v>10</v>
      </c>
      <c r="AD212" s="67"/>
      <c r="AE212" s="67"/>
      <c r="AF212" s="67"/>
      <c r="AG212" s="67" t="n">
        <v>20</v>
      </c>
      <c r="AH212" s="67"/>
      <c r="AI212" s="67"/>
      <c r="AJ212" s="67" t="n">
        <v>25</v>
      </c>
      <c r="AK212" s="67"/>
      <c r="AL212" s="67"/>
      <c r="AM212" s="67"/>
      <c r="AN212" s="67"/>
      <c r="AO212" s="67"/>
      <c r="AP212" s="67"/>
      <c r="AQ212" s="67"/>
      <c r="AR212" s="67"/>
      <c r="AS212" s="67"/>
      <c r="AT212" s="67"/>
      <c r="AU212" s="67"/>
      <c r="AV212" s="67"/>
      <c r="AW212" s="67"/>
      <c r="AX212" s="67"/>
      <c r="AY212" s="67"/>
      <c r="AZ212" s="67"/>
      <c r="BA212" s="67"/>
      <c r="BB212" s="67"/>
      <c r="BC212" s="67"/>
      <c r="BD212" s="67"/>
      <c r="BE212" s="67" t="n">
        <v>15</v>
      </c>
      <c r="BF212" s="67"/>
      <c r="BG212" s="67"/>
      <c r="BH212" s="67"/>
      <c r="BI212" s="67"/>
      <c r="BJ212" s="67"/>
      <c r="BK212" s="67"/>
      <c r="BL212" s="67"/>
      <c r="BM212" s="67"/>
      <c r="BN212" s="67"/>
      <c r="BO212" s="67" t="n">
        <v>30</v>
      </c>
      <c r="BP212" s="67"/>
      <c r="BQ212" s="67"/>
      <c r="BR212" s="67"/>
      <c r="BS212" s="67"/>
      <c r="BT212" s="67"/>
      <c r="BU212" s="67"/>
      <c r="BV212" s="67"/>
      <c r="BW212" s="67"/>
      <c r="BX212" s="67" t="n">
        <v>5</v>
      </c>
      <c r="BY212" s="67"/>
      <c r="BZ212" s="67"/>
      <c r="CA212" s="67"/>
      <c r="CB212" s="67"/>
      <c r="CC212" s="67" t="n">
        <v>3</v>
      </c>
      <c r="CD212" s="67"/>
      <c r="CE212" s="67"/>
      <c r="CF212" s="67"/>
      <c r="CG212" s="67" t="n">
        <v>18</v>
      </c>
      <c r="CH212" s="67"/>
      <c r="CI212" s="67" t="n">
        <v>14</v>
      </c>
      <c r="CJ212" s="67" t="n">
        <v>12</v>
      </c>
      <c r="CK212" s="67"/>
      <c r="CL212" s="67"/>
      <c r="CM212" s="67"/>
      <c r="CN212" s="67"/>
      <c r="CO212" s="67"/>
      <c r="CP212" s="67" t="n">
        <v>15</v>
      </c>
      <c r="CQ212" s="67" t="n">
        <v>15</v>
      </c>
      <c r="CR212" s="67"/>
      <c r="CS212" s="67" t="n">
        <v>18</v>
      </c>
      <c r="CT212" s="67"/>
      <c r="CU212" s="67"/>
      <c r="CV212" s="67"/>
      <c r="CW212" s="67"/>
      <c r="CX212" s="67"/>
      <c r="CY212" s="67"/>
      <c r="CZ212" s="67"/>
      <c r="DA212" s="67"/>
      <c r="DB212" s="67"/>
      <c r="DC212" s="67" t="n">
        <v>15</v>
      </c>
      <c r="DD212" s="67"/>
      <c r="DE212" s="67"/>
      <c r="DF212" s="67"/>
      <c r="DG212" s="67"/>
      <c r="DH212" s="68"/>
      <c r="DI212" s="67"/>
    </row>
    <row r="213" s="69" customFormat="true" ht="14.85" hidden="false" customHeight="true" outlineLevel="0" collapsed="false">
      <c r="A213" s="83"/>
      <c r="B213" s="86" t="s">
        <v>374</v>
      </c>
      <c r="C213" s="80" t="s">
        <v>167</v>
      </c>
      <c r="D213" s="81" t="n">
        <v>202</v>
      </c>
      <c r="E213" s="82" t="n">
        <v>202</v>
      </c>
      <c r="F213" s="67" t="n">
        <f aca="false">SUM(H213:DI213)</f>
        <v>894</v>
      </c>
      <c r="G213" s="67" t="n">
        <f aca="false">F213*D213</f>
        <v>180588</v>
      </c>
      <c r="H213" s="67" t="n">
        <v>12</v>
      </c>
      <c r="I213" s="67" t="n">
        <v>52</v>
      </c>
      <c r="J213" s="67" t="n">
        <v>52</v>
      </c>
      <c r="K213" s="67"/>
      <c r="L213" s="67" t="n">
        <v>78</v>
      </c>
      <c r="M213" s="67"/>
      <c r="N213" s="67"/>
      <c r="O213" s="67"/>
      <c r="P213" s="67"/>
      <c r="Q213" s="67"/>
      <c r="R213" s="67"/>
      <c r="S213" s="67" t="n">
        <v>52</v>
      </c>
      <c r="T213" s="67"/>
      <c r="U213" s="67"/>
      <c r="V213" s="67"/>
      <c r="W213" s="67"/>
      <c r="X213" s="67" t="n">
        <v>52</v>
      </c>
      <c r="Y213" s="67" t="n">
        <v>52</v>
      </c>
      <c r="Z213" s="67"/>
      <c r="AA213" s="67"/>
      <c r="AB213" s="67" t="n">
        <v>52</v>
      </c>
      <c r="AC213" s="67"/>
      <c r="AD213" s="67"/>
      <c r="AE213" s="67" t="n">
        <v>52</v>
      </c>
      <c r="AF213" s="67" t="n">
        <v>130</v>
      </c>
      <c r="AG213" s="67"/>
      <c r="AH213" s="67"/>
      <c r="AI213" s="67"/>
      <c r="AJ213" s="67" t="n">
        <v>10</v>
      </c>
      <c r="AK213" s="67" t="n">
        <v>12</v>
      </c>
      <c r="AL213" s="67"/>
      <c r="AM213" s="67"/>
      <c r="AN213" s="67"/>
      <c r="AO213" s="67"/>
      <c r="AP213" s="67"/>
      <c r="AQ213" s="67"/>
      <c r="AR213" s="67"/>
      <c r="AS213" s="67"/>
      <c r="AT213" s="67"/>
      <c r="AU213" s="67"/>
      <c r="AV213" s="67"/>
      <c r="AW213" s="67" t="n">
        <v>39</v>
      </c>
      <c r="AX213" s="67"/>
      <c r="AY213" s="67" t="n">
        <v>52</v>
      </c>
      <c r="AZ213" s="67" t="n">
        <v>52</v>
      </c>
      <c r="BA213" s="67" t="n">
        <v>39</v>
      </c>
      <c r="BB213" s="67"/>
      <c r="BC213" s="67"/>
      <c r="BD213" s="67" t="n">
        <v>13</v>
      </c>
      <c r="BE213" s="67" t="n">
        <v>52</v>
      </c>
      <c r="BF213" s="67"/>
      <c r="BG213" s="67"/>
      <c r="BH213" s="67"/>
      <c r="BI213" s="67"/>
      <c r="BJ213" s="67"/>
      <c r="BK213" s="67"/>
      <c r="BL213" s="67"/>
      <c r="BM213" s="67"/>
      <c r="BN213" s="67"/>
      <c r="BO213" s="67" t="n">
        <v>16</v>
      </c>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t="n">
        <v>13</v>
      </c>
      <c r="CQ213" s="67"/>
      <c r="CR213" s="67"/>
      <c r="CS213" s="67"/>
      <c r="CT213" s="67"/>
      <c r="CU213" s="67"/>
      <c r="CV213" s="67" t="n">
        <v>12</v>
      </c>
      <c r="CW213" s="67"/>
      <c r="CX213" s="67"/>
      <c r="CY213" s="67"/>
      <c r="CZ213" s="67"/>
      <c r="DA213" s="67"/>
      <c r="DB213" s="67"/>
      <c r="DC213" s="67"/>
      <c r="DD213" s="67"/>
      <c r="DE213" s="67"/>
      <c r="DF213" s="67"/>
      <c r="DG213" s="67"/>
      <c r="DH213" s="68"/>
      <c r="DI213" s="67"/>
    </row>
    <row r="214" s="69" customFormat="true" ht="14.85" hidden="false" customHeight="true" outlineLevel="0" collapsed="false">
      <c r="A214" s="83"/>
      <c r="B214" s="86" t="s">
        <v>375</v>
      </c>
      <c r="C214" s="80" t="s">
        <v>167</v>
      </c>
      <c r="D214" s="81" t="n">
        <v>202</v>
      </c>
      <c r="E214" s="82" t="n">
        <v>202</v>
      </c>
      <c r="F214" s="67" t="n">
        <f aca="false">SUM(H214:DI214)</f>
        <v>0</v>
      </c>
      <c r="G214" s="67" t="n">
        <f aca="false">F214*D214</f>
        <v>0</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8"/>
      <c r="DI214" s="67"/>
    </row>
    <row r="215" s="69" customFormat="true" ht="14.85" hidden="false" customHeight="true" outlineLevel="0" collapsed="false">
      <c r="A215" s="83"/>
      <c r="B215" s="86" t="s">
        <v>376</v>
      </c>
      <c r="C215" s="80" t="s">
        <v>167</v>
      </c>
      <c r="D215" s="81" t="n">
        <v>101</v>
      </c>
      <c r="E215" s="82" t="n">
        <v>101</v>
      </c>
      <c r="F215" s="67" t="n">
        <f aca="false">SUM(H215:DI215)</f>
        <v>10</v>
      </c>
      <c r="G215" s="67" t="n">
        <f aca="false">F215*D215</f>
        <v>1010</v>
      </c>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t="n">
        <v>10</v>
      </c>
      <c r="CW215" s="67"/>
      <c r="CX215" s="67"/>
      <c r="CY215" s="67"/>
      <c r="CZ215" s="67"/>
      <c r="DA215" s="67"/>
      <c r="DB215" s="67"/>
      <c r="DC215" s="67"/>
      <c r="DD215" s="67"/>
      <c r="DE215" s="67"/>
      <c r="DF215" s="67"/>
      <c r="DG215" s="67"/>
      <c r="DH215" s="68"/>
      <c r="DI215" s="67"/>
    </row>
    <row r="216" s="69" customFormat="true" ht="14.85" hidden="false" customHeight="true" outlineLevel="0" collapsed="false">
      <c r="A216" s="83"/>
      <c r="B216" s="86" t="s">
        <v>377</v>
      </c>
      <c r="C216" s="80" t="s">
        <v>167</v>
      </c>
      <c r="D216" s="81" t="n">
        <v>252.5</v>
      </c>
      <c r="E216" s="82" t="n">
        <v>252.5</v>
      </c>
      <c r="F216" s="67" t="n">
        <f aca="false">SUM(H216:DI216)</f>
        <v>0</v>
      </c>
      <c r="G216" s="67" t="n">
        <f aca="false">F216*D216</f>
        <v>0</v>
      </c>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8"/>
      <c r="DI216" s="67"/>
    </row>
    <row r="217" s="69" customFormat="true" ht="14.85" hidden="false" customHeight="true" outlineLevel="0" collapsed="false">
      <c r="A217" s="83"/>
      <c r="B217" s="86" t="s">
        <v>378</v>
      </c>
      <c r="C217" s="80" t="s">
        <v>379</v>
      </c>
      <c r="D217" s="81" t="n">
        <v>809.2239572</v>
      </c>
      <c r="E217" s="82" t="n">
        <v>809.2239572</v>
      </c>
      <c r="F217" s="67" t="n">
        <f aca="false">SUM(H217:DI217)</f>
        <v>0</v>
      </c>
      <c r="G217" s="67" t="n">
        <f aca="false">F217*D217</f>
        <v>0</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8"/>
      <c r="DI217" s="67"/>
    </row>
    <row r="218" s="69" customFormat="true" ht="14.85" hidden="false" customHeight="true" outlineLevel="0" collapsed="false">
      <c r="A218" s="83"/>
      <c r="B218" s="86" t="s">
        <v>380</v>
      </c>
      <c r="C218" s="80" t="s">
        <v>381</v>
      </c>
      <c r="D218" s="81" t="n">
        <v>720.42</v>
      </c>
      <c r="E218" s="82" t="n">
        <v>720.42</v>
      </c>
      <c r="F218" s="67" t="n">
        <f aca="false">SUM(H218:DI218)</f>
        <v>2</v>
      </c>
      <c r="G218" s="67" t="n">
        <f aca="false">F218*D218</f>
        <v>1440.84</v>
      </c>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t="n">
        <v>1</v>
      </c>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t="n">
        <v>1</v>
      </c>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8"/>
      <c r="DI218" s="67"/>
    </row>
    <row r="219" s="69" customFormat="true" ht="14.85" hidden="false" customHeight="true" outlineLevel="0" collapsed="false">
      <c r="A219" s="83"/>
      <c r="B219" s="86" t="s">
        <v>382</v>
      </c>
      <c r="C219" s="80" t="s">
        <v>383</v>
      </c>
      <c r="D219" s="81" t="n">
        <v>51.2250284</v>
      </c>
      <c r="E219" s="82" t="n">
        <v>51.2250284</v>
      </c>
      <c r="F219" s="67" t="n">
        <f aca="false">SUM(H219:DI219)</f>
        <v>98</v>
      </c>
      <c r="G219" s="67" t="n">
        <f aca="false">F219*D219</f>
        <v>5020.0527832</v>
      </c>
      <c r="H219" s="67"/>
      <c r="I219" s="67"/>
      <c r="J219" s="67" t="n">
        <v>2</v>
      </c>
      <c r="K219" s="67" t="n">
        <v>3</v>
      </c>
      <c r="L219" s="67"/>
      <c r="M219" s="67"/>
      <c r="N219" s="67"/>
      <c r="O219" s="67" t="n">
        <v>1</v>
      </c>
      <c r="P219" s="67"/>
      <c r="Q219" s="67"/>
      <c r="R219" s="67"/>
      <c r="S219" s="67"/>
      <c r="T219" s="67" t="n">
        <v>2</v>
      </c>
      <c r="U219" s="67"/>
      <c r="V219" s="67"/>
      <c r="W219" s="67"/>
      <c r="X219" s="67"/>
      <c r="Y219" s="67"/>
      <c r="Z219" s="67"/>
      <c r="AA219" s="67"/>
      <c r="AB219" s="67"/>
      <c r="AC219" s="67" t="n">
        <v>2</v>
      </c>
      <c r="AD219" s="67"/>
      <c r="AE219" s="67"/>
      <c r="AF219" s="67"/>
      <c r="AG219" s="67" t="n">
        <v>2</v>
      </c>
      <c r="AH219" s="67" t="n">
        <v>26</v>
      </c>
      <c r="AI219" s="67"/>
      <c r="AJ219" s="67"/>
      <c r="AK219" s="67" t="n">
        <v>2</v>
      </c>
      <c r="AL219" s="67"/>
      <c r="AM219" s="67" t="n">
        <v>2</v>
      </c>
      <c r="AN219" s="67"/>
      <c r="AO219" s="67"/>
      <c r="AP219" s="67" t="n">
        <v>2</v>
      </c>
      <c r="AQ219" s="67"/>
      <c r="AR219" s="67"/>
      <c r="AS219" s="67"/>
      <c r="AT219" s="67"/>
      <c r="AU219" s="67"/>
      <c r="AV219" s="67"/>
      <c r="AW219" s="67"/>
      <c r="AX219" s="67"/>
      <c r="AY219" s="67"/>
      <c r="AZ219" s="67"/>
      <c r="BA219" s="67"/>
      <c r="BB219" s="67"/>
      <c r="BC219" s="67"/>
      <c r="BD219" s="67"/>
      <c r="BE219" s="67"/>
      <c r="BF219" s="67"/>
      <c r="BG219" s="67" t="n">
        <v>2</v>
      </c>
      <c r="BH219" s="67" t="n">
        <v>6</v>
      </c>
      <c r="BI219" s="67"/>
      <c r="BJ219" s="67"/>
      <c r="BK219" s="67"/>
      <c r="BL219" s="67"/>
      <c r="BM219" s="67" t="n">
        <v>2</v>
      </c>
      <c r="BN219" s="67"/>
      <c r="BO219" s="67"/>
      <c r="BP219" s="67" t="n">
        <v>2</v>
      </c>
      <c r="BQ219" s="67" t="n">
        <v>2</v>
      </c>
      <c r="BR219" s="67"/>
      <c r="BS219" s="67" t="n">
        <v>1</v>
      </c>
      <c r="BT219" s="67"/>
      <c r="BU219" s="67"/>
      <c r="BV219" s="67"/>
      <c r="BW219" s="67"/>
      <c r="BX219" s="67"/>
      <c r="BY219" s="67"/>
      <c r="BZ219" s="67" t="n">
        <v>5</v>
      </c>
      <c r="CA219" s="67"/>
      <c r="CB219" s="67" t="n">
        <v>4</v>
      </c>
      <c r="CC219" s="67"/>
      <c r="CD219" s="67"/>
      <c r="CE219" s="67"/>
      <c r="CF219" s="67"/>
      <c r="CG219" s="67"/>
      <c r="CH219" s="67"/>
      <c r="CI219" s="67"/>
      <c r="CJ219" s="67"/>
      <c r="CK219" s="67"/>
      <c r="CL219" s="67"/>
      <c r="CM219" s="67" t="n">
        <v>1</v>
      </c>
      <c r="CN219" s="67"/>
      <c r="CO219" s="67" t="n">
        <v>1</v>
      </c>
      <c r="CP219" s="67"/>
      <c r="CQ219" s="67"/>
      <c r="CR219" s="67"/>
      <c r="CS219" s="67" t="n">
        <v>5</v>
      </c>
      <c r="CT219" s="67" t="n">
        <v>2</v>
      </c>
      <c r="CU219" s="67"/>
      <c r="CV219" s="67"/>
      <c r="CW219" s="67" t="n">
        <v>2</v>
      </c>
      <c r="CX219" s="67" t="n">
        <v>2</v>
      </c>
      <c r="CY219" s="67" t="n">
        <v>2</v>
      </c>
      <c r="CZ219" s="67"/>
      <c r="DA219" s="67"/>
      <c r="DB219" s="67"/>
      <c r="DC219" s="67" t="n">
        <v>12</v>
      </c>
      <c r="DD219" s="67"/>
      <c r="DE219" s="67"/>
      <c r="DF219" s="67"/>
      <c r="DG219" s="67"/>
      <c r="DH219" s="68" t="n">
        <v>1</v>
      </c>
      <c r="DI219" s="67" t="n">
        <v>2</v>
      </c>
    </row>
    <row r="220" s="69" customFormat="true" ht="14.85" hidden="false" customHeight="true" outlineLevel="0" collapsed="false">
      <c r="A220" s="83"/>
      <c r="B220" s="86" t="s">
        <v>384</v>
      </c>
      <c r="C220" s="80" t="s">
        <v>148</v>
      </c>
      <c r="D220" s="81" t="n">
        <v>212.77</v>
      </c>
      <c r="E220" s="82" t="n">
        <v>212.77</v>
      </c>
      <c r="F220" s="67" t="n">
        <f aca="false">SUM(H220:DI220)</f>
        <v>26</v>
      </c>
      <c r="G220" s="67" t="n">
        <f aca="false">F220*D220</f>
        <v>5532.02</v>
      </c>
      <c r="H220" s="67"/>
      <c r="I220" s="67"/>
      <c r="J220" s="67"/>
      <c r="K220" s="67" t="n">
        <v>1</v>
      </c>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t="n">
        <v>12</v>
      </c>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t="n">
        <v>2</v>
      </c>
      <c r="BI220" s="67"/>
      <c r="BJ220" s="67"/>
      <c r="BK220" s="67"/>
      <c r="BL220" s="67"/>
      <c r="BM220" s="67"/>
      <c r="BN220" s="67"/>
      <c r="BO220" s="67"/>
      <c r="BP220" s="67"/>
      <c r="BQ220" s="67"/>
      <c r="BR220" s="67"/>
      <c r="BS220" s="67"/>
      <c r="BT220" s="67"/>
      <c r="BU220" s="67"/>
      <c r="BV220" s="67"/>
      <c r="BW220" s="67"/>
      <c r="BX220" s="67"/>
      <c r="BY220" s="67"/>
      <c r="BZ220" s="67" t="n">
        <v>1</v>
      </c>
      <c r="CA220" s="67"/>
      <c r="CB220" s="67"/>
      <c r="CC220" s="67"/>
      <c r="CD220" s="67"/>
      <c r="CE220" s="67"/>
      <c r="CF220" s="67"/>
      <c r="CG220" s="67" t="n">
        <v>2</v>
      </c>
      <c r="CH220" s="67"/>
      <c r="CI220" s="67"/>
      <c r="CJ220" s="67"/>
      <c r="CK220" s="67" t="n">
        <v>1</v>
      </c>
      <c r="CL220" s="67" t="n">
        <v>1</v>
      </c>
      <c r="CM220" s="67"/>
      <c r="CN220" s="67"/>
      <c r="CO220" s="67"/>
      <c r="CP220" s="67" t="n">
        <v>2</v>
      </c>
      <c r="CQ220" s="67" t="n">
        <v>1</v>
      </c>
      <c r="CR220" s="67"/>
      <c r="CS220" s="67"/>
      <c r="CT220" s="67"/>
      <c r="CU220" s="67"/>
      <c r="CV220" s="67"/>
      <c r="CW220" s="67" t="n">
        <v>1</v>
      </c>
      <c r="CX220" s="67"/>
      <c r="CY220" s="67"/>
      <c r="CZ220" s="67" t="n">
        <v>1</v>
      </c>
      <c r="DA220" s="67"/>
      <c r="DB220" s="67"/>
      <c r="DC220" s="67" t="n">
        <v>1</v>
      </c>
      <c r="DD220" s="67"/>
      <c r="DE220" s="67"/>
      <c r="DF220" s="67"/>
      <c r="DG220" s="67"/>
      <c r="DH220" s="68"/>
      <c r="DI220" s="67"/>
    </row>
    <row r="221" s="69" customFormat="true" ht="14.85" hidden="false" customHeight="true" outlineLevel="0" collapsed="false">
      <c r="A221" s="83"/>
      <c r="B221" s="86" t="s">
        <v>604</v>
      </c>
      <c r="C221" s="80" t="s">
        <v>148</v>
      </c>
      <c r="D221" s="81" t="n">
        <v>185.67</v>
      </c>
      <c r="E221" s="82" t="n">
        <v>185.67</v>
      </c>
      <c r="F221" s="67" t="n">
        <f aca="false">SUM(H221:DI221)</f>
        <v>21</v>
      </c>
      <c r="G221" s="67" t="n">
        <f aca="false">F221*D221</f>
        <v>3899.07</v>
      </c>
      <c r="H221" s="67"/>
      <c r="I221" s="67"/>
      <c r="J221" s="67" t="n">
        <v>1</v>
      </c>
      <c r="K221" s="67" t="n">
        <v>2</v>
      </c>
      <c r="L221" s="67"/>
      <c r="M221" s="67"/>
      <c r="N221" s="67" t="n">
        <v>1</v>
      </c>
      <c r="O221" s="67" t="n">
        <v>1</v>
      </c>
      <c r="P221" s="67"/>
      <c r="Q221" s="67"/>
      <c r="R221" s="67"/>
      <c r="S221" s="67"/>
      <c r="T221" s="67"/>
      <c r="U221" s="67"/>
      <c r="V221" s="67"/>
      <c r="W221" s="67"/>
      <c r="X221" s="67"/>
      <c r="Y221" s="67"/>
      <c r="Z221" s="67"/>
      <c r="AA221" s="67"/>
      <c r="AB221" s="67"/>
      <c r="AC221" s="67"/>
      <c r="AD221" s="67"/>
      <c r="AE221" s="67"/>
      <c r="AF221" s="67"/>
      <c r="AG221" s="67"/>
      <c r="AH221" s="67"/>
      <c r="AI221" s="67"/>
      <c r="AJ221" s="67"/>
      <c r="AK221" s="67" t="n">
        <v>1</v>
      </c>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t="n">
        <v>1</v>
      </c>
      <c r="BH221" s="67" t="n">
        <v>3</v>
      </c>
      <c r="BI221" s="67"/>
      <c r="BJ221" s="67"/>
      <c r="BK221" s="67"/>
      <c r="BL221" s="67"/>
      <c r="BM221" s="67"/>
      <c r="BN221" s="67"/>
      <c r="BO221" s="67"/>
      <c r="BP221" s="67"/>
      <c r="BQ221" s="67"/>
      <c r="BR221" s="67"/>
      <c r="BS221" s="67"/>
      <c r="BT221" s="67"/>
      <c r="BU221" s="67"/>
      <c r="BV221" s="67"/>
      <c r="BW221" s="67"/>
      <c r="BX221" s="67"/>
      <c r="BY221" s="67"/>
      <c r="BZ221" s="67" t="n">
        <v>1</v>
      </c>
      <c r="CA221" s="67"/>
      <c r="CB221" s="67"/>
      <c r="CC221" s="67"/>
      <c r="CD221" s="67"/>
      <c r="CE221" s="67"/>
      <c r="CF221" s="67"/>
      <c r="CG221" s="67"/>
      <c r="CH221" s="67"/>
      <c r="CI221" s="67"/>
      <c r="CJ221" s="67"/>
      <c r="CK221" s="67"/>
      <c r="CL221" s="67"/>
      <c r="CM221" s="67"/>
      <c r="CN221" s="67"/>
      <c r="CO221" s="67"/>
      <c r="CP221" s="67"/>
      <c r="CQ221" s="67" t="n">
        <v>1</v>
      </c>
      <c r="CR221" s="67"/>
      <c r="CS221" s="67" t="n">
        <v>4</v>
      </c>
      <c r="CT221" s="67"/>
      <c r="CU221" s="67"/>
      <c r="CV221" s="67"/>
      <c r="CW221" s="67" t="n">
        <v>1</v>
      </c>
      <c r="CX221" s="67"/>
      <c r="CY221" s="67"/>
      <c r="CZ221" s="67"/>
      <c r="DA221" s="67"/>
      <c r="DB221" s="67"/>
      <c r="DC221" s="67" t="n">
        <v>3</v>
      </c>
      <c r="DD221" s="67"/>
      <c r="DE221" s="67"/>
      <c r="DF221" s="67"/>
      <c r="DG221" s="67"/>
      <c r="DH221" s="68"/>
      <c r="DI221" s="67" t="n">
        <v>1</v>
      </c>
    </row>
    <row r="222" s="69" customFormat="true" ht="14.85" hidden="false" customHeight="true" outlineLevel="0" collapsed="false">
      <c r="A222" s="83"/>
      <c r="B222" s="86" t="s">
        <v>386</v>
      </c>
      <c r="C222" s="80" t="s">
        <v>148</v>
      </c>
      <c r="D222" s="81" t="n">
        <v>342.92</v>
      </c>
      <c r="E222" s="82" t="n">
        <v>342.92</v>
      </c>
      <c r="F222" s="67" t="n">
        <f aca="false">SUM(H222:DI222)</f>
        <v>12</v>
      </c>
      <c r="G222" s="67" t="n">
        <f aca="false">F222*D222</f>
        <v>4115.04</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t="n">
        <v>2</v>
      </c>
      <c r="AP222" s="67"/>
      <c r="AQ222" s="67"/>
      <c r="AR222" s="67"/>
      <c r="AS222" s="67"/>
      <c r="AT222" s="67"/>
      <c r="AU222" s="67"/>
      <c r="AV222" s="67"/>
      <c r="AW222" s="67"/>
      <c r="AX222" s="67"/>
      <c r="AY222" s="67"/>
      <c r="AZ222" s="67"/>
      <c r="BA222" s="67" t="n">
        <v>4</v>
      </c>
      <c r="BB222" s="67"/>
      <c r="BC222" s="67"/>
      <c r="BD222" s="67"/>
      <c r="BE222" s="67"/>
      <c r="BF222" s="67" t="n">
        <v>1</v>
      </c>
      <c r="BG222" s="67"/>
      <c r="BH222" s="67"/>
      <c r="BI222" s="67" t="n">
        <v>1</v>
      </c>
      <c r="BJ222" s="67"/>
      <c r="BK222" s="67"/>
      <c r="BL222" s="67"/>
      <c r="BM222" s="67" t="n">
        <v>1</v>
      </c>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t="n">
        <v>3</v>
      </c>
      <c r="CT222" s="67"/>
      <c r="CU222" s="67"/>
      <c r="CV222" s="67"/>
      <c r="CW222" s="67"/>
      <c r="CX222" s="67"/>
      <c r="CY222" s="67"/>
      <c r="CZ222" s="67"/>
      <c r="DA222" s="67"/>
      <c r="DB222" s="67"/>
      <c r="DC222" s="67"/>
      <c r="DD222" s="67"/>
      <c r="DE222" s="67"/>
      <c r="DF222" s="67"/>
      <c r="DG222" s="67"/>
      <c r="DH222" s="68"/>
      <c r="DI222" s="67"/>
    </row>
    <row r="223" s="46" customFormat="true" ht="23.85" hidden="false" customHeight="true" outlineLevel="0" collapsed="false">
      <c r="A223" s="39"/>
      <c r="B223" s="54" t="s">
        <v>387</v>
      </c>
      <c r="C223" s="41" t="s">
        <v>388</v>
      </c>
      <c r="D223" s="52" t="n">
        <v>216.65</v>
      </c>
      <c r="E223" s="53" t="n">
        <v>216.65</v>
      </c>
      <c r="F223" s="44" t="n">
        <f aca="false">SUM(H223:DI223)</f>
        <v>914</v>
      </c>
      <c r="G223" s="44" t="n">
        <f aca="false">F223*D223</f>
        <v>198018.1</v>
      </c>
      <c r="H223" s="44"/>
      <c r="I223" s="44"/>
      <c r="J223" s="44"/>
      <c r="K223" s="44"/>
      <c r="L223" s="44" t="n">
        <v>36</v>
      </c>
      <c r="M223" s="44"/>
      <c r="N223" s="44"/>
      <c r="O223" s="44"/>
      <c r="P223" s="44"/>
      <c r="Q223" s="44"/>
      <c r="R223" s="44"/>
      <c r="S223" s="44"/>
      <c r="T223" s="44"/>
      <c r="U223" s="44" t="n">
        <v>90</v>
      </c>
      <c r="V223" s="44" t="n">
        <v>134</v>
      </c>
      <c r="W223" s="44"/>
      <c r="X223" s="44"/>
      <c r="Y223" s="44"/>
      <c r="Z223" s="44"/>
      <c r="AA223" s="44"/>
      <c r="AB223" s="44"/>
      <c r="AC223" s="44" t="n">
        <v>56</v>
      </c>
      <c r="AD223" s="44"/>
      <c r="AE223" s="44"/>
      <c r="AF223" s="44"/>
      <c r="AG223" s="44"/>
      <c r="AH223" s="44"/>
      <c r="AI223" s="44"/>
      <c r="AJ223" s="44" t="n">
        <v>4</v>
      </c>
      <c r="AK223" s="44"/>
      <c r="AL223" s="44"/>
      <c r="AM223" s="44"/>
      <c r="AN223" s="44"/>
      <c r="AO223" s="44"/>
      <c r="AP223" s="44"/>
      <c r="AQ223" s="44"/>
      <c r="AR223" s="44"/>
      <c r="AS223" s="44"/>
      <c r="AT223" s="44"/>
      <c r="AU223" s="44"/>
      <c r="AV223" s="44"/>
      <c r="AW223" s="44"/>
      <c r="AX223" s="44"/>
      <c r="AY223" s="44" t="n">
        <v>45</v>
      </c>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t="n">
        <v>300</v>
      </c>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t="n">
        <v>249</v>
      </c>
      <c r="CZ223" s="44"/>
      <c r="DA223" s="44"/>
      <c r="DB223" s="44"/>
      <c r="DC223" s="44"/>
      <c r="DD223" s="44"/>
      <c r="DE223" s="44"/>
      <c r="DF223" s="44"/>
      <c r="DG223" s="44"/>
      <c r="DH223" s="45"/>
      <c r="DI223" s="44"/>
    </row>
    <row r="224" s="69" customFormat="true" ht="14.85" hidden="false" customHeight="true" outlineLevel="0" collapsed="false">
      <c r="A224" s="83"/>
      <c r="B224" s="86" t="s">
        <v>389</v>
      </c>
      <c r="C224" s="80" t="s">
        <v>148</v>
      </c>
      <c r="D224" s="81" t="n">
        <v>710.59</v>
      </c>
      <c r="E224" s="82" t="n">
        <v>710.59</v>
      </c>
      <c r="F224" s="67" t="n">
        <f aca="false">SUM(H224:DI224)</f>
        <v>1</v>
      </c>
      <c r="G224" s="67" t="n">
        <f aca="false">F224*D224</f>
        <v>710.59</v>
      </c>
      <c r="H224" s="67"/>
      <c r="I224" s="67"/>
      <c r="J224" s="67"/>
      <c r="K224" s="67"/>
      <c r="L224" s="67"/>
      <c r="M224" s="67"/>
      <c r="N224" s="67"/>
      <c r="O224" s="67"/>
      <c r="P224" s="67"/>
      <c r="Q224" s="67"/>
      <c r="R224" s="67"/>
      <c r="S224" s="67"/>
      <c r="T224" s="67"/>
      <c r="U224" s="67"/>
      <c r="V224" s="67"/>
      <c r="W224" s="67"/>
      <c r="X224" s="67"/>
      <c r="Y224" s="67"/>
      <c r="Z224" s="67"/>
      <c r="AA224" s="67"/>
      <c r="AB224" s="67"/>
      <c r="AC224" s="67" t="n">
        <v>1</v>
      </c>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8"/>
      <c r="DI224" s="67"/>
    </row>
    <row r="225" s="69" customFormat="true" ht="22.35" hidden="false" customHeight="true" outlineLevel="0" collapsed="false">
      <c r="A225" s="83"/>
      <c r="B225" s="86" t="s">
        <v>390</v>
      </c>
      <c r="C225" s="80" t="s">
        <v>391</v>
      </c>
      <c r="D225" s="81" t="n">
        <v>144.018526</v>
      </c>
      <c r="E225" s="82" t="n">
        <v>144.018526</v>
      </c>
      <c r="F225" s="67" t="n">
        <f aca="false">SUM(H225:DI225)</f>
        <v>0</v>
      </c>
      <c r="G225" s="67" t="n">
        <f aca="false">F225*D225</f>
        <v>0</v>
      </c>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8"/>
      <c r="DI225" s="67"/>
    </row>
    <row r="226" s="96" customFormat="true" ht="14.85" hidden="false" customHeight="true" outlineLevel="0" collapsed="false">
      <c r="A226" s="89" t="s">
        <v>392</v>
      </c>
      <c r="B226" s="90" t="s">
        <v>393</v>
      </c>
      <c r="C226" s="91"/>
      <c r="D226" s="92"/>
      <c r="E226" s="93"/>
      <c r="F226" s="94"/>
      <c r="G226" s="94" t="n">
        <f aca="false">F226*D226</f>
        <v>0</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5"/>
      <c r="DI226" s="94"/>
    </row>
    <row r="227" s="96" customFormat="true" ht="14.85" hidden="false" customHeight="true" outlineLevel="0" collapsed="false">
      <c r="A227" s="89"/>
      <c r="B227" s="97" t="s">
        <v>394</v>
      </c>
      <c r="C227" s="98" t="s">
        <v>395</v>
      </c>
      <c r="D227" s="92" t="n">
        <v>700</v>
      </c>
      <c r="E227" s="93" t="n">
        <v>700</v>
      </c>
      <c r="F227" s="94" t="n">
        <f aca="false">SUM(H227:DI227)</f>
        <v>11</v>
      </c>
      <c r="G227" s="94" t="n">
        <f aca="false">F227*D227</f>
        <v>7700</v>
      </c>
      <c r="H227" s="94"/>
      <c r="I227" s="94"/>
      <c r="J227" s="94"/>
      <c r="K227" s="94"/>
      <c r="L227" s="94"/>
      <c r="M227" s="94"/>
      <c r="N227" s="94"/>
      <c r="O227" s="94"/>
      <c r="P227" s="94" t="n">
        <v>1</v>
      </c>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t="n">
        <v>2</v>
      </c>
      <c r="AU227" s="94"/>
      <c r="AV227" s="94"/>
      <c r="AW227" s="94"/>
      <c r="AX227" s="94"/>
      <c r="AY227" s="94"/>
      <c r="AZ227" s="94"/>
      <c r="BA227" s="94"/>
      <c r="BB227" s="94"/>
      <c r="BC227" s="94" t="n">
        <v>1</v>
      </c>
      <c r="BD227" s="94"/>
      <c r="BE227" s="94"/>
      <c r="BF227" s="94" t="n">
        <v>1</v>
      </c>
      <c r="BG227" s="94"/>
      <c r="BH227" s="94"/>
      <c r="BI227" s="94"/>
      <c r="BJ227" s="94"/>
      <c r="BK227" s="94"/>
      <c r="BL227" s="94"/>
      <c r="BM227" s="94"/>
      <c r="BN227" s="94"/>
      <c r="BO227" s="94"/>
      <c r="BP227" s="94"/>
      <c r="BQ227" s="94" t="n">
        <v>1</v>
      </c>
      <c r="BR227" s="94"/>
      <c r="BS227" s="94"/>
      <c r="BT227" s="94"/>
      <c r="BU227" s="94"/>
      <c r="BV227" s="94"/>
      <c r="BW227" s="94"/>
      <c r="BX227" s="94" t="n">
        <v>1</v>
      </c>
      <c r="BY227" s="94" t="n">
        <v>1</v>
      </c>
      <c r="BZ227" s="94" t="n">
        <v>1</v>
      </c>
      <c r="CA227" s="94"/>
      <c r="CB227" s="94" t="n">
        <v>1</v>
      </c>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5" t="n">
        <v>1</v>
      </c>
      <c r="DI227" s="94"/>
    </row>
    <row r="228" s="96" customFormat="true" ht="14.85" hidden="false" customHeight="true" outlineLevel="0" collapsed="false">
      <c r="A228" s="89"/>
      <c r="B228" s="97" t="s">
        <v>396</v>
      </c>
      <c r="C228" s="98" t="s">
        <v>395</v>
      </c>
      <c r="D228" s="92" t="n">
        <v>100</v>
      </c>
      <c r="E228" s="93" t="n">
        <v>100</v>
      </c>
      <c r="F228" s="94" t="n">
        <f aca="false">SUM(H228:DI228)</f>
        <v>112</v>
      </c>
      <c r="G228" s="94" t="n">
        <f aca="false">F228*D228</f>
        <v>11200</v>
      </c>
      <c r="H228" s="94" t="n">
        <v>1</v>
      </c>
      <c r="I228" s="94" t="n">
        <v>1</v>
      </c>
      <c r="J228" s="94" t="n">
        <v>1</v>
      </c>
      <c r="K228" s="94" t="n">
        <v>1</v>
      </c>
      <c r="L228" s="94" t="n">
        <v>1</v>
      </c>
      <c r="M228" s="94" t="n">
        <v>1</v>
      </c>
      <c r="N228" s="94" t="n">
        <v>1</v>
      </c>
      <c r="O228" s="94" t="n">
        <v>1</v>
      </c>
      <c r="P228" s="94" t="n">
        <v>1</v>
      </c>
      <c r="Q228" s="94" t="n">
        <v>1</v>
      </c>
      <c r="R228" s="94" t="n">
        <v>1</v>
      </c>
      <c r="S228" s="94"/>
      <c r="T228" s="94" t="n">
        <v>1</v>
      </c>
      <c r="U228" s="94" t="n">
        <v>1</v>
      </c>
      <c r="V228" s="94" t="n">
        <v>1</v>
      </c>
      <c r="W228" s="94" t="n">
        <v>1</v>
      </c>
      <c r="X228" s="94" t="n">
        <v>1</v>
      </c>
      <c r="Y228" s="94" t="n">
        <v>1</v>
      </c>
      <c r="Z228" s="94" t="n">
        <v>1</v>
      </c>
      <c r="AA228" s="94" t="n">
        <v>1</v>
      </c>
      <c r="AB228" s="94" t="n">
        <v>1</v>
      </c>
      <c r="AC228" s="94" t="n">
        <v>1</v>
      </c>
      <c r="AD228" s="94"/>
      <c r="AE228" s="94" t="n">
        <v>1</v>
      </c>
      <c r="AF228" s="94" t="n">
        <v>2</v>
      </c>
      <c r="AG228" s="94" t="n">
        <v>1</v>
      </c>
      <c r="AH228" s="94" t="n">
        <v>1</v>
      </c>
      <c r="AI228" s="94" t="n">
        <v>1</v>
      </c>
      <c r="AJ228" s="94" t="n">
        <v>1</v>
      </c>
      <c r="AK228" s="94" t="n">
        <v>1</v>
      </c>
      <c r="AL228" s="94" t="n">
        <v>1</v>
      </c>
      <c r="AM228" s="94" t="n">
        <v>1</v>
      </c>
      <c r="AN228" s="94" t="n">
        <v>1</v>
      </c>
      <c r="AO228" s="94" t="n">
        <v>1</v>
      </c>
      <c r="AP228" s="94" t="n">
        <v>1</v>
      </c>
      <c r="AQ228" s="94"/>
      <c r="AR228" s="94" t="n">
        <v>1</v>
      </c>
      <c r="AS228" s="94"/>
      <c r="AT228" s="94" t="n">
        <v>2</v>
      </c>
      <c r="AU228" s="94" t="n">
        <v>1</v>
      </c>
      <c r="AV228" s="94" t="n">
        <v>1</v>
      </c>
      <c r="AW228" s="94" t="n">
        <v>2</v>
      </c>
      <c r="AX228" s="94" t="n">
        <v>1</v>
      </c>
      <c r="AY228" s="94" t="n">
        <v>1</v>
      </c>
      <c r="AZ228" s="94" t="n">
        <v>1</v>
      </c>
      <c r="BA228" s="94" t="n">
        <v>1</v>
      </c>
      <c r="BB228" s="94" t="n">
        <v>1</v>
      </c>
      <c r="BC228" s="94" t="n">
        <v>1</v>
      </c>
      <c r="BD228" s="94" t="n">
        <v>1</v>
      </c>
      <c r="BE228" s="94" t="n">
        <v>1</v>
      </c>
      <c r="BF228" s="94" t="n">
        <v>1</v>
      </c>
      <c r="BG228" s="94" t="n">
        <v>1</v>
      </c>
      <c r="BH228" s="94" t="n">
        <v>1</v>
      </c>
      <c r="BI228" s="94" t="n">
        <v>1</v>
      </c>
      <c r="BJ228" s="94" t="n">
        <v>1</v>
      </c>
      <c r="BK228" s="94" t="n">
        <v>1</v>
      </c>
      <c r="BL228" s="94" t="n">
        <v>1</v>
      </c>
      <c r="BM228" s="94" t="n">
        <v>1</v>
      </c>
      <c r="BN228" s="94" t="n">
        <v>1</v>
      </c>
      <c r="BO228" s="94" t="n">
        <v>1</v>
      </c>
      <c r="BP228" s="94" t="n">
        <v>1</v>
      </c>
      <c r="BQ228" s="94" t="n">
        <v>1</v>
      </c>
      <c r="BR228" s="94" t="n">
        <v>1</v>
      </c>
      <c r="BS228" s="94" t="n">
        <v>1</v>
      </c>
      <c r="BT228" s="94" t="n">
        <v>1</v>
      </c>
      <c r="BU228" s="94" t="n">
        <v>1</v>
      </c>
      <c r="BV228" s="94" t="n">
        <v>1</v>
      </c>
      <c r="BW228" s="94" t="n">
        <v>2</v>
      </c>
      <c r="BX228" s="94" t="n">
        <v>1</v>
      </c>
      <c r="BY228" s="94" t="n">
        <v>1</v>
      </c>
      <c r="BZ228" s="94" t="n">
        <v>1</v>
      </c>
      <c r="CA228" s="94" t="n">
        <v>1</v>
      </c>
      <c r="CB228" s="94" t="n">
        <v>1</v>
      </c>
      <c r="CC228" s="94" t="n">
        <v>1</v>
      </c>
      <c r="CD228" s="94" t="n">
        <v>1</v>
      </c>
      <c r="CE228" s="94" t="n">
        <v>2</v>
      </c>
      <c r="CF228" s="94" t="n">
        <v>1</v>
      </c>
      <c r="CG228" s="94" t="n">
        <v>1</v>
      </c>
      <c r="CH228" s="94" t="n">
        <v>1</v>
      </c>
      <c r="CI228" s="94" t="n">
        <v>1</v>
      </c>
      <c r="CJ228" s="94" t="n">
        <v>1</v>
      </c>
      <c r="CK228" s="94" t="n">
        <v>1</v>
      </c>
      <c r="CL228" s="94" t="n">
        <v>1</v>
      </c>
      <c r="CM228" s="94" t="n">
        <v>1</v>
      </c>
      <c r="CN228" s="94" t="n">
        <v>1</v>
      </c>
      <c r="CO228" s="94" t="n">
        <v>1</v>
      </c>
      <c r="CP228" s="94" t="n">
        <v>1</v>
      </c>
      <c r="CQ228" s="94" t="n">
        <v>1</v>
      </c>
      <c r="CR228" s="94" t="n">
        <v>1</v>
      </c>
      <c r="CS228" s="94" t="n">
        <v>1</v>
      </c>
      <c r="CT228" s="94" t="n">
        <v>1</v>
      </c>
      <c r="CU228" s="94" t="n">
        <v>1</v>
      </c>
      <c r="CV228" s="94" t="n">
        <v>1</v>
      </c>
      <c r="CW228" s="94" t="n">
        <v>2</v>
      </c>
      <c r="CX228" s="94" t="n">
        <v>1</v>
      </c>
      <c r="CY228" s="94" t="n">
        <v>4</v>
      </c>
      <c r="CZ228" s="94" t="n">
        <v>4</v>
      </c>
      <c r="DA228" s="94" t="n">
        <v>1</v>
      </c>
      <c r="DB228" s="94" t="n">
        <v>1</v>
      </c>
      <c r="DC228" s="94" t="n">
        <v>3</v>
      </c>
      <c r="DD228" s="94"/>
      <c r="DE228" s="94"/>
      <c r="DF228" s="94"/>
      <c r="DG228" s="94" t="n">
        <v>1</v>
      </c>
      <c r="DH228" s="95" t="n">
        <v>1</v>
      </c>
      <c r="DI228" s="94"/>
    </row>
    <row r="229" s="96" customFormat="true" ht="27.6" hidden="false" customHeight="true" outlineLevel="0" collapsed="false">
      <c r="A229" s="89"/>
      <c r="B229" s="97" t="s">
        <v>397</v>
      </c>
      <c r="C229" s="98" t="s">
        <v>395</v>
      </c>
      <c r="D229" s="92" t="n">
        <v>100</v>
      </c>
      <c r="E229" s="93" t="n">
        <v>100</v>
      </c>
      <c r="F229" s="94" t="n">
        <f aca="false">SUM(H229:DI229)</f>
        <v>162</v>
      </c>
      <c r="G229" s="94" t="n">
        <f aca="false">F229*D229</f>
        <v>16200</v>
      </c>
      <c r="H229" s="94" t="n">
        <v>1</v>
      </c>
      <c r="I229" s="94" t="n">
        <v>1</v>
      </c>
      <c r="J229" s="94" t="n">
        <v>1</v>
      </c>
      <c r="K229" s="94" t="n">
        <v>2</v>
      </c>
      <c r="L229" s="94" t="n">
        <v>2</v>
      </c>
      <c r="M229" s="94" t="n">
        <v>1</v>
      </c>
      <c r="N229" s="94" t="n">
        <v>2</v>
      </c>
      <c r="O229" s="94" t="n">
        <v>1</v>
      </c>
      <c r="P229" s="94" t="n">
        <v>2</v>
      </c>
      <c r="Q229" s="94" t="n">
        <v>2</v>
      </c>
      <c r="R229" s="94" t="n">
        <v>1</v>
      </c>
      <c r="S229" s="94" t="n">
        <v>1</v>
      </c>
      <c r="T229" s="94" t="n">
        <v>2</v>
      </c>
      <c r="U229" s="94" t="n">
        <v>1</v>
      </c>
      <c r="V229" s="94" t="n">
        <v>2</v>
      </c>
      <c r="W229" s="94" t="n">
        <v>2</v>
      </c>
      <c r="X229" s="94" t="n">
        <v>1</v>
      </c>
      <c r="Y229" s="94" t="n">
        <v>1</v>
      </c>
      <c r="Z229" s="94" t="n">
        <v>1</v>
      </c>
      <c r="AA229" s="94" t="n">
        <v>1</v>
      </c>
      <c r="AB229" s="94" t="n">
        <v>1</v>
      </c>
      <c r="AC229" s="94" t="n">
        <v>2</v>
      </c>
      <c r="AD229" s="94" t="n">
        <v>1</v>
      </c>
      <c r="AE229" s="94" t="n">
        <v>1</v>
      </c>
      <c r="AF229" s="94" t="n">
        <v>3</v>
      </c>
      <c r="AG229" s="94" t="n">
        <v>2</v>
      </c>
      <c r="AH229" s="94" t="n">
        <v>2</v>
      </c>
      <c r="AI229" s="94" t="n">
        <v>2</v>
      </c>
      <c r="AJ229" s="94" t="n">
        <v>1</v>
      </c>
      <c r="AK229" s="94" t="n">
        <v>2</v>
      </c>
      <c r="AL229" s="94" t="n">
        <v>1</v>
      </c>
      <c r="AM229" s="94" t="n">
        <v>1</v>
      </c>
      <c r="AN229" s="94" t="n">
        <v>1</v>
      </c>
      <c r="AO229" s="94" t="n">
        <v>1</v>
      </c>
      <c r="AP229" s="94" t="n">
        <v>1</v>
      </c>
      <c r="AQ229" s="94" t="n">
        <v>2</v>
      </c>
      <c r="AR229" s="94" t="n">
        <v>1</v>
      </c>
      <c r="AS229" s="94"/>
      <c r="AT229" s="94" t="n">
        <v>2</v>
      </c>
      <c r="AU229" s="94" t="n">
        <v>1</v>
      </c>
      <c r="AV229" s="94" t="n">
        <v>1</v>
      </c>
      <c r="AW229" s="94" t="n">
        <v>3</v>
      </c>
      <c r="AX229" s="94" t="n">
        <v>1</v>
      </c>
      <c r="AY229" s="94" t="n">
        <v>1</v>
      </c>
      <c r="AZ229" s="94" t="n">
        <v>1</v>
      </c>
      <c r="BA229" s="94" t="n">
        <v>1</v>
      </c>
      <c r="BB229" s="94" t="n">
        <v>1</v>
      </c>
      <c r="BC229" s="94" t="n">
        <v>1</v>
      </c>
      <c r="BD229" s="94" t="n">
        <v>1</v>
      </c>
      <c r="BE229" s="94" t="n">
        <v>1</v>
      </c>
      <c r="BF229" s="94" t="n">
        <v>1</v>
      </c>
      <c r="BG229" s="94" t="n">
        <v>1</v>
      </c>
      <c r="BH229" s="94" t="n">
        <v>1</v>
      </c>
      <c r="BI229" s="94" t="n">
        <v>1</v>
      </c>
      <c r="BJ229" s="94" t="n">
        <v>1</v>
      </c>
      <c r="BK229" s="94" t="n">
        <v>1</v>
      </c>
      <c r="BL229" s="94" t="n">
        <v>1</v>
      </c>
      <c r="BM229" s="94" t="n">
        <v>1</v>
      </c>
      <c r="BN229" s="94" t="n">
        <v>1</v>
      </c>
      <c r="BO229" s="94" t="n">
        <v>1</v>
      </c>
      <c r="BP229" s="94" t="n">
        <v>1</v>
      </c>
      <c r="BQ229" s="94" t="n">
        <v>1</v>
      </c>
      <c r="BR229" s="94" t="n">
        <v>1</v>
      </c>
      <c r="BS229" s="94" t="n">
        <v>1</v>
      </c>
      <c r="BT229" s="94" t="n">
        <v>1</v>
      </c>
      <c r="BU229" s="94" t="n">
        <v>1</v>
      </c>
      <c r="BV229" s="94" t="n">
        <v>1</v>
      </c>
      <c r="BW229" s="94" t="n">
        <v>4</v>
      </c>
      <c r="BX229" s="94" t="n">
        <v>1</v>
      </c>
      <c r="BY229" s="94" t="n">
        <v>1</v>
      </c>
      <c r="BZ229" s="94" t="n">
        <v>1</v>
      </c>
      <c r="CA229" s="94" t="n">
        <v>1</v>
      </c>
      <c r="CB229" s="94" t="n">
        <v>1</v>
      </c>
      <c r="CC229" s="94" t="n">
        <v>1</v>
      </c>
      <c r="CD229" s="94" t="n">
        <v>1</v>
      </c>
      <c r="CE229" s="94" t="n">
        <v>2</v>
      </c>
      <c r="CF229" s="94" t="n">
        <v>1</v>
      </c>
      <c r="CG229" s="94" t="n">
        <v>1</v>
      </c>
      <c r="CH229" s="94" t="n">
        <v>1</v>
      </c>
      <c r="CI229" s="94" t="n">
        <v>1</v>
      </c>
      <c r="CJ229" s="94" t="n">
        <v>1</v>
      </c>
      <c r="CK229" s="94" t="n">
        <v>2</v>
      </c>
      <c r="CL229" s="94" t="n">
        <v>2</v>
      </c>
      <c r="CM229" s="94" t="n">
        <v>1</v>
      </c>
      <c r="CN229" s="94" t="n">
        <v>2</v>
      </c>
      <c r="CO229" s="94" t="n">
        <v>2</v>
      </c>
      <c r="CP229" s="94" t="n">
        <v>1</v>
      </c>
      <c r="CQ229" s="94" t="n">
        <v>1</v>
      </c>
      <c r="CR229" s="94" t="n">
        <v>1</v>
      </c>
      <c r="CS229" s="94" t="n">
        <v>4</v>
      </c>
      <c r="CT229" s="94" t="n">
        <v>1</v>
      </c>
      <c r="CU229" s="94" t="n">
        <v>1</v>
      </c>
      <c r="CV229" s="94" t="n">
        <v>3</v>
      </c>
      <c r="CW229" s="94" t="n">
        <v>4</v>
      </c>
      <c r="CX229" s="94" t="n">
        <v>6</v>
      </c>
      <c r="CY229" s="94" t="n">
        <v>6</v>
      </c>
      <c r="CZ229" s="94" t="n">
        <v>6</v>
      </c>
      <c r="DA229" s="94" t="n">
        <v>1</v>
      </c>
      <c r="DB229" s="94" t="n">
        <v>2</v>
      </c>
      <c r="DC229" s="94" t="n">
        <v>3</v>
      </c>
      <c r="DD229" s="94"/>
      <c r="DE229" s="94"/>
      <c r="DF229" s="94" t="n">
        <v>3</v>
      </c>
      <c r="DG229" s="94" t="n">
        <v>1</v>
      </c>
      <c r="DH229" s="95" t="n">
        <v>1</v>
      </c>
      <c r="DI229" s="94" t="n">
        <v>5</v>
      </c>
    </row>
    <row r="230" s="69" customFormat="true" ht="38.85" hidden="false" customHeight="true" outlineLevel="0" collapsed="false">
      <c r="A230" s="78" t="s">
        <v>398</v>
      </c>
      <c r="B230" s="79" t="s">
        <v>399</v>
      </c>
      <c r="C230" s="80"/>
      <c r="D230" s="81"/>
      <c r="E230" s="82"/>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8"/>
      <c r="DI230" s="67"/>
    </row>
    <row r="231" s="69" customFormat="true" ht="14.85" hidden="false" customHeight="true" outlineLevel="0" collapsed="false">
      <c r="A231" s="83"/>
      <c r="B231" s="86" t="s">
        <v>400</v>
      </c>
      <c r="C231" s="80" t="s">
        <v>401</v>
      </c>
      <c r="D231" s="81" t="n">
        <v>657.63</v>
      </c>
      <c r="E231" s="82" t="n">
        <v>657.63</v>
      </c>
      <c r="F231" s="67" t="n">
        <f aca="false">SUM(H231:DI231)</f>
        <v>0</v>
      </c>
      <c r="G231" s="67" t="n">
        <f aca="false">F231*D231</f>
        <v>0</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8"/>
      <c r="DI231" s="67"/>
    </row>
    <row r="232" s="69" customFormat="true" ht="14.85" hidden="false" customHeight="true" outlineLevel="0" collapsed="false">
      <c r="A232" s="83"/>
      <c r="B232" s="86" t="s">
        <v>402</v>
      </c>
      <c r="C232" s="80" t="s">
        <v>167</v>
      </c>
      <c r="D232" s="81" t="n">
        <v>1.1551532</v>
      </c>
      <c r="E232" s="82" t="n">
        <v>1.1551532</v>
      </c>
      <c r="F232" s="67" t="n">
        <f aca="false">SUM(H232:DI232)</f>
        <v>0</v>
      </c>
      <c r="G232" s="67" t="n">
        <f aca="false">F232*D232</f>
        <v>0</v>
      </c>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8"/>
      <c r="DI232" s="67"/>
    </row>
    <row r="233" s="69" customFormat="true" ht="14.85" hidden="false" customHeight="true" outlineLevel="0" collapsed="false">
      <c r="A233" s="83"/>
      <c r="B233" s="86" t="s">
        <v>403</v>
      </c>
      <c r="C233" s="80" t="s">
        <v>127</v>
      </c>
      <c r="D233" s="81" t="n">
        <v>0.55</v>
      </c>
      <c r="E233" s="82" t="n">
        <v>0.55</v>
      </c>
      <c r="F233" s="67" t="n">
        <f aca="false">SUM(H233:DI233)</f>
        <v>0</v>
      </c>
      <c r="G233" s="67" t="n">
        <f aca="false">F233*D233</f>
        <v>0</v>
      </c>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8"/>
      <c r="DI233" s="67"/>
    </row>
    <row r="234" s="69" customFormat="true" ht="14.85" hidden="false" customHeight="true" outlineLevel="0" collapsed="false">
      <c r="A234" s="83"/>
      <c r="B234" s="86" t="s">
        <v>404</v>
      </c>
      <c r="C234" s="80" t="s">
        <v>405</v>
      </c>
      <c r="D234" s="81" t="n">
        <v>496.6161888</v>
      </c>
      <c r="E234" s="82" t="n">
        <v>496.6161888</v>
      </c>
      <c r="F234" s="67" t="n">
        <f aca="false">SUM(H234:DI234)</f>
        <v>0</v>
      </c>
      <c r="G234" s="67" t="n">
        <f aca="false">F234*D234</f>
        <v>0</v>
      </c>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8"/>
      <c r="DI234" s="67"/>
    </row>
    <row r="235" s="69" customFormat="true" ht="23.85" hidden="false" customHeight="true" outlineLevel="0" collapsed="false">
      <c r="A235" s="83"/>
      <c r="B235" s="86" t="s">
        <v>406</v>
      </c>
      <c r="C235" s="80" t="s">
        <v>319</v>
      </c>
      <c r="D235" s="81" t="n">
        <v>1217.92</v>
      </c>
      <c r="E235" s="82" t="n">
        <v>1217.92</v>
      </c>
      <c r="F235" s="67" t="n">
        <f aca="false">SUM(H235:DI235)</f>
        <v>3</v>
      </c>
      <c r="G235" s="67" t="n">
        <f aca="false">F235*D235</f>
        <v>3653.76</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t="n">
        <v>1</v>
      </c>
      <c r="AY235" s="67"/>
      <c r="AZ235" s="67"/>
      <c r="BA235" s="67"/>
      <c r="BB235" s="67"/>
      <c r="BC235" s="67"/>
      <c r="BD235" s="67"/>
      <c r="BE235" s="67"/>
      <c r="BF235" s="67"/>
      <c r="BG235" s="67"/>
      <c r="BH235" s="67"/>
      <c r="BI235" s="67"/>
      <c r="BJ235" s="67"/>
      <c r="BK235" s="67"/>
      <c r="BL235" s="67" t="n">
        <v>1</v>
      </c>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t="n">
        <v>1</v>
      </c>
      <c r="CN235" s="67"/>
      <c r="CO235" s="67"/>
      <c r="CP235" s="67"/>
      <c r="CQ235" s="67"/>
      <c r="CR235" s="67"/>
      <c r="CS235" s="67"/>
      <c r="CT235" s="67"/>
      <c r="CU235" s="67"/>
      <c r="CV235" s="67"/>
      <c r="CW235" s="67"/>
      <c r="CX235" s="67"/>
      <c r="CY235" s="67"/>
      <c r="CZ235" s="67"/>
      <c r="DA235" s="67"/>
      <c r="DB235" s="67"/>
      <c r="DC235" s="67"/>
      <c r="DD235" s="67"/>
      <c r="DE235" s="67"/>
      <c r="DF235" s="67"/>
      <c r="DG235" s="67"/>
      <c r="DH235" s="68"/>
      <c r="DI235" s="67"/>
    </row>
    <row r="236" s="69" customFormat="true" ht="34.35" hidden="false" customHeight="true" outlineLevel="0" collapsed="false">
      <c r="A236" s="83"/>
      <c r="B236" s="86" t="s">
        <v>407</v>
      </c>
      <c r="C236" s="80" t="s">
        <v>319</v>
      </c>
      <c r="D236" s="81" t="n">
        <v>351.6</v>
      </c>
      <c r="E236" s="82" t="n">
        <v>351.6</v>
      </c>
      <c r="F236" s="67" t="n">
        <f aca="false">SUM(H236:DI236)</f>
        <v>3</v>
      </c>
      <c r="G236" s="67" t="n">
        <f aca="false">F236*D236</f>
        <v>1054.8</v>
      </c>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t="n">
        <v>1</v>
      </c>
      <c r="AY236" s="67"/>
      <c r="AZ236" s="67"/>
      <c r="BA236" s="67"/>
      <c r="BB236" s="67"/>
      <c r="BC236" s="67"/>
      <c r="BD236" s="67"/>
      <c r="BE236" s="67"/>
      <c r="BF236" s="67"/>
      <c r="BG236" s="67"/>
      <c r="BH236" s="67"/>
      <c r="BI236" s="67"/>
      <c r="BJ236" s="67"/>
      <c r="BK236" s="67"/>
      <c r="BL236" s="67" t="n">
        <v>1</v>
      </c>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t="n">
        <v>1</v>
      </c>
      <c r="CN236" s="67"/>
      <c r="CO236" s="67"/>
      <c r="CP236" s="67"/>
      <c r="CQ236" s="67"/>
      <c r="CR236" s="67"/>
      <c r="CS236" s="67"/>
      <c r="CT236" s="67"/>
      <c r="CU236" s="67"/>
      <c r="CV236" s="67"/>
      <c r="CW236" s="67"/>
      <c r="CX236" s="67"/>
      <c r="CY236" s="67"/>
      <c r="CZ236" s="67"/>
      <c r="DA236" s="67"/>
      <c r="DB236" s="67"/>
      <c r="DC236" s="67"/>
      <c r="DD236" s="67"/>
      <c r="DE236" s="67"/>
      <c r="DF236" s="67"/>
      <c r="DG236" s="67"/>
      <c r="DH236" s="68"/>
      <c r="DI236" s="67"/>
    </row>
    <row r="237" s="69" customFormat="true" ht="14.85" hidden="false" customHeight="true" outlineLevel="0" collapsed="false">
      <c r="A237" s="83"/>
      <c r="B237" s="86" t="s">
        <v>408</v>
      </c>
      <c r="C237" s="80" t="s">
        <v>148</v>
      </c>
      <c r="D237" s="81" t="n">
        <v>75.83</v>
      </c>
      <c r="E237" s="82" t="n">
        <v>75.83</v>
      </c>
      <c r="F237" s="67" t="n">
        <f aca="false">SUM(H237:DI237)</f>
        <v>174</v>
      </c>
      <c r="G237" s="67" t="n">
        <f aca="false">F237*D237</f>
        <v>13194.42</v>
      </c>
      <c r="H237" s="67"/>
      <c r="I237" s="67"/>
      <c r="J237" s="67"/>
      <c r="K237" s="67" t="n">
        <v>2</v>
      </c>
      <c r="L237" s="67"/>
      <c r="M237" s="67"/>
      <c r="N237" s="67" t="n">
        <v>2</v>
      </c>
      <c r="O237" s="67"/>
      <c r="P237" s="67"/>
      <c r="Q237" s="67"/>
      <c r="R237" s="67"/>
      <c r="S237" s="67"/>
      <c r="T237" s="67" t="n">
        <v>4</v>
      </c>
      <c r="U237" s="67" t="n">
        <v>1</v>
      </c>
      <c r="V237" s="67"/>
      <c r="W237" s="67" t="n">
        <v>2</v>
      </c>
      <c r="X237" s="67"/>
      <c r="Y237" s="67"/>
      <c r="Z237" s="67"/>
      <c r="AA237" s="67" t="n">
        <v>2</v>
      </c>
      <c r="AB237" s="67"/>
      <c r="AC237" s="67" t="n">
        <v>2</v>
      </c>
      <c r="AD237" s="67"/>
      <c r="AE237" s="67"/>
      <c r="AF237" s="67"/>
      <c r="AG237" s="67" t="n">
        <v>2</v>
      </c>
      <c r="AH237" s="67"/>
      <c r="AI237" s="67"/>
      <c r="AJ237" s="67"/>
      <c r="AK237" s="67" t="n">
        <v>1</v>
      </c>
      <c r="AL237" s="67"/>
      <c r="AM237" s="67"/>
      <c r="AN237" s="67"/>
      <c r="AO237" s="67" t="n">
        <v>1</v>
      </c>
      <c r="AP237" s="67"/>
      <c r="AQ237" s="67"/>
      <c r="AR237" s="67"/>
      <c r="AS237" s="67"/>
      <c r="AT237" s="67"/>
      <c r="AU237" s="67"/>
      <c r="AV237" s="67"/>
      <c r="AW237" s="67"/>
      <c r="AX237" s="67" t="n">
        <v>1</v>
      </c>
      <c r="AY237" s="67"/>
      <c r="AZ237" s="67"/>
      <c r="BA237" s="67"/>
      <c r="BB237" s="67"/>
      <c r="BC237" s="67"/>
      <c r="BD237" s="67"/>
      <c r="BE237" s="67" t="n">
        <v>1</v>
      </c>
      <c r="BF237" s="67"/>
      <c r="BG237" s="67"/>
      <c r="BH237" s="67" t="n">
        <v>2</v>
      </c>
      <c r="BI237" s="67" t="n">
        <v>1</v>
      </c>
      <c r="BJ237" s="67"/>
      <c r="BK237" s="67"/>
      <c r="BL237" s="67" t="n">
        <v>1</v>
      </c>
      <c r="BM237" s="67" t="n">
        <v>1</v>
      </c>
      <c r="BN237" s="67"/>
      <c r="BO237" s="67"/>
      <c r="BP237" s="67"/>
      <c r="BQ237" s="67"/>
      <c r="BR237" s="67"/>
      <c r="BS237" s="67"/>
      <c r="BT237" s="67"/>
      <c r="BU237" s="67"/>
      <c r="BV237" s="67"/>
      <c r="BW237" s="67" t="n">
        <v>1</v>
      </c>
      <c r="BX237" s="67" t="n">
        <v>2</v>
      </c>
      <c r="BY237" s="67"/>
      <c r="BZ237" s="67" t="n">
        <v>2</v>
      </c>
      <c r="CA237" s="67" t="n">
        <v>1</v>
      </c>
      <c r="CB237" s="67"/>
      <c r="CC237" s="67" t="n">
        <v>4</v>
      </c>
      <c r="CD237" s="67"/>
      <c r="CE237" s="67" t="n">
        <v>17</v>
      </c>
      <c r="CF237" s="67" t="n">
        <v>4</v>
      </c>
      <c r="CG237" s="67" t="n">
        <v>11</v>
      </c>
      <c r="CH237" s="67" t="n">
        <v>1</v>
      </c>
      <c r="CI237" s="67" t="n">
        <v>5</v>
      </c>
      <c r="CJ237" s="67" t="n">
        <v>1</v>
      </c>
      <c r="CK237" s="67" t="n">
        <v>8</v>
      </c>
      <c r="CL237" s="67"/>
      <c r="CM237" s="67"/>
      <c r="CN237" s="67"/>
      <c r="CO237" s="67" t="n">
        <v>2</v>
      </c>
      <c r="CP237" s="67"/>
      <c r="CQ237" s="67"/>
      <c r="CR237" s="67" t="n">
        <v>2</v>
      </c>
      <c r="CS237" s="67" t="n">
        <v>31</v>
      </c>
      <c r="CT237" s="67"/>
      <c r="CU237" s="67"/>
      <c r="CV237" s="67" t="n">
        <v>2</v>
      </c>
      <c r="CW237" s="67" t="n">
        <v>1</v>
      </c>
      <c r="CX237" s="67"/>
      <c r="CY237" s="67"/>
      <c r="CZ237" s="67"/>
      <c r="DA237" s="67" t="n">
        <v>1</v>
      </c>
      <c r="DB237" s="67"/>
      <c r="DC237" s="67" t="n">
        <v>52</v>
      </c>
      <c r="DD237" s="67"/>
      <c r="DE237" s="67"/>
      <c r="DF237" s="67"/>
      <c r="DG237" s="67"/>
      <c r="DH237" s="68"/>
      <c r="DI237" s="67"/>
    </row>
    <row r="238" s="69" customFormat="true" ht="14.85" hidden="false" customHeight="true" outlineLevel="0" collapsed="false">
      <c r="A238" s="83"/>
      <c r="B238" s="86" t="s">
        <v>409</v>
      </c>
      <c r="C238" s="80" t="s">
        <v>148</v>
      </c>
      <c r="D238" s="81" t="n">
        <v>75.83</v>
      </c>
      <c r="E238" s="82" t="n">
        <v>75.83</v>
      </c>
      <c r="F238" s="67" t="n">
        <f aca="false">SUM(H238:DI238)</f>
        <v>35</v>
      </c>
      <c r="G238" s="67" t="n">
        <f aca="false">F238*D238</f>
        <v>2654.05</v>
      </c>
      <c r="H238" s="67"/>
      <c r="I238" s="67"/>
      <c r="J238" s="67"/>
      <c r="K238" s="67"/>
      <c r="L238" s="67"/>
      <c r="M238" s="67"/>
      <c r="N238" s="67"/>
      <c r="O238" s="67"/>
      <c r="P238" s="67"/>
      <c r="Q238" s="67"/>
      <c r="R238" s="67"/>
      <c r="S238" s="67" t="n">
        <v>12</v>
      </c>
      <c r="T238" s="67"/>
      <c r="U238" s="67"/>
      <c r="V238" s="67"/>
      <c r="W238" s="67"/>
      <c r="X238" s="67"/>
      <c r="Y238" s="67"/>
      <c r="Z238" s="67"/>
      <c r="AA238" s="67"/>
      <c r="AB238" s="67"/>
      <c r="AC238" s="67"/>
      <c r="AD238" s="67"/>
      <c r="AE238" s="67"/>
      <c r="AF238" s="67"/>
      <c r="AG238" s="67"/>
      <c r="AH238" s="67"/>
      <c r="AI238" s="67"/>
      <c r="AJ238" s="67"/>
      <c r="AK238" s="67"/>
      <c r="AL238" s="67" t="n">
        <v>1</v>
      </c>
      <c r="AM238" s="67"/>
      <c r="AN238" s="67" t="n">
        <v>1</v>
      </c>
      <c r="AO238" s="67"/>
      <c r="AP238" s="67"/>
      <c r="AQ238" s="67"/>
      <c r="AR238" s="67"/>
      <c r="AS238" s="67"/>
      <c r="AT238" s="67"/>
      <c r="AU238" s="67" t="n">
        <v>1</v>
      </c>
      <c r="AV238" s="67"/>
      <c r="AW238" s="67"/>
      <c r="AX238" s="67"/>
      <c r="AY238" s="67"/>
      <c r="AZ238" s="67"/>
      <c r="BA238" s="67"/>
      <c r="BB238" s="67"/>
      <c r="BC238" s="67" t="n">
        <v>2</v>
      </c>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t="n">
        <v>10</v>
      </c>
      <c r="CN238" s="67"/>
      <c r="CO238" s="67"/>
      <c r="CP238" s="67" t="n">
        <v>8</v>
      </c>
      <c r="CQ238" s="67"/>
      <c r="CR238" s="67"/>
      <c r="CS238" s="67"/>
      <c r="CT238" s="67"/>
      <c r="CU238" s="67"/>
      <c r="CV238" s="67"/>
      <c r="CW238" s="67"/>
      <c r="CX238" s="67"/>
      <c r="CY238" s="67"/>
      <c r="CZ238" s="67"/>
      <c r="DA238" s="67"/>
      <c r="DB238" s="67"/>
      <c r="DC238" s="67"/>
      <c r="DD238" s="67"/>
      <c r="DE238" s="67"/>
      <c r="DF238" s="67"/>
      <c r="DG238" s="67"/>
      <c r="DH238" s="68"/>
      <c r="DI238" s="67"/>
    </row>
    <row r="239" s="106" customFormat="true" ht="38.85" hidden="false" customHeight="true" outlineLevel="0" collapsed="false">
      <c r="A239" s="99" t="s">
        <v>410</v>
      </c>
      <c r="B239" s="100" t="s">
        <v>411</v>
      </c>
      <c r="C239" s="101"/>
      <c r="D239" s="102"/>
      <c r="E239" s="103"/>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5"/>
      <c r="DI239" s="104"/>
    </row>
    <row r="240" s="106" customFormat="true" ht="28.5" hidden="false" customHeight="true" outlineLevel="0" collapsed="false">
      <c r="A240" s="107" t="s">
        <v>412</v>
      </c>
      <c r="B240" s="108" t="s">
        <v>413</v>
      </c>
      <c r="C240" s="101" t="s">
        <v>414</v>
      </c>
      <c r="D240" s="102" t="n">
        <v>1743.06</v>
      </c>
      <c r="E240" s="103" t="n">
        <v>1743.0633516</v>
      </c>
      <c r="F240" s="104" t="n">
        <f aca="false">SUM(H240:DI240)</f>
        <v>4.11</v>
      </c>
      <c r="G240" s="104" t="n">
        <f aca="false">F240*D240</f>
        <v>7163.9766</v>
      </c>
      <c r="H240" s="104"/>
      <c r="I240" s="104"/>
      <c r="J240" s="104"/>
      <c r="K240" s="104" t="n">
        <v>0.4</v>
      </c>
      <c r="L240" s="104"/>
      <c r="M240" s="104" t="n">
        <v>0.05</v>
      </c>
      <c r="N240" s="104"/>
      <c r="O240" s="104"/>
      <c r="P240" s="104"/>
      <c r="Q240" s="104"/>
      <c r="R240" s="104" t="n">
        <v>0.05</v>
      </c>
      <c r="S240" s="104"/>
      <c r="T240" s="104" t="n">
        <v>0.04</v>
      </c>
      <c r="U240" s="104"/>
      <c r="V240" s="104" t="n">
        <v>0.01</v>
      </c>
      <c r="W240" s="104"/>
      <c r="X240" s="104"/>
      <c r="Y240" s="104"/>
      <c r="Z240" s="104"/>
      <c r="AA240" s="104"/>
      <c r="AB240" s="104"/>
      <c r="AC240" s="104"/>
      <c r="AD240" s="104"/>
      <c r="AE240" s="104"/>
      <c r="AF240" s="104" t="n">
        <v>0.05</v>
      </c>
      <c r="AG240" s="104"/>
      <c r="AH240" s="104" t="n">
        <v>0.09</v>
      </c>
      <c r="AI240" s="104"/>
      <c r="AJ240" s="104"/>
      <c r="AK240" s="104"/>
      <c r="AL240" s="104"/>
      <c r="AM240" s="104"/>
      <c r="AN240" s="104" t="n">
        <v>0.1</v>
      </c>
      <c r="AO240" s="104"/>
      <c r="AP240" s="104"/>
      <c r="AQ240" s="104"/>
      <c r="AR240" s="104"/>
      <c r="AS240" s="104"/>
      <c r="AT240" s="104" t="n">
        <v>0.05</v>
      </c>
      <c r="AU240" s="104"/>
      <c r="AV240" s="104" t="n">
        <v>0.05</v>
      </c>
      <c r="AW240" s="104"/>
      <c r="AX240" s="104" t="n">
        <v>0.09</v>
      </c>
      <c r="AY240" s="104" t="n">
        <v>0.2</v>
      </c>
      <c r="AZ240" s="104"/>
      <c r="BA240" s="104"/>
      <c r="BB240" s="104"/>
      <c r="BC240" s="104"/>
      <c r="BD240" s="104"/>
      <c r="BE240" s="104"/>
      <c r="BF240" s="104"/>
      <c r="BG240" s="104"/>
      <c r="BH240" s="104"/>
      <c r="BI240" s="104"/>
      <c r="BJ240" s="104"/>
      <c r="BK240" s="104"/>
      <c r="BL240" s="104"/>
      <c r="BM240" s="104" t="n">
        <v>0.01</v>
      </c>
      <c r="BN240" s="104"/>
      <c r="BO240" s="104"/>
      <c r="BP240" s="104"/>
      <c r="BQ240" s="104"/>
      <c r="BR240" s="104"/>
      <c r="BS240" s="104" t="n">
        <v>0.01</v>
      </c>
      <c r="BT240" s="104"/>
      <c r="BU240" s="104"/>
      <c r="BV240" s="104" t="n">
        <v>0.05</v>
      </c>
      <c r="BW240" s="104" t="n">
        <v>0.36</v>
      </c>
      <c r="BX240" s="104" t="n">
        <v>0.05</v>
      </c>
      <c r="BY240" s="104"/>
      <c r="BZ240" s="104" t="n">
        <v>0.1</v>
      </c>
      <c r="CA240" s="104"/>
      <c r="CB240" s="104" t="n">
        <v>0.13</v>
      </c>
      <c r="CC240" s="104" t="n">
        <v>0.05</v>
      </c>
      <c r="CD240" s="104" t="n">
        <v>0.15</v>
      </c>
      <c r="CE240" s="104" t="n">
        <v>0.2</v>
      </c>
      <c r="CF240" s="104" t="n">
        <v>0.16</v>
      </c>
      <c r="CG240" s="104"/>
      <c r="CH240" s="104" t="n">
        <v>0.05</v>
      </c>
      <c r="CI240" s="104" t="n">
        <v>0.15</v>
      </c>
      <c r="CJ240" s="104"/>
      <c r="CK240" s="104" t="n">
        <v>0.09</v>
      </c>
      <c r="CL240" s="104" t="n">
        <v>0.27</v>
      </c>
      <c r="CM240" s="104" t="n">
        <v>0.01</v>
      </c>
      <c r="CN240" s="104"/>
      <c r="CO240" s="104"/>
      <c r="CP240" s="104" t="n">
        <v>0.36</v>
      </c>
      <c r="CQ240" s="104"/>
      <c r="CR240" s="104"/>
      <c r="CS240" s="104" t="n">
        <v>0.36</v>
      </c>
      <c r="CT240" s="104"/>
      <c r="CU240" s="104"/>
      <c r="CV240" s="104" t="n">
        <v>0.1</v>
      </c>
      <c r="CW240" s="104" t="n">
        <v>0.04</v>
      </c>
      <c r="CX240" s="104" t="n">
        <v>0.01</v>
      </c>
      <c r="CY240" s="104" t="n">
        <v>0.01</v>
      </c>
      <c r="CZ240" s="104"/>
      <c r="DA240" s="104"/>
      <c r="DB240" s="104" t="n">
        <v>0.01</v>
      </c>
      <c r="DC240" s="104" t="n">
        <v>0.2</v>
      </c>
      <c r="DD240" s="104"/>
      <c r="DE240" s="104"/>
      <c r="DF240" s="104"/>
      <c r="DG240" s="104"/>
      <c r="DH240" s="105"/>
      <c r="DI240" s="104"/>
    </row>
    <row r="241" s="106" customFormat="true" ht="34.35" hidden="false" customHeight="true" outlineLevel="0" collapsed="false">
      <c r="A241" s="107" t="s">
        <v>415</v>
      </c>
      <c r="B241" s="108" t="s">
        <v>416</v>
      </c>
      <c r="C241" s="101" t="s">
        <v>417</v>
      </c>
      <c r="D241" s="102" t="n">
        <v>77.4822092</v>
      </c>
      <c r="E241" s="103" t="n">
        <v>77.4822092</v>
      </c>
      <c r="F241" s="104" t="n">
        <f aca="false">SUM(H241:DI241)</f>
        <v>14.73</v>
      </c>
      <c r="G241" s="104" t="n">
        <f aca="false">F241*D241</f>
        <v>1141.312941516</v>
      </c>
      <c r="H241" s="104"/>
      <c r="I241" s="104"/>
      <c r="J241" s="104"/>
      <c r="K241" s="104" t="n">
        <v>14.73</v>
      </c>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5"/>
      <c r="DI241" s="104"/>
    </row>
    <row r="242" s="106" customFormat="true" ht="14.85" hidden="false" customHeight="true" outlineLevel="0" collapsed="false">
      <c r="A242" s="107" t="s">
        <v>418</v>
      </c>
      <c r="B242" s="108" t="s">
        <v>419</v>
      </c>
      <c r="C242" s="101"/>
      <c r="D242" s="102"/>
      <c r="E242" s="103"/>
      <c r="F242" s="104" t="n">
        <f aca="false">SUM(H242:DI242)</f>
        <v>0</v>
      </c>
      <c r="G242" s="104" t="n">
        <f aca="false">F242*D242</f>
        <v>0</v>
      </c>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5"/>
      <c r="DI242" s="104"/>
    </row>
    <row r="243" s="106" customFormat="true" ht="14.85" hidden="false" customHeight="true" outlineLevel="0" collapsed="false">
      <c r="A243" s="107"/>
      <c r="B243" s="109" t="s">
        <v>420</v>
      </c>
      <c r="C243" s="101" t="s">
        <v>421</v>
      </c>
      <c r="D243" s="102" t="n">
        <v>288.32127</v>
      </c>
      <c r="E243" s="103" t="n">
        <v>288.32127</v>
      </c>
      <c r="F243" s="104" t="n">
        <f aca="false">SUM(H243:DI243)</f>
        <v>0</v>
      </c>
      <c r="G243" s="104" t="n">
        <f aca="false">F243*D243</f>
        <v>0</v>
      </c>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5"/>
      <c r="DI243" s="104"/>
    </row>
    <row r="244" s="106" customFormat="true" ht="14.85" hidden="false" customHeight="true" outlineLevel="0" collapsed="false">
      <c r="A244" s="107"/>
      <c r="B244" s="109" t="s">
        <v>422</v>
      </c>
      <c r="C244" s="101" t="s">
        <v>198</v>
      </c>
      <c r="D244" s="102" t="n">
        <v>1510.9</v>
      </c>
      <c r="E244" s="103" t="n">
        <v>1510.9</v>
      </c>
      <c r="F244" s="104" t="n">
        <f aca="false">SUM(H244:DI244)</f>
        <v>1</v>
      </c>
      <c r="G244" s="104" t="n">
        <f aca="false">F244*D244</f>
        <v>1510.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t="n">
        <v>1</v>
      </c>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5"/>
      <c r="DI244" s="104"/>
    </row>
    <row r="245" s="106" customFormat="true" ht="14.85" hidden="false" customHeight="true" outlineLevel="0" collapsed="false">
      <c r="A245" s="107"/>
      <c r="B245" s="110" t="s">
        <v>423</v>
      </c>
      <c r="C245" s="101" t="s">
        <v>148</v>
      </c>
      <c r="D245" s="102" t="n">
        <v>809.8310376</v>
      </c>
      <c r="E245" s="103" t="n">
        <v>809.8310376</v>
      </c>
      <c r="F245" s="104" t="n">
        <f aca="false">SUM(H245:DI245)</f>
        <v>0</v>
      </c>
      <c r="G245" s="104" t="n">
        <f aca="false">F245*D245</f>
        <v>0</v>
      </c>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5"/>
      <c r="DI245" s="104"/>
    </row>
    <row r="246" s="106" customFormat="true" ht="14.85" hidden="false" customHeight="true" outlineLevel="0" collapsed="false">
      <c r="A246" s="107"/>
      <c r="B246" s="109" t="s">
        <v>424</v>
      </c>
      <c r="C246" s="101" t="s">
        <v>148</v>
      </c>
      <c r="D246" s="102" t="n">
        <v>519.4210376</v>
      </c>
      <c r="E246" s="103" t="n">
        <v>519.4210376</v>
      </c>
      <c r="F246" s="104" t="n">
        <f aca="false">SUM(H246:DI246)</f>
        <v>0</v>
      </c>
      <c r="G246" s="104" t="n">
        <f aca="false">F246*D246</f>
        <v>0</v>
      </c>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5"/>
      <c r="DI246" s="104"/>
    </row>
    <row r="247" s="106" customFormat="true" ht="14.85" hidden="false" customHeight="true" outlineLevel="0" collapsed="false">
      <c r="A247" s="107"/>
      <c r="B247" s="109" t="s">
        <v>425</v>
      </c>
      <c r="C247" s="101" t="s">
        <v>148</v>
      </c>
      <c r="D247" s="102" t="n">
        <v>487.5610376</v>
      </c>
      <c r="E247" s="103" t="n">
        <v>487.5610376</v>
      </c>
      <c r="F247" s="104" t="n">
        <f aca="false">SUM(H247:DI247)</f>
        <v>0</v>
      </c>
      <c r="G247" s="104" t="n">
        <f aca="false">F247*D247</f>
        <v>0</v>
      </c>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5"/>
      <c r="DI247" s="104"/>
    </row>
    <row r="248" s="106" customFormat="true" ht="14.85" hidden="false" customHeight="true" outlineLevel="0" collapsed="false">
      <c r="A248" s="107"/>
      <c r="B248" s="109" t="s">
        <v>426</v>
      </c>
      <c r="C248" s="101" t="s">
        <v>148</v>
      </c>
      <c r="D248" s="102" t="n">
        <v>661.4010376</v>
      </c>
      <c r="E248" s="103" t="n">
        <v>661.4010376</v>
      </c>
      <c r="F248" s="104" t="n">
        <f aca="false">SUM(H248:DI248)</f>
        <v>0</v>
      </c>
      <c r="G248" s="104" t="n">
        <f aca="false">F248*D248</f>
        <v>0</v>
      </c>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5"/>
      <c r="DI248" s="104"/>
    </row>
    <row r="249" s="106" customFormat="true" ht="14.85" hidden="false" customHeight="true" outlineLevel="0" collapsed="false">
      <c r="A249" s="107"/>
      <c r="B249" s="109" t="s">
        <v>427</v>
      </c>
      <c r="C249" s="101" t="s">
        <v>428</v>
      </c>
      <c r="D249" s="102" t="n">
        <v>5930.76</v>
      </c>
      <c r="E249" s="103" t="n">
        <v>5930.76</v>
      </c>
      <c r="F249" s="104" t="n">
        <f aca="false">SUM(H249:DI249)</f>
        <v>0</v>
      </c>
      <c r="G249" s="104" t="n">
        <f aca="false">F249*D249</f>
        <v>0</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5"/>
      <c r="DI249" s="104"/>
    </row>
    <row r="250" s="106" customFormat="true" ht="14.85" hidden="false" customHeight="true" outlineLevel="0" collapsed="false">
      <c r="A250" s="107"/>
      <c r="B250" s="109" t="s">
        <v>429</v>
      </c>
      <c r="C250" s="101" t="s">
        <v>428</v>
      </c>
      <c r="D250" s="102" t="n">
        <v>1596.4</v>
      </c>
      <c r="E250" s="103" t="n">
        <v>1596.4</v>
      </c>
      <c r="F250" s="104" t="n">
        <f aca="false">SUM(H250:DI250)</f>
        <v>2</v>
      </c>
      <c r="G250" s="104" t="n">
        <f aca="false">F250*D250</f>
        <v>3192.8</v>
      </c>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t="n">
        <v>1</v>
      </c>
      <c r="BJ250" s="104"/>
      <c r="BK250" s="104"/>
      <c r="BL250" s="104"/>
      <c r="BM250" s="104"/>
      <c r="BN250" s="104"/>
      <c r="BO250" s="104"/>
      <c r="BP250" s="104"/>
      <c r="BQ250" s="104"/>
      <c r="BR250" s="104"/>
      <c r="BS250" s="104"/>
      <c r="BT250" s="104"/>
      <c r="BU250" s="104"/>
      <c r="BV250" s="104"/>
      <c r="BW250" s="104"/>
      <c r="BX250" s="104"/>
      <c r="BY250" s="104"/>
      <c r="BZ250" s="104"/>
      <c r="CA250" s="104"/>
      <c r="CB250" s="104" t="n">
        <v>1</v>
      </c>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5"/>
      <c r="DI250" s="104"/>
    </row>
    <row r="251" s="106" customFormat="true" ht="14.85" hidden="false" customHeight="true" outlineLevel="0" collapsed="false">
      <c r="A251" s="107"/>
      <c r="B251" s="109" t="s">
        <v>430</v>
      </c>
      <c r="C251" s="101" t="s">
        <v>148</v>
      </c>
      <c r="D251" s="102" t="n">
        <v>3506.92</v>
      </c>
      <c r="E251" s="103" t="n">
        <v>3506.92</v>
      </c>
      <c r="F251" s="104" t="n">
        <f aca="false">SUM(H251:DI251)</f>
        <v>0</v>
      </c>
      <c r="G251" s="104" t="n">
        <f aca="false">F251*D251</f>
        <v>0</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5"/>
      <c r="DI251" s="104"/>
    </row>
    <row r="252" s="106" customFormat="true" ht="14.85" hidden="false" customHeight="true" outlineLevel="0" collapsed="false">
      <c r="A252" s="107"/>
      <c r="B252" s="109" t="s">
        <v>431</v>
      </c>
      <c r="C252" s="101" t="s">
        <v>148</v>
      </c>
      <c r="D252" s="102" t="n">
        <v>124.4646752</v>
      </c>
      <c r="E252" s="103" t="n">
        <v>124.4646752</v>
      </c>
      <c r="F252" s="104" t="n">
        <f aca="false">SUM(H252:DI252)</f>
        <v>0</v>
      </c>
      <c r="G252" s="104" t="n">
        <f aca="false">F252*D252</f>
        <v>0</v>
      </c>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5"/>
      <c r="DI252" s="104"/>
    </row>
    <row r="253" s="106" customFormat="true" ht="14.85" hidden="false" customHeight="true" outlineLevel="0" collapsed="false">
      <c r="A253" s="107"/>
      <c r="B253" s="109" t="s">
        <v>432</v>
      </c>
      <c r="C253" s="101" t="s">
        <v>148</v>
      </c>
      <c r="D253" s="102" t="n">
        <v>153.340882</v>
      </c>
      <c r="E253" s="103" t="n">
        <v>153.340882</v>
      </c>
      <c r="F253" s="104" t="n">
        <f aca="false">SUM(H253:DI253)</f>
        <v>5</v>
      </c>
      <c r="G253" s="104" t="n">
        <f aca="false">F253*D253</f>
        <v>766.70441</v>
      </c>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t="n">
        <v>2</v>
      </c>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t="n">
        <v>2</v>
      </c>
      <c r="CG253" s="104"/>
      <c r="CH253" s="104"/>
      <c r="CI253" s="104"/>
      <c r="CJ253" s="104"/>
      <c r="CK253" s="104"/>
      <c r="CL253" s="104" t="n">
        <v>1</v>
      </c>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5"/>
      <c r="DI253" s="104"/>
    </row>
    <row r="254" s="106" customFormat="true" ht="14.85" hidden="false" customHeight="true" outlineLevel="0" collapsed="false">
      <c r="A254" s="107"/>
      <c r="B254" s="109" t="s">
        <v>433</v>
      </c>
      <c r="C254" s="101" t="s">
        <v>148</v>
      </c>
      <c r="D254" s="102" t="n">
        <v>204.2069428</v>
      </c>
      <c r="E254" s="103" t="n">
        <v>204.2069428</v>
      </c>
      <c r="F254" s="104" t="n">
        <f aca="false">SUM(H254:DI254)</f>
        <v>17</v>
      </c>
      <c r="G254" s="104" t="n">
        <f aca="false">F254*D254</f>
        <v>3471.5180276</v>
      </c>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t="n">
        <v>1</v>
      </c>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t="n">
        <v>1</v>
      </c>
      <c r="BT254" s="104"/>
      <c r="BU254" s="104"/>
      <c r="BV254" s="104"/>
      <c r="BW254" s="104" t="n">
        <v>2</v>
      </c>
      <c r="BX254" s="104"/>
      <c r="BY254" s="104"/>
      <c r="BZ254" s="104"/>
      <c r="CA254" s="104"/>
      <c r="CB254" s="104"/>
      <c r="CC254" s="104"/>
      <c r="CD254" s="104"/>
      <c r="CE254" s="104" t="n">
        <v>6</v>
      </c>
      <c r="CF254" s="104"/>
      <c r="CG254" s="104"/>
      <c r="CH254" s="104"/>
      <c r="CI254" s="104"/>
      <c r="CJ254" s="104"/>
      <c r="CK254" s="104"/>
      <c r="CL254" s="104" t="n">
        <v>2</v>
      </c>
      <c r="CM254" s="104"/>
      <c r="CN254" s="104"/>
      <c r="CO254" s="104"/>
      <c r="CP254" s="104"/>
      <c r="CQ254" s="104"/>
      <c r="CR254" s="104"/>
      <c r="CS254" s="104" t="n">
        <v>1</v>
      </c>
      <c r="CT254" s="104"/>
      <c r="CU254" s="104"/>
      <c r="CV254" s="104"/>
      <c r="CW254" s="104"/>
      <c r="CX254" s="104"/>
      <c r="CY254" s="104"/>
      <c r="CZ254" s="104"/>
      <c r="DA254" s="104"/>
      <c r="DB254" s="104"/>
      <c r="DC254" s="104" t="n">
        <v>3</v>
      </c>
      <c r="DD254" s="104"/>
      <c r="DE254" s="104"/>
      <c r="DF254" s="104"/>
      <c r="DG254" s="104" t="n">
        <v>1</v>
      </c>
      <c r="DH254" s="105"/>
      <c r="DI254" s="104"/>
    </row>
    <row r="255" s="106" customFormat="true" ht="14.85" hidden="false" customHeight="true" outlineLevel="0" collapsed="false">
      <c r="A255" s="107"/>
      <c r="B255" s="109" t="s">
        <v>434</v>
      </c>
      <c r="C255" s="101" t="s">
        <v>148</v>
      </c>
      <c r="D255" s="102" t="n">
        <v>336.9</v>
      </c>
      <c r="E255" s="103" t="n">
        <v>336.9</v>
      </c>
      <c r="F255" s="104" t="n">
        <f aca="false">SUM(H255:DI255)</f>
        <v>4</v>
      </c>
      <c r="G255" s="104" t="n">
        <f aca="false">F255*D255</f>
        <v>1347.6</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t="n">
        <v>1</v>
      </c>
      <c r="AS255" s="104"/>
      <c r="AT255" s="104"/>
      <c r="AU255" s="104"/>
      <c r="AV255" s="104"/>
      <c r="AW255" s="104"/>
      <c r="AX255" s="104"/>
      <c r="AY255" s="104"/>
      <c r="AZ255" s="104"/>
      <c r="BA255" s="104"/>
      <c r="BB255" s="104"/>
      <c r="BC255" s="104"/>
      <c r="BD255" s="104"/>
      <c r="BE255" s="104" t="n">
        <v>3</v>
      </c>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5"/>
      <c r="DI255" s="104"/>
    </row>
    <row r="256" s="106" customFormat="true" ht="14.85" hidden="false" customHeight="true" outlineLevel="0" collapsed="false">
      <c r="A256" s="107"/>
      <c r="B256" s="109" t="s">
        <v>435</v>
      </c>
      <c r="C256" s="101" t="s">
        <v>148</v>
      </c>
      <c r="D256" s="102" t="n">
        <v>24.3596232</v>
      </c>
      <c r="E256" s="103" t="n">
        <v>24.3596232</v>
      </c>
      <c r="F256" s="104" t="n">
        <f aca="false">SUM(H256:DI256)</f>
        <v>1642</v>
      </c>
      <c r="G256" s="104" t="n">
        <f aca="false">F256*D256</f>
        <v>39998.5012944</v>
      </c>
      <c r="H256" s="104"/>
      <c r="I256" s="104"/>
      <c r="J256" s="104"/>
      <c r="K256" s="104" t="n">
        <v>248</v>
      </c>
      <c r="L256" s="104"/>
      <c r="M256" s="104" t="n">
        <v>38</v>
      </c>
      <c r="N256" s="104"/>
      <c r="O256" s="104" t="n">
        <v>18</v>
      </c>
      <c r="P256" s="104"/>
      <c r="Q256" s="104"/>
      <c r="R256" s="104" t="n">
        <v>20</v>
      </c>
      <c r="S256" s="104"/>
      <c r="T256" s="104"/>
      <c r="U256" s="104"/>
      <c r="V256" s="104" t="n">
        <v>50</v>
      </c>
      <c r="W256" s="104"/>
      <c r="X256" s="104"/>
      <c r="Y256" s="104"/>
      <c r="Z256" s="104"/>
      <c r="AA256" s="104"/>
      <c r="AB256" s="104"/>
      <c r="AC256" s="104"/>
      <c r="AD256" s="104"/>
      <c r="AE256" s="104"/>
      <c r="AF256" s="104" t="n">
        <v>20</v>
      </c>
      <c r="AG256" s="104"/>
      <c r="AH256" s="104" t="n">
        <v>20</v>
      </c>
      <c r="AI256" s="104" t="n">
        <v>18</v>
      </c>
      <c r="AJ256" s="104"/>
      <c r="AK256" s="104" t="n">
        <v>12</v>
      </c>
      <c r="AL256" s="104"/>
      <c r="AM256" s="104"/>
      <c r="AN256" s="104" t="n">
        <v>40</v>
      </c>
      <c r="AO256" s="104"/>
      <c r="AP256" s="104" t="n">
        <v>12</v>
      </c>
      <c r="AQ256" s="104"/>
      <c r="AR256" s="104" t="n">
        <v>16</v>
      </c>
      <c r="AS256" s="104"/>
      <c r="AT256" s="104" t="n">
        <v>20</v>
      </c>
      <c r="AU256" s="104"/>
      <c r="AV256" s="104" t="n">
        <v>68</v>
      </c>
      <c r="AW256" s="104"/>
      <c r="AX256" s="104" t="n">
        <v>36</v>
      </c>
      <c r="AY256" s="104" t="n">
        <v>40</v>
      </c>
      <c r="AZ256" s="104"/>
      <c r="BA256" s="104" t="n">
        <v>12</v>
      </c>
      <c r="BB256" s="104"/>
      <c r="BC256" s="104"/>
      <c r="BD256" s="104"/>
      <c r="BE256" s="104" t="n">
        <v>24</v>
      </c>
      <c r="BF256" s="104"/>
      <c r="BG256" s="104"/>
      <c r="BH256" s="104"/>
      <c r="BI256" s="104"/>
      <c r="BJ256" s="104"/>
      <c r="BK256" s="104" t="n">
        <v>36</v>
      </c>
      <c r="BL256" s="104"/>
      <c r="BM256" s="104" t="n">
        <v>18</v>
      </c>
      <c r="BN256" s="104" t="n">
        <v>82</v>
      </c>
      <c r="BO256" s="104"/>
      <c r="BP256" s="104" t="n">
        <v>18</v>
      </c>
      <c r="BQ256" s="104" t="n">
        <v>36</v>
      </c>
      <c r="BR256" s="104"/>
      <c r="BS256" s="104" t="n">
        <v>50</v>
      </c>
      <c r="BT256" s="104"/>
      <c r="BU256" s="104"/>
      <c r="BV256" s="104" t="n">
        <v>82</v>
      </c>
      <c r="BW256" s="104" t="n">
        <v>24</v>
      </c>
      <c r="BX256" s="104" t="n">
        <v>16</v>
      </c>
      <c r="BY256" s="104"/>
      <c r="BZ256" s="104" t="n">
        <v>16</v>
      </c>
      <c r="CA256" s="104"/>
      <c r="CB256" s="104"/>
      <c r="CC256" s="104"/>
      <c r="CD256" s="104"/>
      <c r="CE256" s="104" t="n">
        <v>22</v>
      </c>
      <c r="CF256" s="104" t="n">
        <v>16</v>
      </c>
      <c r="CG256" s="104"/>
      <c r="CH256" s="104"/>
      <c r="CI256" s="104"/>
      <c r="CJ256" s="104"/>
      <c r="CK256" s="104"/>
      <c r="CL256" s="104" t="n">
        <v>12</v>
      </c>
      <c r="CM256" s="104" t="n">
        <v>16</v>
      </c>
      <c r="CN256" s="104"/>
      <c r="CO256" s="104"/>
      <c r="CP256" s="104"/>
      <c r="CQ256" s="104"/>
      <c r="CR256" s="104"/>
      <c r="CS256" s="104" t="n">
        <v>80</v>
      </c>
      <c r="CT256" s="104"/>
      <c r="CU256" s="104"/>
      <c r="CV256" s="104" t="n">
        <v>180</v>
      </c>
      <c r="CW256" s="104" t="n">
        <v>64</v>
      </c>
      <c r="CX256" s="104"/>
      <c r="CY256" s="104" t="n">
        <v>36</v>
      </c>
      <c r="CZ256" s="104" t="n">
        <v>18</v>
      </c>
      <c r="DA256" s="104"/>
      <c r="DB256" s="104" t="n">
        <v>16</v>
      </c>
      <c r="DC256" s="104" t="n">
        <v>80</v>
      </c>
      <c r="DD256" s="104"/>
      <c r="DE256" s="104"/>
      <c r="DF256" s="104"/>
      <c r="DG256" s="104" t="n">
        <v>12</v>
      </c>
      <c r="DH256" s="105"/>
      <c r="DI256" s="104"/>
    </row>
    <row r="257" s="106" customFormat="true" ht="14.85" hidden="false" customHeight="true" outlineLevel="0" collapsed="false">
      <c r="A257" s="107"/>
      <c r="B257" s="109" t="s">
        <v>436</v>
      </c>
      <c r="C257" s="101" t="s">
        <v>148</v>
      </c>
      <c r="D257" s="102" t="n">
        <v>327.63</v>
      </c>
      <c r="E257" s="103" t="n">
        <v>327.63</v>
      </c>
      <c r="F257" s="104" t="n">
        <f aca="false">SUM(H257:DI257)</f>
        <v>98</v>
      </c>
      <c r="G257" s="104" t="n">
        <f aca="false">F257*D257</f>
        <v>32107.74</v>
      </c>
      <c r="H257" s="104"/>
      <c r="I257" s="104"/>
      <c r="J257" s="104"/>
      <c r="K257" s="104" t="n">
        <v>42</v>
      </c>
      <c r="L257" s="104"/>
      <c r="M257" s="104" t="n">
        <v>1</v>
      </c>
      <c r="N257" s="104"/>
      <c r="O257" s="104" t="n">
        <v>1</v>
      </c>
      <c r="P257" s="104"/>
      <c r="Q257" s="104"/>
      <c r="R257" s="104"/>
      <c r="S257" s="104"/>
      <c r="T257" s="104"/>
      <c r="U257" s="104"/>
      <c r="V257" s="104" t="n">
        <v>3</v>
      </c>
      <c r="W257" s="104"/>
      <c r="X257" s="104"/>
      <c r="Y257" s="104"/>
      <c r="Z257" s="104"/>
      <c r="AA257" s="104" t="n">
        <v>1</v>
      </c>
      <c r="AB257" s="104"/>
      <c r="AC257" s="104"/>
      <c r="AD257" s="104"/>
      <c r="AE257" s="104"/>
      <c r="AF257" s="104" t="n">
        <v>2</v>
      </c>
      <c r="AG257" s="104"/>
      <c r="AH257" s="104"/>
      <c r="AI257" s="104" t="n">
        <v>1</v>
      </c>
      <c r="AJ257" s="104"/>
      <c r="AK257" s="104" t="n">
        <v>1</v>
      </c>
      <c r="AL257" s="104"/>
      <c r="AM257" s="104"/>
      <c r="AN257" s="104"/>
      <c r="AO257" s="104" t="n">
        <v>1</v>
      </c>
      <c r="AP257" s="104" t="n">
        <v>1</v>
      </c>
      <c r="AQ257" s="104"/>
      <c r="AR257" s="104" t="n">
        <v>1</v>
      </c>
      <c r="AS257" s="104"/>
      <c r="AT257" s="104"/>
      <c r="AU257" s="104"/>
      <c r="AV257" s="104" t="n">
        <v>2</v>
      </c>
      <c r="AW257" s="104"/>
      <c r="AX257" s="104"/>
      <c r="AY257" s="104" t="n">
        <v>2</v>
      </c>
      <c r="AZ257" s="104"/>
      <c r="BA257" s="104" t="n">
        <v>1</v>
      </c>
      <c r="BB257" s="104" t="n">
        <v>1</v>
      </c>
      <c r="BC257" s="104"/>
      <c r="BD257" s="104"/>
      <c r="BE257" s="104" t="n">
        <v>2</v>
      </c>
      <c r="BF257" s="104"/>
      <c r="BG257" s="104"/>
      <c r="BH257" s="104"/>
      <c r="BI257" s="104"/>
      <c r="BJ257" s="104"/>
      <c r="BK257" s="104" t="n">
        <v>2</v>
      </c>
      <c r="BL257" s="104"/>
      <c r="BM257" s="104" t="n">
        <v>1</v>
      </c>
      <c r="BN257" s="104" t="n">
        <v>4</v>
      </c>
      <c r="BO257" s="104" t="n">
        <v>1</v>
      </c>
      <c r="BP257" s="104" t="n">
        <v>1</v>
      </c>
      <c r="BQ257" s="104" t="n">
        <v>3</v>
      </c>
      <c r="BR257" s="104"/>
      <c r="BS257" s="104" t="n">
        <v>6</v>
      </c>
      <c r="BT257" s="104"/>
      <c r="BU257" s="104"/>
      <c r="BV257" s="104" t="n">
        <v>1</v>
      </c>
      <c r="BW257" s="104"/>
      <c r="BX257" s="104" t="n">
        <v>1</v>
      </c>
      <c r="BY257" s="104"/>
      <c r="BZ257" s="104"/>
      <c r="CA257" s="104"/>
      <c r="CB257" s="104"/>
      <c r="CC257" s="104"/>
      <c r="CD257" s="104"/>
      <c r="CE257" s="104"/>
      <c r="CF257" s="104" t="n">
        <v>1</v>
      </c>
      <c r="CG257" s="104"/>
      <c r="CH257" s="104"/>
      <c r="CI257" s="104"/>
      <c r="CJ257" s="104"/>
      <c r="CK257" s="104"/>
      <c r="CL257" s="104" t="n">
        <v>1</v>
      </c>
      <c r="CM257" s="104" t="n">
        <v>1</v>
      </c>
      <c r="CN257" s="104"/>
      <c r="CO257" s="104"/>
      <c r="CP257" s="104"/>
      <c r="CQ257" s="104"/>
      <c r="CR257" s="104"/>
      <c r="CS257" s="104"/>
      <c r="CT257" s="104"/>
      <c r="CU257" s="104"/>
      <c r="CV257" s="104" t="n">
        <v>6</v>
      </c>
      <c r="CW257" s="104" t="n">
        <v>1</v>
      </c>
      <c r="CX257" s="104"/>
      <c r="CY257" s="104" t="n">
        <v>1</v>
      </c>
      <c r="CZ257" s="104" t="n">
        <v>1</v>
      </c>
      <c r="DA257" s="104"/>
      <c r="DB257" s="104" t="n">
        <v>1</v>
      </c>
      <c r="DC257" s="104" t="n">
        <v>1</v>
      </c>
      <c r="DD257" s="104"/>
      <c r="DE257" s="104"/>
      <c r="DF257" s="104"/>
      <c r="DG257" s="104" t="n">
        <v>1</v>
      </c>
      <c r="DH257" s="105"/>
      <c r="DI257" s="104"/>
    </row>
    <row r="258" s="106" customFormat="true" ht="14.85" hidden="false" customHeight="true" outlineLevel="0" collapsed="false">
      <c r="A258" s="107"/>
      <c r="B258" s="109" t="s">
        <v>437</v>
      </c>
      <c r="C258" s="101" t="s">
        <v>148</v>
      </c>
      <c r="D258" s="102" t="n">
        <v>59.15</v>
      </c>
      <c r="E258" s="103" t="n">
        <v>59.15</v>
      </c>
      <c r="F258" s="104" t="n">
        <f aca="false">SUM(H258:DI258)</f>
        <v>12</v>
      </c>
      <c r="G258" s="104" t="n">
        <f aca="false">F258*D258</f>
        <v>709.8</v>
      </c>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t="n">
        <v>1</v>
      </c>
      <c r="AO258" s="104" t="n">
        <v>1</v>
      </c>
      <c r="AP258" s="104"/>
      <c r="AQ258" s="104"/>
      <c r="AR258" s="104"/>
      <c r="AS258" s="104"/>
      <c r="AT258" s="104"/>
      <c r="AU258" s="104"/>
      <c r="AV258" s="104" t="n">
        <v>1</v>
      </c>
      <c r="AW258" s="104"/>
      <c r="AX258" s="104"/>
      <c r="AY258" s="104" t="n">
        <v>1</v>
      </c>
      <c r="AZ258" s="104"/>
      <c r="BA258" s="104"/>
      <c r="BB258" s="104"/>
      <c r="BC258" s="104"/>
      <c r="BD258" s="104"/>
      <c r="BE258" s="104"/>
      <c r="BF258" s="104"/>
      <c r="BG258" s="104"/>
      <c r="BH258" s="104"/>
      <c r="BI258" s="104"/>
      <c r="BJ258" s="104"/>
      <c r="BK258" s="104" t="n">
        <v>1</v>
      </c>
      <c r="BL258" s="104"/>
      <c r="BM258" s="104" t="n">
        <v>1</v>
      </c>
      <c r="BN258" s="104"/>
      <c r="BO258" s="104"/>
      <c r="BP258" s="104"/>
      <c r="BQ258" s="104"/>
      <c r="BR258" s="104"/>
      <c r="BS258" s="104" t="n">
        <v>1</v>
      </c>
      <c r="BT258" s="104"/>
      <c r="BU258" s="104"/>
      <c r="BV258" s="104"/>
      <c r="BW258" s="104" t="n">
        <v>1</v>
      </c>
      <c r="BX258" s="104"/>
      <c r="BY258" s="104"/>
      <c r="BZ258" s="104"/>
      <c r="CA258" s="104"/>
      <c r="CB258" s="104"/>
      <c r="CC258" s="104"/>
      <c r="CD258" s="104"/>
      <c r="CE258" s="104"/>
      <c r="CF258" s="104"/>
      <c r="CG258" s="104"/>
      <c r="CH258" s="104"/>
      <c r="CI258" s="104"/>
      <c r="CJ258" s="104"/>
      <c r="CK258" s="104"/>
      <c r="CL258" s="104" t="n">
        <v>1</v>
      </c>
      <c r="CM258" s="104"/>
      <c r="CN258" s="104"/>
      <c r="CO258" s="104"/>
      <c r="CP258" s="104"/>
      <c r="CQ258" s="104"/>
      <c r="CR258" s="104"/>
      <c r="CS258" s="104" t="n">
        <v>2</v>
      </c>
      <c r="CT258" s="104"/>
      <c r="CU258" s="104"/>
      <c r="CV258" s="104"/>
      <c r="CW258" s="104"/>
      <c r="CX258" s="104"/>
      <c r="CY258" s="104"/>
      <c r="CZ258" s="104"/>
      <c r="DA258" s="104"/>
      <c r="DB258" s="104"/>
      <c r="DC258" s="104" t="n">
        <v>1</v>
      </c>
      <c r="DD258" s="104"/>
      <c r="DE258" s="104"/>
      <c r="DF258" s="104"/>
      <c r="DG258" s="104"/>
      <c r="DH258" s="105"/>
      <c r="DI258" s="104"/>
    </row>
    <row r="259" s="106" customFormat="true" ht="14.85" hidden="false" customHeight="true" outlineLevel="0" collapsed="false">
      <c r="A259" s="107"/>
      <c r="B259" s="109" t="s">
        <v>438</v>
      </c>
      <c r="C259" s="101" t="s">
        <v>167</v>
      </c>
      <c r="D259" s="102" t="n">
        <v>78.88</v>
      </c>
      <c r="E259" s="103" t="n">
        <v>78.88</v>
      </c>
      <c r="F259" s="104" t="n">
        <f aca="false">SUM(H259:DI259)</f>
        <v>16.53</v>
      </c>
      <c r="G259" s="104" t="n">
        <f aca="false">F259*D259</f>
        <v>1303.8864</v>
      </c>
      <c r="H259" s="104"/>
      <c r="I259" s="104"/>
      <c r="J259" s="104"/>
      <c r="K259" s="104"/>
      <c r="L259" s="104"/>
      <c r="M259" s="104"/>
      <c r="N259" s="104"/>
      <c r="O259" s="104"/>
      <c r="P259" s="104"/>
      <c r="Q259" s="104"/>
      <c r="R259" s="104" t="n">
        <v>2.5</v>
      </c>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t="n">
        <v>1.53</v>
      </c>
      <c r="CF259" s="104"/>
      <c r="CG259" s="104"/>
      <c r="CH259" s="104"/>
      <c r="CI259" s="104"/>
      <c r="CJ259" s="104"/>
      <c r="CK259" s="104"/>
      <c r="CL259" s="104"/>
      <c r="CM259" s="104" t="n">
        <v>1</v>
      </c>
      <c r="CN259" s="104"/>
      <c r="CO259" s="104"/>
      <c r="CP259" s="104"/>
      <c r="CQ259" s="104"/>
      <c r="CR259" s="104"/>
      <c r="CS259" s="104" t="n">
        <v>10</v>
      </c>
      <c r="CT259" s="104"/>
      <c r="CU259" s="104"/>
      <c r="CV259" s="104"/>
      <c r="CW259" s="104"/>
      <c r="CX259" s="104"/>
      <c r="CY259" s="104"/>
      <c r="CZ259" s="104"/>
      <c r="DA259" s="104"/>
      <c r="DB259" s="104"/>
      <c r="DC259" s="104"/>
      <c r="DD259" s="104"/>
      <c r="DE259" s="104"/>
      <c r="DF259" s="104"/>
      <c r="DG259" s="104" t="n">
        <v>1.5</v>
      </c>
      <c r="DH259" s="105"/>
      <c r="DI259" s="104"/>
    </row>
    <row r="260" s="106" customFormat="true" ht="14.85" hidden="false" customHeight="true" outlineLevel="0" collapsed="false">
      <c r="A260" s="107"/>
      <c r="B260" s="109" t="s">
        <v>439</v>
      </c>
      <c r="C260" s="101" t="s">
        <v>148</v>
      </c>
      <c r="D260" s="102" t="n">
        <v>106.69</v>
      </c>
      <c r="E260" s="103" t="n">
        <v>106.69</v>
      </c>
      <c r="F260" s="104" t="n">
        <f aca="false">SUM(H260:DI260)</f>
        <v>0</v>
      </c>
      <c r="G260" s="104" t="n">
        <f aca="false">F260*D260</f>
        <v>0</v>
      </c>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5"/>
      <c r="DI260" s="104"/>
    </row>
    <row r="261" s="106" customFormat="true" ht="14.85" hidden="false" customHeight="true" outlineLevel="0" collapsed="false">
      <c r="A261" s="107"/>
      <c r="B261" s="109" t="s">
        <v>440</v>
      </c>
      <c r="C261" s="101" t="s">
        <v>148</v>
      </c>
      <c r="D261" s="102" t="n">
        <v>110.69</v>
      </c>
      <c r="E261" s="103" t="n">
        <v>110.69</v>
      </c>
      <c r="F261" s="104" t="n">
        <f aca="false">SUM(H261:DI261)</f>
        <v>4</v>
      </c>
      <c r="G261" s="104" t="n">
        <f aca="false">F261*D261</f>
        <v>442.76</v>
      </c>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t="n">
        <v>1</v>
      </c>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t="n">
        <v>1</v>
      </c>
      <c r="CN261" s="104"/>
      <c r="CO261" s="104"/>
      <c r="CP261" s="104" t="n">
        <v>2</v>
      </c>
      <c r="CQ261" s="104"/>
      <c r="CR261" s="104"/>
      <c r="CS261" s="104"/>
      <c r="CT261" s="104"/>
      <c r="CU261" s="104"/>
      <c r="CV261" s="104"/>
      <c r="CW261" s="104"/>
      <c r="CX261" s="104"/>
      <c r="CY261" s="104"/>
      <c r="CZ261" s="104"/>
      <c r="DA261" s="104"/>
      <c r="DB261" s="104"/>
      <c r="DC261" s="104"/>
      <c r="DD261" s="104"/>
      <c r="DE261" s="104"/>
      <c r="DF261" s="104"/>
      <c r="DG261" s="104"/>
      <c r="DH261" s="105"/>
      <c r="DI261" s="104"/>
    </row>
    <row r="262" s="106" customFormat="true" ht="14.85" hidden="false" customHeight="true" outlineLevel="0" collapsed="false">
      <c r="A262" s="107"/>
      <c r="B262" s="109" t="s">
        <v>441</v>
      </c>
      <c r="C262" s="101" t="s">
        <v>148</v>
      </c>
      <c r="D262" s="102" t="n">
        <v>96.41</v>
      </c>
      <c r="E262" s="103" t="n">
        <v>96.41</v>
      </c>
      <c r="F262" s="104" t="n">
        <f aca="false">SUM(H262:DI262)</f>
        <v>0</v>
      </c>
      <c r="G262" s="104" t="n">
        <f aca="false">F262*D262</f>
        <v>0</v>
      </c>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5"/>
      <c r="DI262" s="104"/>
    </row>
    <row r="263" s="106" customFormat="true" ht="14.85" hidden="false" customHeight="true" outlineLevel="0" collapsed="false">
      <c r="A263" s="107"/>
      <c r="B263" s="109" t="s">
        <v>442</v>
      </c>
      <c r="C263" s="101" t="s">
        <v>148</v>
      </c>
      <c r="D263" s="102" t="n">
        <v>96.41</v>
      </c>
      <c r="E263" s="103" t="n">
        <v>96.41</v>
      </c>
      <c r="F263" s="104" t="n">
        <f aca="false">SUM(H263:DI263)</f>
        <v>55</v>
      </c>
      <c r="G263" s="104" t="n">
        <f aca="false">F263*D263</f>
        <v>5302.55</v>
      </c>
      <c r="H263" s="104"/>
      <c r="I263" s="104"/>
      <c r="J263" s="104"/>
      <c r="K263" s="104"/>
      <c r="L263" s="104"/>
      <c r="M263" s="104"/>
      <c r="N263" s="104"/>
      <c r="O263" s="104"/>
      <c r="P263" s="104"/>
      <c r="Q263" s="104"/>
      <c r="R263" s="104"/>
      <c r="S263" s="104"/>
      <c r="T263" s="104" t="n">
        <v>4</v>
      </c>
      <c r="U263" s="104"/>
      <c r="V263" s="104"/>
      <c r="W263" s="104"/>
      <c r="X263" s="104"/>
      <c r="Y263" s="104"/>
      <c r="Z263" s="104"/>
      <c r="AA263" s="104" t="n">
        <v>2</v>
      </c>
      <c r="AB263" s="104"/>
      <c r="AC263" s="104"/>
      <c r="AD263" s="104"/>
      <c r="AE263" s="104"/>
      <c r="AF263" s="104" t="n">
        <v>3</v>
      </c>
      <c r="AG263" s="104"/>
      <c r="AH263" s="104"/>
      <c r="AI263" s="104" t="n">
        <v>5</v>
      </c>
      <c r="AJ263" s="104"/>
      <c r="AK263" s="104" t="n">
        <v>5</v>
      </c>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t="n">
        <v>1</v>
      </c>
      <c r="BL263" s="104"/>
      <c r="BM263" s="104"/>
      <c r="BN263" s="104" t="n">
        <v>3</v>
      </c>
      <c r="BO263" s="104"/>
      <c r="BP263" s="104" t="n">
        <v>1</v>
      </c>
      <c r="BQ263" s="104" t="n">
        <v>2</v>
      </c>
      <c r="BR263" s="104"/>
      <c r="BS263" s="104" t="n">
        <v>8</v>
      </c>
      <c r="BT263" s="104"/>
      <c r="BU263" s="104"/>
      <c r="BV263" s="104" t="n">
        <v>5</v>
      </c>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t="n">
        <v>6</v>
      </c>
      <c r="CW263" s="104"/>
      <c r="CX263" s="104" t="n">
        <v>1</v>
      </c>
      <c r="CY263" s="104" t="n">
        <v>5</v>
      </c>
      <c r="CZ263" s="104"/>
      <c r="DA263" s="104"/>
      <c r="DB263" s="104" t="n">
        <v>4</v>
      </c>
      <c r="DC263" s="104"/>
      <c r="DD263" s="104"/>
      <c r="DE263" s="104"/>
      <c r="DF263" s="104"/>
      <c r="DG263" s="104"/>
      <c r="DH263" s="105"/>
      <c r="DI263" s="104"/>
    </row>
    <row r="264" s="106" customFormat="true" ht="14.85" hidden="false" customHeight="true" outlineLevel="0" collapsed="false">
      <c r="A264" s="107"/>
      <c r="B264" s="109" t="s">
        <v>443</v>
      </c>
      <c r="C264" s="101" t="s">
        <v>148</v>
      </c>
      <c r="D264" s="102" t="n">
        <v>111.09</v>
      </c>
      <c r="E264" s="103" t="n">
        <v>111.09</v>
      </c>
      <c r="F264" s="104" t="n">
        <f aca="false">SUM(H264:DI264)</f>
        <v>2</v>
      </c>
      <c r="G264" s="104" t="n">
        <f aca="false">F264*D264</f>
        <v>222.18</v>
      </c>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t="n">
        <v>1</v>
      </c>
      <c r="BX264" s="104"/>
      <c r="BY264" s="104"/>
      <c r="BZ264" s="104"/>
      <c r="CA264" s="104"/>
      <c r="CB264" s="104"/>
      <c r="CC264" s="104"/>
      <c r="CD264" s="104"/>
      <c r="CE264" s="104"/>
      <c r="CF264" s="104"/>
      <c r="CG264" s="104"/>
      <c r="CH264" s="104"/>
      <c r="CI264" s="104"/>
      <c r="CJ264" s="104"/>
      <c r="CK264" s="104"/>
      <c r="CL264" s="104"/>
      <c r="CM264" s="104"/>
      <c r="CN264" s="104"/>
      <c r="CO264" s="104"/>
      <c r="CP264" s="104" t="n">
        <v>1</v>
      </c>
      <c r="CQ264" s="104"/>
      <c r="CR264" s="104"/>
      <c r="CS264" s="104"/>
      <c r="CT264" s="104"/>
      <c r="CU264" s="104"/>
      <c r="CV264" s="104"/>
      <c r="CW264" s="104"/>
      <c r="CX264" s="104"/>
      <c r="CY264" s="104"/>
      <c r="CZ264" s="104"/>
      <c r="DA264" s="104"/>
      <c r="DB264" s="104"/>
      <c r="DC264" s="104"/>
      <c r="DD264" s="104"/>
      <c r="DE264" s="104"/>
      <c r="DF264" s="104"/>
      <c r="DG264" s="104"/>
      <c r="DH264" s="105"/>
      <c r="DI264" s="104"/>
    </row>
    <row r="265" s="106" customFormat="true" ht="14.85" hidden="false" customHeight="true" outlineLevel="0" collapsed="false">
      <c r="A265" s="107"/>
      <c r="B265" s="109" t="s">
        <v>444</v>
      </c>
      <c r="C265" s="101" t="s">
        <v>148</v>
      </c>
      <c r="D265" s="102" t="n">
        <v>456.21</v>
      </c>
      <c r="E265" s="103" t="n">
        <v>456.21</v>
      </c>
      <c r="F265" s="104" t="n">
        <f aca="false">SUM(H265:DI265)</f>
        <v>24</v>
      </c>
      <c r="G265" s="104" t="n">
        <f aca="false">F265*D265</f>
        <v>10949.04</v>
      </c>
      <c r="H265" s="104"/>
      <c r="I265" s="104"/>
      <c r="J265" s="104"/>
      <c r="K265" s="104"/>
      <c r="L265" s="104"/>
      <c r="M265" s="104"/>
      <c r="N265" s="104"/>
      <c r="O265" s="104" t="n">
        <v>1</v>
      </c>
      <c r="P265" s="104"/>
      <c r="Q265" s="104"/>
      <c r="R265" s="104" t="n">
        <v>5</v>
      </c>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t="n">
        <v>1</v>
      </c>
      <c r="AO265" s="104" t="n">
        <v>1</v>
      </c>
      <c r="AP265" s="104"/>
      <c r="AQ265" s="104"/>
      <c r="AR265" s="104"/>
      <c r="AS265" s="104"/>
      <c r="AT265" s="104"/>
      <c r="AU265" s="104"/>
      <c r="AV265" s="104" t="n">
        <v>1</v>
      </c>
      <c r="AW265" s="104"/>
      <c r="AX265" s="104"/>
      <c r="AY265" s="104"/>
      <c r="AZ265" s="104"/>
      <c r="BA265" s="104"/>
      <c r="BB265" s="104"/>
      <c r="BC265" s="104"/>
      <c r="BD265" s="104"/>
      <c r="BE265" s="104"/>
      <c r="BF265" s="104"/>
      <c r="BG265" s="104"/>
      <c r="BH265" s="104"/>
      <c r="BI265" s="104"/>
      <c r="BJ265" s="104"/>
      <c r="BK265" s="104" t="n">
        <v>1</v>
      </c>
      <c r="BL265" s="104"/>
      <c r="BM265" s="104"/>
      <c r="BN265" s="104"/>
      <c r="BO265" s="104"/>
      <c r="BP265" s="104"/>
      <c r="BQ265" s="104" t="n">
        <v>1</v>
      </c>
      <c r="BR265" s="104"/>
      <c r="BS265" s="104"/>
      <c r="BT265" s="104"/>
      <c r="BU265" s="104"/>
      <c r="BV265" s="104"/>
      <c r="BW265" s="104"/>
      <c r="BX265" s="104"/>
      <c r="BY265" s="104"/>
      <c r="BZ265" s="104"/>
      <c r="CA265" s="104"/>
      <c r="CB265" s="104"/>
      <c r="CC265" s="104"/>
      <c r="CD265" s="104"/>
      <c r="CE265" s="104" t="n">
        <v>3</v>
      </c>
      <c r="CF265" s="104"/>
      <c r="CG265" s="104"/>
      <c r="CH265" s="104"/>
      <c r="CI265" s="104"/>
      <c r="CJ265" s="104"/>
      <c r="CK265" s="104"/>
      <c r="CL265" s="104" t="n">
        <v>1</v>
      </c>
      <c r="CM265" s="104"/>
      <c r="CN265" s="104"/>
      <c r="CO265" s="104"/>
      <c r="CP265" s="104"/>
      <c r="CQ265" s="104"/>
      <c r="CR265" s="104"/>
      <c r="CS265" s="104" t="n">
        <v>8</v>
      </c>
      <c r="CT265" s="104"/>
      <c r="CU265" s="104"/>
      <c r="CV265" s="104"/>
      <c r="CW265" s="104"/>
      <c r="CX265" s="104"/>
      <c r="CY265" s="104"/>
      <c r="CZ265" s="104"/>
      <c r="DA265" s="104"/>
      <c r="DB265" s="104"/>
      <c r="DC265" s="104" t="n">
        <v>1</v>
      </c>
      <c r="DD265" s="104"/>
      <c r="DE265" s="104"/>
      <c r="DF265" s="104"/>
      <c r="DG265" s="104"/>
      <c r="DH265" s="105"/>
      <c r="DI265" s="104"/>
    </row>
    <row r="266" s="106" customFormat="true" ht="14.85" hidden="false" customHeight="true" outlineLevel="0" collapsed="false">
      <c r="A266" s="107"/>
      <c r="B266" s="109" t="s">
        <v>445</v>
      </c>
      <c r="C266" s="101" t="s">
        <v>148</v>
      </c>
      <c r="D266" s="102" t="n">
        <v>29.11</v>
      </c>
      <c r="E266" s="103" t="n">
        <v>29.11</v>
      </c>
      <c r="F266" s="104" t="n">
        <f aca="false">SUM(H266:DI266)</f>
        <v>435</v>
      </c>
      <c r="G266" s="104" t="n">
        <f aca="false">F266*D266</f>
        <v>12662.85</v>
      </c>
      <c r="H266" s="104"/>
      <c r="I266" s="104"/>
      <c r="J266" s="104"/>
      <c r="K266" s="104" t="n">
        <v>8</v>
      </c>
      <c r="L266" s="104"/>
      <c r="M266" s="104" t="n">
        <v>6</v>
      </c>
      <c r="N266" s="104"/>
      <c r="O266" s="104" t="n">
        <v>4</v>
      </c>
      <c r="P266" s="104"/>
      <c r="Q266" s="104"/>
      <c r="R266" s="104" t="n">
        <v>5</v>
      </c>
      <c r="S266" s="104"/>
      <c r="T266" s="104" t="n">
        <v>4</v>
      </c>
      <c r="U266" s="104"/>
      <c r="V266" s="104" t="n">
        <v>3</v>
      </c>
      <c r="W266" s="104"/>
      <c r="X266" s="104"/>
      <c r="Y266" s="104"/>
      <c r="Z266" s="104"/>
      <c r="AA266" s="104" t="n">
        <v>2</v>
      </c>
      <c r="AB266" s="104"/>
      <c r="AC266" s="104"/>
      <c r="AD266" s="104"/>
      <c r="AE266" s="104"/>
      <c r="AF266" s="104" t="n">
        <v>3</v>
      </c>
      <c r="AG266" s="104"/>
      <c r="AH266" s="104"/>
      <c r="AI266" s="104" t="n">
        <v>5</v>
      </c>
      <c r="AJ266" s="104"/>
      <c r="AK266" s="104" t="n">
        <v>5</v>
      </c>
      <c r="AL266" s="104"/>
      <c r="AM266" s="104"/>
      <c r="AN266" s="104" t="n">
        <v>6</v>
      </c>
      <c r="AO266" s="104" t="n">
        <v>2</v>
      </c>
      <c r="AP266" s="104" t="n">
        <v>4</v>
      </c>
      <c r="AQ266" s="104"/>
      <c r="AR266" s="104"/>
      <c r="AS266" s="104"/>
      <c r="AT266" s="104" t="n">
        <v>2</v>
      </c>
      <c r="AU266" s="104"/>
      <c r="AV266" s="104" t="n">
        <v>10</v>
      </c>
      <c r="AW266" s="104"/>
      <c r="AX266" s="104" t="n">
        <v>5</v>
      </c>
      <c r="AY266" s="104" t="n">
        <v>5</v>
      </c>
      <c r="AZ266" s="104"/>
      <c r="BA266" s="104"/>
      <c r="BB266" s="104"/>
      <c r="BC266" s="104"/>
      <c r="BD266" s="104"/>
      <c r="BE266" s="104" t="n">
        <v>2</v>
      </c>
      <c r="BF266" s="104"/>
      <c r="BG266" s="104"/>
      <c r="BH266" s="104"/>
      <c r="BI266" s="104"/>
      <c r="BJ266" s="104"/>
      <c r="BK266" s="104" t="n">
        <v>1</v>
      </c>
      <c r="BL266" s="104"/>
      <c r="BM266" s="104"/>
      <c r="BN266" s="104" t="n">
        <v>3</v>
      </c>
      <c r="BO266" s="104"/>
      <c r="BP266" s="104" t="n">
        <v>1</v>
      </c>
      <c r="BQ266" s="104" t="n">
        <v>4</v>
      </c>
      <c r="BR266" s="104"/>
      <c r="BS266" s="104" t="n">
        <v>9</v>
      </c>
      <c r="BT266" s="104"/>
      <c r="BU266" s="104"/>
      <c r="BV266" s="104" t="n">
        <v>5</v>
      </c>
      <c r="BW266" s="104" t="n">
        <v>16</v>
      </c>
      <c r="BX266" s="104" t="n">
        <v>10</v>
      </c>
      <c r="BY266" s="104"/>
      <c r="BZ266" s="104" t="n">
        <v>4</v>
      </c>
      <c r="CA266" s="104"/>
      <c r="CB266" s="104" t="n">
        <v>8</v>
      </c>
      <c r="CC266" s="104" t="n">
        <v>3</v>
      </c>
      <c r="CD266" s="104" t="n">
        <v>16</v>
      </c>
      <c r="CE266" s="104" t="n">
        <v>16</v>
      </c>
      <c r="CF266" s="104" t="n">
        <v>16</v>
      </c>
      <c r="CG266" s="104"/>
      <c r="CH266" s="104" t="n">
        <v>8</v>
      </c>
      <c r="CI266" s="104" t="n">
        <v>13</v>
      </c>
      <c r="CJ266" s="104"/>
      <c r="CK266" s="104" t="n">
        <v>6</v>
      </c>
      <c r="CL266" s="104" t="n">
        <v>14</v>
      </c>
      <c r="CM266" s="104" t="n">
        <v>6</v>
      </c>
      <c r="CN266" s="104"/>
      <c r="CO266" s="104"/>
      <c r="CP266" s="104" t="n">
        <v>37</v>
      </c>
      <c r="CQ266" s="104"/>
      <c r="CR266" s="104"/>
      <c r="CS266" s="104" t="n">
        <v>69</v>
      </c>
      <c r="CT266" s="104"/>
      <c r="CU266" s="104"/>
      <c r="CV266" s="104" t="n">
        <v>19</v>
      </c>
      <c r="CW266" s="104" t="n">
        <v>14</v>
      </c>
      <c r="CX266" s="104" t="n">
        <v>1</v>
      </c>
      <c r="CY266" s="104" t="n">
        <v>9</v>
      </c>
      <c r="CZ266" s="104" t="n">
        <v>1</v>
      </c>
      <c r="DA266" s="104"/>
      <c r="DB266" s="104" t="n">
        <v>4</v>
      </c>
      <c r="DC266" s="104" t="n">
        <v>39</v>
      </c>
      <c r="DD266" s="104"/>
      <c r="DE266" s="104"/>
      <c r="DF266" s="104"/>
      <c r="DG266" s="104" t="n">
        <v>2</v>
      </c>
      <c r="DH266" s="105"/>
      <c r="DI266" s="104"/>
    </row>
    <row r="267" s="106" customFormat="true" ht="14.85" hidden="false" customHeight="true" outlineLevel="0" collapsed="false">
      <c r="A267" s="107"/>
      <c r="B267" s="109" t="s">
        <v>446</v>
      </c>
      <c r="C267" s="101" t="s">
        <v>148</v>
      </c>
      <c r="D267" s="102" t="n">
        <v>254.8</v>
      </c>
      <c r="E267" s="103" t="n">
        <v>254.8</v>
      </c>
      <c r="F267" s="104" t="n">
        <f aca="false">SUM(H267:DI267)</f>
        <v>2</v>
      </c>
      <c r="G267" s="104" t="n">
        <f aca="false">F267*D267</f>
        <v>509.6</v>
      </c>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t="n">
        <v>2</v>
      </c>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5"/>
      <c r="DI267" s="104"/>
    </row>
    <row r="268" s="106" customFormat="true" ht="14.85" hidden="false" customHeight="true" outlineLevel="0" collapsed="false">
      <c r="A268" s="107"/>
      <c r="B268" s="109" t="s">
        <v>447</v>
      </c>
      <c r="C268" s="101" t="s">
        <v>148</v>
      </c>
      <c r="D268" s="102" t="n">
        <v>408.8</v>
      </c>
      <c r="E268" s="103" t="n">
        <v>408.8</v>
      </c>
      <c r="F268" s="104" t="n">
        <f aca="false">SUM(H268:DI268)</f>
        <v>0</v>
      </c>
      <c r="G268" s="104" t="n">
        <f aca="false">F268*D268</f>
        <v>0</v>
      </c>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5"/>
      <c r="DI268" s="104"/>
    </row>
    <row r="269" s="106" customFormat="true" ht="14.85" hidden="false" customHeight="true" outlineLevel="0" collapsed="false">
      <c r="A269" s="107"/>
      <c r="B269" s="111" t="s">
        <v>448</v>
      </c>
      <c r="C269" s="101" t="s">
        <v>148</v>
      </c>
      <c r="D269" s="102" t="n">
        <v>90.48</v>
      </c>
      <c r="E269" s="103" t="n">
        <v>90.48</v>
      </c>
      <c r="F269" s="104" t="n">
        <f aca="false">SUM(H269:DI269)</f>
        <v>0</v>
      </c>
      <c r="G269" s="104" t="n">
        <f aca="false">F269*D269</f>
        <v>0</v>
      </c>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5"/>
      <c r="DI269" s="104"/>
    </row>
    <row r="270" s="106" customFormat="true" ht="14.85" hidden="false" customHeight="true" outlineLevel="0" collapsed="false">
      <c r="A270" s="107"/>
      <c r="B270" s="111" t="s">
        <v>449</v>
      </c>
      <c r="C270" s="101" t="s">
        <v>148</v>
      </c>
      <c r="D270" s="102" t="n">
        <v>415.7986604</v>
      </c>
      <c r="E270" s="103" t="n">
        <v>415.7986604</v>
      </c>
      <c r="F270" s="104" t="n">
        <f aca="false">SUM(H270:DI270)</f>
        <v>0</v>
      </c>
      <c r="G270" s="104" t="n">
        <f aca="false">F270*D270</f>
        <v>0</v>
      </c>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5"/>
      <c r="DI270" s="104"/>
    </row>
    <row r="271" s="106" customFormat="true" ht="14.85" hidden="false" customHeight="true" outlineLevel="0" collapsed="false">
      <c r="A271" s="107"/>
      <c r="B271" s="111" t="s">
        <v>450</v>
      </c>
      <c r="C271" s="101" t="s">
        <v>148</v>
      </c>
      <c r="D271" s="102" t="n">
        <v>1813.3135544</v>
      </c>
      <c r="E271" s="103" t="n">
        <v>1813.3135544</v>
      </c>
      <c r="F271" s="104" t="n">
        <f aca="false">SUM(H271:DI271)</f>
        <v>0</v>
      </c>
      <c r="G271" s="104" t="n">
        <f aca="false">F271*D271</f>
        <v>0</v>
      </c>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5"/>
      <c r="DI271" s="104"/>
    </row>
    <row r="272" s="106" customFormat="true" ht="14.85" hidden="false" customHeight="true" outlineLevel="0" collapsed="false">
      <c r="A272" s="107"/>
      <c r="B272" s="111" t="s">
        <v>451</v>
      </c>
      <c r="C272" s="101" t="s">
        <v>148</v>
      </c>
      <c r="D272" s="102" t="n">
        <v>135.4891876</v>
      </c>
      <c r="E272" s="103" t="n">
        <v>135.4891876</v>
      </c>
      <c r="F272" s="104" t="n">
        <f aca="false">SUM(H272:DI272)</f>
        <v>0</v>
      </c>
      <c r="G272" s="104" t="n">
        <f aca="false">F272*D272</f>
        <v>0</v>
      </c>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5"/>
      <c r="DI272" s="104"/>
    </row>
    <row r="273" s="106" customFormat="true" ht="14.85" hidden="false" customHeight="true" outlineLevel="0" collapsed="false">
      <c r="A273" s="107"/>
      <c r="B273" s="111" t="s">
        <v>452</v>
      </c>
      <c r="C273" s="101" t="s">
        <v>148</v>
      </c>
      <c r="D273" s="102" t="n">
        <v>511.23</v>
      </c>
      <c r="E273" s="103" t="n">
        <v>511.23</v>
      </c>
      <c r="F273" s="104" t="n">
        <f aca="false">SUM(H273:DI273)</f>
        <v>2</v>
      </c>
      <c r="G273" s="104" t="n">
        <f aca="false">F273*D273</f>
        <v>1022.46</v>
      </c>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t="n">
        <v>1</v>
      </c>
      <c r="AP273" s="104"/>
      <c r="AQ273" s="104"/>
      <c r="AR273" s="104"/>
      <c r="AS273" s="104"/>
      <c r="AT273" s="104"/>
      <c r="AU273" s="104"/>
      <c r="AV273" s="104"/>
      <c r="AW273" s="104"/>
      <c r="AX273" s="104"/>
      <c r="AY273" s="104" t="n">
        <v>1</v>
      </c>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5"/>
      <c r="DI273" s="104"/>
    </row>
    <row r="274" s="106" customFormat="true" ht="23.85" hidden="false" customHeight="true" outlineLevel="0" collapsed="false">
      <c r="A274" s="107"/>
      <c r="B274" s="109" t="s">
        <v>453</v>
      </c>
      <c r="C274" s="101" t="s">
        <v>148</v>
      </c>
      <c r="D274" s="102" t="n">
        <v>38.248024</v>
      </c>
      <c r="E274" s="103" t="n">
        <v>38.248024</v>
      </c>
      <c r="F274" s="104" t="n">
        <f aca="false">SUM(H274:DI274)</f>
        <v>1</v>
      </c>
      <c r="G274" s="104" t="n">
        <f aca="false">F274*D274</f>
        <v>38.248024</v>
      </c>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t="n">
        <v>1</v>
      </c>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5"/>
      <c r="DI274" s="104"/>
    </row>
    <row r="275" s="106" customFormat="true" ht="14.85" hidden="false" customHeight="true" outlineLevel="0" collapsed="false">
      <c r="A275" s="107"/>
      <c r="B275" s="109" t="s">
        <v>454</v>
      </c>
      <c r="C275" s="101" t="s">
        <v>148</v>
      </c>
      <c r="D275" s="102" t="n">
        <v>38.248024</v>
      </c>
      <c r="E275" s="103" t="n">
        <v>38.248024</v>
      </c>
      <c r="F275" s="104" t="n">
        <f aca="false">SUM(H275:DI275)</f>
        <v>2</v>
      </c>
      <c r="G275" s="104" t="n">
        <f aca="false">F275*D275</f>
        <v>76.496048</v>
      </c>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t="n">
        <v>1</v>
      </c>
      <c r="BC275" s="104"/>
      <c r="BD275" s="104"/>
      <c r="BE275" s="104"/>
      <c r="BF275" s="104"/>
      <c r="BG275" s="104"/>
      <c r="BH275" s="104"/>
      <c r="BI275" s="104"/>
      <c r="BJ275" s="104"/>
      <c r="BK275" s="104"/>
      <c r="BL275" s="104"/>
      <c r="BM275" s="104" t="n">
        <v>1</v>
      </c>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5"/>
      <c r="DI275" s="104"/>
    </row>
    <row r="276" s="106" customFormat="true" ht="14.85" hidden="false" customHeight="true" outlineLevel="0" collapsed="false">
      <c r="A276" s="107"/>
      <c r="B276" s="109" t="s">
        <v>455</v>
      </c>
      <c r="C276" s="101" t="s">
        <v>148</v>
      </c>
      <c r="D276" s="102" t="n">
        <v>75.7365188</v>
      </c>
      <c r="E276" s="103" t="n">
        <v>75.7365188</v>
      </c>
      <c r="F276" s="104" t="n">
        <f aca="false">SUM(H276:DI276)</f>
        <v>16</v>
      </c>
      <c r="G276" s="104" t="n">
        <f aca="false">F276*D276</f>
        <v>1211.7843008</v>
      </c>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t="n">
        <v>1</v>
      </c>
      <c r="BN276" s="104" t="n">
        <v>1</v>
      </c>
      <c r="BO276" s="104"/>
      <c r="BP276" s="104"/>
      <c r="BQ276" s="104"/>
      <c r="BR276" s="104"/>
      <c r="BS276" s="104"/>
      <c r="BT276" s="104"/>
      <c r="BU276" s="104"/>
      <c r="BV276" s="104"/>
      <c r="BW276" s="104"/>
      <c r="BX276" s="104"/>
      <c r="BY276" s="104"/>
      <c r="BZ276" s="104" t="n">
        <v>8</v>
      </c>
      <c r="CA276" s="104"/>
      <c r="CB276" s="104"/>
      <c r="CC276" s="104"/>
      <c r="CD276" s="104"/>
      <c r="CE276" s="104"/>
      <c r="CF276" s="104"/>
      <c r="CG276" s="104"/>
      <c r="CH276" s="104"/>
      <c r="CI276" s="104"/>
      <c r="CJ276" s="104"/>
      <c r="CK276" s="104"/>
      <c r="CL276" s="104"/>
      <c r="CM276" s="104"/>
      <c r="CN276" s="104"/>
      <c r="CO276" s="104"/>
      <c r="CP276" s="104"/>
      <c r="CQ276" s="104"/>
      <c r="CR276" s="104"/>
      <c r="CS276" s="104" t="n">
        <v>6</v>
      </c>
      <c r="CT276" s="104"/>
      <c r="CU276" s="104"/>
      <c r="CV276" s="104"/>
      <c r="CW276" s="104"/>
      <c r="CX276" s="104"/>
      <c r="CY276" s="104"/>
      <c r="CZ276" s="104"/>
      <c r="DA276" s="104"/>
      <c r="DB276" s="104"/>
      <c r="DC276" s="104"/>
      <c r="DD276" s="104"/>
      <c r="DE276" s="104"/>
      <c r="DF276" s="104"/>
      <c r="DG276" s="104"/>
      <c r="DH276" s="105"/>
      <c r="DI276" s="104"/>
    </row>
    <row r="277" s="106" customFormat="true" ht="23.85" hidden="false" customHeight="true" outlineLevel="0" collapsed="false">
      <c r="A277" s="107"/>
      <c r="B277" s="109" t="s">
        <v>456</v>
      </c>
      <c r="C277" s="101" t="s">
        <v>457</v>
      </c>
      <c r="D277" s="102" t="n">
        <v>111.73908</v>
      </c>
      <c r="E277" s="103" t="n">
        <v>111.73908</v>
      </c>
      <c r="F277" s="104" t="n">
        <f aca="false">SUM(H277:DI277)</f>
        <v>0</v>
      </c>
      <c r="G277" s="104" t="n">
        <f aca="false">F277*D277</f>
        <v>0</v>
      </c>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5"/>
      <c r="DI277" s="104"/>
    </row>
    <row r="278" customFormat="false" ht="38.85" hidden="false" customHeight="true" outlineLevel="0" collapsed="false">
      <c r="A278" s="70" t="s">
        <v>458</v>
      </c>
      <c r="B278" s="71" t="s">
        <v>459</v>
      </c>
      <c r="C278" s="72" t="s">
        <v>301</v>
      </c>
      <c r="D278" s="73" t="n">
        <v>70.32</v>
      </c>
      <c r="E278" s="74" t="n">
        <v>70.32</v>
      </c>
      <c r="F278" s="21" t="n">
        <f aca="false">SUM(H278:DI278)</f>
        <v>0</v>
      </c>
      <c r="G278" s="21" t="n">
        <f aca="false">F278*D278</f>
        <v>0</v>
      </c>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2"/>
      <c r="DI278" s="21"/>
    </row>
    <row r="279" customFormat="false" ht="34.35" hidden="false" customHeight="true" outlineLevel="0" collapsed="false">
      <c r="A279" s="70" t="s">
        <v>460</v>
      </c>
      <c r="B279" s="71" t="s">
        <v>461</v>
      </c>
      <c r="C279" s="0"/>
      <c r="D279" s="0"/>
      <c r="E279" s="0"/>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2"/>
      <c r="DI279" s="21"/>
    </row>
    <row r="280" customFormat="false" ht="34.35" hidden="false" customHeight="true" outlineLevel="0" collapsed="false">
      <c r="A280" s="70"/>
      <c r="B280" s="71" t="s">
        <v>462</v>
      </c>
      <c r="C280" s="72" t="s">
        <v>463</v>
      </c>
      <c r="D280" s="73"/>
      <c r="E280" s="112" t="n">
        <v>3.67</v>
      </c>
      <c r="F280" s="21" t="n">
        <f aca="false">SUM(H280:DI280)</f>
        <v>0</v>
      </c>
      <c r="G280" s="21" t="n">
        <f aca="false">F280*E280</f>
        <v>0</v>
      </c>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2"/>
      <c r="DI280" s="21"/>
    </row>
    <row r="281" customFormat="false" ht="14.85" hidden="false" customHeight="true" outlineLevel="0" collapsed="false">
      <c r="A281" s="113"/>
      <c r="B281" s="71" t="s">
        <v>464</v>
      </c>
      <c r="C281" s="72"/>
      <c r="D281" s="73"/>
      <c r="E281" s="74"/>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2"/>
      <c r="DI281" s="21"/>
    </row>
    <row r="282" customFormat="false" ht="14.85" hidden="false" customHeight="true" outlineLevel="0" collapsed="false">
      <c r="A282" s="113" t="s">
        <v>465</v>
      </c>
      <c r="B282" s="114" t="s">
        <v>466</v>
      </c>
      <c r="C282" s="72" t="s">
        <v>467</v>
      </c>
      <c r="D282" s="73"/>
      <c r="E282" s="74" t="n">
        <v>18180</v>
      </c>
      <c r="F282" s="21" t="n">
        <f aca="false">SUM(H282:DI282)</f>
        <v>0</v>
      </c>
      <c r="G282" s="21" t="n">
        <f aca="false">F282*E282</f>
        <v>0</v>
      </c>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2"/>
      <c r="DI282" s="21"/>
    </row>
    <row r="283" customFormat="false" ht="14.85" hidden="false" customHeight="true" outlineLevel="0" collapsed="false">
      <c r="A283" s="113" t="s">
        <v>468</v>
      </c>
      <c r="B283" s="114" t="s">
        <v>469</v>
      </c>
      <c r="C283" s="72" t="s">
        <v>467</v>
      </c>
      <c r="D283" s="73"/>
      <c r="E283" s="74" t="n">
        <v>1010</v>
      </c>
      <c r="F283" s="21" t="n">
        <f aca="false">SUM(H283:DI283)</f>
        <v>0</v>
      </c>
      <c r="G283" s="21" t="n">
        <f aca="false">F283*E283</f>
        <v>0</v>
      </c>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2"/>
      <c r="DI283" s="21"/>
    </row>
    <row r="284" customFormat="false" ht="27" hidden="false" customHeight="true" outlineLevel="0" collapsed="false">
      <c r="A284" s="115" t="s">
        <v>470</v>
      </c>
      <c r="B284" s="116" t="s">
        <v>471</v>
      </c>
      <c r="C284" s="117"/>
      <c r="D284" s="118"/>
      <c r="E284" s="119"/>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2"/>
      <c r="DI284" s="21"/>
    </row>
    <row r="285" customFormat="false" ht="27.6" hidden="false" customHeight="true" outlineLevel="0" collapsed="false">
      <c r="A285" s="70" t="s">
        <v>472</v>
      </c>
      <c r="B285" s="71" t="s">
        <v>473</v>
      </c>
      <c r="C285" s="72"/>
      <c r="D285" s="73"/>
      <c r="E285" s="74"/>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2"/>
      <c r="DI285" s="21"/>
    </row>
    <row r="286" customFormat="false" ht="33.6" hidden="false" customHeight="true" outlineLevel="0" collapsed="false">
      <c r="A286" s="70"/>
      <c r="B286" s="71" t="s">
        <v>474</v>
      </c>
      <c r="C286" s="72" t="s">
        <v>463</v>
      </c>
      <c r="D286" s="120" t="n">
        <v>1.18</v>
      </c>
      <c r="E286" s="112" t="n">
        <v>1.07</v>
      </c>
      <c r="F286" s="21" t="n">
        <f aca="false">SUM(H286:DI286)</f>
        <v>0</v>
      </c>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2"/>
      <c r="DI286" s="21"/>
    </row>
    <row r="287" customFormat="false" ht="41.85" hidden="false" customHeight="true" outlineLevel="0" collapsed="false">
      <c r="A287" s="113" t="s">
        <v>475</v>
      </c>
      <c r="B287" s="114" t="s">
        <v>476</v>
      </c>
      <c r="C287" s="72" t="s">
        <v>463</v>
      </c>
      <c r="D287" s="73"/>
      <c r="E287" s="74" t="n">
        <v>1.05</v>
      </c>
      <c r="F287" s="21" t="n">
        <f aca="false">SUM(H287:DI287)</f>
        <v>0</v>
      </c>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2"/>
      <c r="DI287" s="21"/>
    </row>
    <row r="288" customFormat="false" ht="40.35" hidden="false" customHeight="true" outlineLevel="0" collapsed="false">
      <c r="A288" s="113" t="s">
        <v>477</v>
      </c>
      <c r="B288" s="114" t="s">
        <v>478</v>
      </c>
      <c r="C288" s="72" t="s">
        <v>463</v>
      </c>
      <c r="D288" s="73" t="n">
        <v>1.14</v>
      </c>
      <c r="E288" s="74"/>
      <c r="F288" s="21" t="n">
        <f aca="false">SUM(H288:DI288)</f>
        <v>0</v>
      </c>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2"/>
      <c r="DI288" s="21"/>
    </row>
    <row r="289" customFormat="false" ht="38.85" hidden="false" customHeight="true" outlineLevel="0" collapsed="false">
      <c r="A289" s="113" t="s">
        <v>479</v>
      </c>
      <c r="B289" s="114" t="s">
        <v>480</v>
      </c>
      <c r="C289" s="72" t="s">
        <v>463</v>
      </c>
      <c r="D289" s="73" t="n">
        <v>0.04</v>
      </c>
      <c r="E289" s="74" t="n">
        <v>0.02</v>
      </c>
      <c r="F289" s="21" t="n">
        <f aca="false">SUM(H289:DI289)</f>
        <v>0</v>
      </c>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2"/>
      <c r="DI289" s="21"/>
    </row>
    <row r="290" customFormat="false" ht="14.85" hidden="false" customHeight="true" outlineLevel="0" collapsed="false">
      <c r="A290" s="113"/>
      <c r="B290" s="121" t="s">
        <v>464</v>
      </c>
      <c r="C290" s="72"/>
      <c r="D290" s="73"/>
      <c r="E290" s="74"/>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2"/>
      <c r="DI290" s="21"/>
    </row>
    <row r="291" s="129" customFormat="true" ht="14.85" hidden="false" customHeight="true" outlineLevel="0" collapsed="false">
      <c r="A291" s="122" t="s">
        <v>481</v>
      </c>
      <c r="B291" s="123" t="s">
        <v>482</v>
      </c>
      <c r="C291" s="124" t="s">
        <v>483</v>
      </c>
      <c r="D291" s="125" t="n">
        <v>2.8</v>
      </c>
      <c r="E291" s="126" t="n">
        <v>2.8</v>
      </c>
      <c r="F291" s="127" t="n">
        <f aca="false">SUM(H291:DI291)</f>
        <v>0</v>
      </c>
      <c r="G291" s="127" t="n">
        <f aca="false">F291*D291</f>
        <v>0</v>
      </c>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8"/>
      <c r="DI291" s="127"/>
    </row>
    <row r="292" customFormat="false" ht="33.4" hidden="false" customHeight="true" outlineLevel="0" collapsed="false">
      <c r="A292" s="70" t="s">
        <v>484</v>
      </c>
      <c r="B292" s="71" t="s">
        <v>485</v>
      </c>
      <c r="C292" s="72"/>
      <c r="D292" s="73"/>
      <c r="E292" s="74"/>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2"/>
      <c r="DI292" s="21"/>
    </row>
    <row r="293" customFormat="false" ht="33.4" hidden="false" customHeight="true" outlineLevel="0" collapsed="false">
      <c r="A293" s="70"/>
      <c r="B293" s="71" t="s">
        <v>486</v>
      </c>
      <c r="C293" s="72" t="s">
        <v>463</v>
      </c>
      <c r="D293" s="120" t="n">
        <v>2.04</v>
      </c>
      <c r="E293" s="112" t="n">
        <v>1.49</v>
      </c>
      <c r="F293" s="21" t="n">
        <f aca="false">SUM(H293:DI293)</f>
        <v>0</v>
      </c>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2"/>
      <c r="DI293" s="21"/>
    </row>
    <row r="294" customFormat="false" ht="71.65" hidden="false" customHeight="true" outlineLevel="0" collapsed="false">
      <c r="A294" s="113" t="s">
        <v>487</v>
      </c>
      <c r="B294" s="114" t="s">
        <v>488</v>
      </c>
      <c r="C294" s="72" t="s">
        <v>463</v>
      </c>
      <c r="D294" s="73" t="n">
        <v>0.74</v>
      </c>
      <c r="E294" s="74" t="n">
        <v>0.48</v>
      </c>
      <c r="F294" s="21" t="n">
        <f aca="false">SUM(H294:DI294)</f>
        <v>0</v>
      </c>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2"/>
      <c r="DI294" s="21"/>
    </row>
    <row r="295" customFormat="false" ht="33.4" hidden="false" customHeight="true" outlineLevel="0" collapsed="false">
      <c r="A295" s="113" t="s">
        <v>489</v>
      </c>
      <c r="B295" s="114" t="s">
        <v>490</v>
      </c>
      <c r="C295" s="72" t="s">
        <v>463</v>
      </c>
      <c r="D295" s="130" t="n">
        <v>1.3</v>
      </c>
      <c r="E295" s="131" t="n">
        <v>1.01</v>
      </c>
      <c r="F295" s="21" t="n">
        <f aca="false">SUM(H295:DI295)</f>
        <v>0</v>
      </c>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2"/>
      <c r="DI295" s="21"/>
    </row>
    <row r="296" s="46" customFormat="true" ht="29.85" hidden="false" customHeight="true" outlineLevel="0" collapsed="false">
      <c r="A296" s="39" t="s">
        <v>491</v>
      </c>
      <c r="B296" s="40" t="s">
        <v>492</v>
      </c>
      <c r="C296" s="60"/>
      <c r="D296" s="52"/>
      <c r="E296" s="5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5"/>
      <c r="DI296" s="44"/>
    </row>
    <row r="297" s="46" customFormat="true" ht="14.85" hidden="false" customHeight="true" outlineLevel="0" collapsed="false">
      <c r="A297" s="39"/>
      <c r="B297" s="44" t="s">
        <v>493</v>
      </c>
      <c r="C297" s="60" t="s">
        <v>494</v>
      </c>
      <c r="D297" s="52" t="n">
        <v>495.52</v>
      </c>
      <c r="E297" s="53" t="n">
        <v>495.52</v>
      </c>
      <c r="F297" s="44" t="n">
        <f aca="false">SUM(H297:DI297)</f>
        <v>0</v>
      </c>
      <c r="G297" s="44" t="n">
        <f aca="false">F297*D297</f>
        <v>0</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5"/>
      <c r="DI297" s="44"/>
    </row>
    <row r="298" s="46" customFormat="true" ht="14.85" hidden="false" customHeight="true" outlineLevel="0" collapsed="false">
      <c r="A298" s="39"/>
      <c r="B298" s="44" t="s">
        <v>495</v>
      </c>
      <c r="C298" s="60" t="s">
        <v>494</v>
      </c>
      <c r="D298" s="52" t="n">
        <v>2359.12</v>
      </c>
      <c r="E298" s="53" t="n">
        <v>2359.12</v>
      </c>
      <c r="F298" s="44" t="n">
        <f aca="false">SUM(H298:DI298)</f>
        <v>0</v>
      </c>
      <c r="G298" s="44" t="n">
        <f aca="false">F298*D298</f>
        <v>0</v>
      </c>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5"/>
      <c r="DI298" s="44"/>
    </row>
    <row r="299" s="46" customFormat="true" ht="14.85" hidden="false" customHeight="true" outlineLevel="0" collapsed="false">
      <c r="A299" s="39"/>
      <c r="B299" s="44" t="s">
        <v>496</v>
      </c>
      <c r="C299" s="60" t="s">
        <v>494</v>
      </c>
      <c r="D299" s="52" t="n">
        <v>1615.66</v>
      </c>
      <c r="E299" s="53" t="n">
        <v>1615.66</v>
      </c>
      <c r="F299" s="44" t="n">
        <f aca="false">SUM(H299:DI299)</f>
        <v>0</v>
      </c>
      <c r="G299" s="44" t="n">
        <f aca="false">F299*D299</f>
        <v>0</v>
      </c>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5"/>
      <c r="DI299" s="44"/>
    </row>
    <row r="300" s="46" customFormat="true" ht="14.85" hidden="false" customHeight="true" outlineLevel="0" collapsed="false">
      <c r="A300" s="39"/>
      <c r="B300" s="44" t="s">
        <v>497</v>
      </c>
      <c r="C300" s="60" t="s">
        <v>494</v>
      </c>
      <c r="D300" s="52" t="n">
        <v>144.2</v>
      </c>
      <c r="E300" s="53" t="n">
        <v>144.2</v>
      </c>
      <c r="F300" s="44" t="n">
        <f aca="false">SUM(H300:DI300)</f>
        <v>0</v>
      </c>
      <c r="G300" s="44" t="n">
        <f aca="false">F300*D300</f>
        <v>0</v>
      </c>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5"/>
      <c r="DI300" s="44"/>
    </row>
    <row r="301" s="46" customFormat="true" ht="14.85" hidden="false" customHeight="true" outlineLevel="0" collapsed="false">
      <c r="A301" s="59" t="s">
        <v>498</v>
      </c>
      <c r="B301" s="40" t="s">
        <v>499</v>
      </c>
      <c r="C301" s="41"/>
      <c r="D301" s="52"/>
      <c r="E301" s="5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5"/>
      <c r="DI301" s="44"/>
    </row>
    <row r="302" s="46" customFormat="true" ht="14.85" hidden="false" customHeight="true" outlineLevel="0" collapsed="false">
      <c r="A302" s="39"/>
      <c r="B302" s="50" t="s">
        <v>125</v>
      </c>
      <c r="C302" s="41"/>
      <c r="D302" s="52"/>
      <c r="E302" s="5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5"/>
      <c r="DI302" s="44"/>
    </row>
    <row r="303" s="46" customFormat="true" ht="16.7" hidden="false" customHeight="true" outlineLevel="0" collapsed="false">
      <c r="A303" s="39"/>
      <c r="B303" s="50" t="s">
        <v>500</v>
      </c>
      <c r="C303" s="41" t="s">
        <v>501</v>
      </c>
      <c r="D303" s="52" t="n">
        <v>388.91</v>
      </c>
      <c r="E303" s="53" t="n">
        <v>388.91</v>
      </c>
      <c r="F303" s="44" t="n">
        <f aca="false">SUM(H303:DI303)</f>
        <v>5</v>
      </c>
      <c r="G303" s="44" t="n">
        <f aca="false">F303*D303</f>
        <v>1944.55</v>
      </c>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t="n">
        <v>5</v>
      </c>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5"/>
      <c r="DI303" s="44"/>
    </row>
    <row r="304" s="46" customFormat="true" ht="15.75" hidden="false" customHeight="true" outlineLevel="0" collapsed="false">
      <c r="A304" s="39"/>
      <c r="B304" s="50" t="s">
        <v>502</v>
      </c>
      <c r="C304" s="41" t="s">
        <v>501</v>
      </c>
      <c r="D304" s="52" t="n">
        <v>1564.91</v>
      </c>
      <c r="E304" s="53" t="n">
        <v>1564.91</v>
      </c>
      <c r="F304" s="44" t="n">
        <f aca="false">SUM(H304:DI304)</f>
        <v>0</v>
      </c>
      <c r="G304" s="44" t="n">
        <f aca="false">F304*D304</f>
        <v>0</v>
      </c>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5"/>
      <c r="DI304" s="44"/>
    </row>
    <row r="305" s="46" customFormat="true" ht="14.85" hidden="false" customHeight="true" outlineLevel="0" collapsed="false">
      <c r="A305" s="39"/>
      <c r="B305" s="132" t="s">
        <v>503</v>
      </c>
      <c r="C305" s="60" t="s">
        <v>501</v>
      </c>
      <c r="D305" s="52" t="n">
        <v>4114.4</v>
      </c>
      <c r="E305" s="53" t="n">
        <v>4114.4</v>
      </c>
      <c r="F305" s="44" t="n">
        <f aca="false">SUM(H305:DI305)</f>
        <v>1</v>
      </c>
      <c r="G305" s="44" t="n">
        <f aca="false">F305*D305</f>
        <v>4114.4</v>
      </c>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t="n">
        <v>1</v>
      </c>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5"/>
      <c r="DI305" s="44"/>
    </row>
    <row r="306" customFormat="false" ht="14.85" hidden="false" customHeight="true" outlineLevel="0" collapsed="false">
      <c r="A306" s="70" t="s">
        <v>504</v>
      </c>
      <c r="B306" s="133" t="s">
        <v>505</v>
      </c>
      <c r="C306" s="134"/>
      <c r="D306" s="73"/>
      <c r="E306" s="74"/>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2"/>
      <c r="DI306" s="21"/>
    </row>
    <row r="307" customFormat="false" ht="34.35" hidden="false" customHeight="true" outlineLevel="0" collapsed="false">
      <c r="A307" s="113" t="s">
        <v>506</v>
      </c>
      <c r="B307" s="75" t="s">
        <v>507</v>
      </c>
      <c r="C307" s="72" t="s">
        <v>508</v>
      </c>
      <c r="D307" s="73" t="n">
        <v>1.31</v>
      </c>
      <c r="E307" s="74" t="n">
        <v>1.31</v>
      </c>
      <c r="F307" s="21" t="n">
        <f aca="false">SUM(H307:DI307)</f>
        <v>0</v>
      </c>
      <c r="G307" s="21" t="n">
        <f aca="false">F307*D307</f>
        <v>0</v>
      </c>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2"/>
      <c r="DI307" s="21"/>
    </row>
    <row r="308" s="46" customFormat="true" ht="34.35" hidden="false" customHeight="true" outlineLevel="0" collapsed="false">
      <c r="A308" s="39" t="s">
        <v>509</v>
      </c>
      <c r="B308" s="44" t="s">
        <v>510</v>
      </c>
      <c r="C308" s="41" t="s">
        <v>508</v>
      </c>
      <c r="D308" s="52" t="n">
        <v>0.36212</v>
      </c>
      <c r="E308" s="53" t="n">
        <v>0.36212</v>
      </c>
      <c r="F308" s="44" t="n">
        <f aca="false">SUM(H308:DI308)</f>
        <v>0</v>
      </c>
      <c r="G308" s="44" t="n">
        <f aca="false">F308*D308</f>
        <v>0</v>
      </c>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5"/>
      <c r="DI308" s="44"/>
    </row>
    <row r="309" s="46" customFormat="true" ht="32.45" hidden="false" customHeight="true" outlineLevel="0" collapsed="false">
      <c r="A309" s="39" t="s">
        <v>511</v>
      </c>
      <c r="B309" s="44" t="s">
        <v>512</v>
      </c>
      <c r="C309" s="60" t="s">
        <v>132</v>
      </c>
      <c r="D309" s="52" t="n">
        <v>1724.71</v>
      </c>
      <c r="E309" s="53" t="n">
        <v>1724.71</v>
      </c>
      <c r="F309" s="44" t="n">
        <f aca="false">SUM(H309:DI309)</f>
        <v>0</v>
      </c>
      <c r="G309" s="44" t="n">
        <f aca="false">F309*D309</f>
        <v>0</v>
      </c>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5"/>
      <c r="DI309" s="44"/>
    </row>
    <row r="310" s="46" customFormat="true" ht="14.85" hidden="false" customHeight="true" outlineLevel="0" collapsed="false">
      <c r="A310" s="39" t="s">
        <v>513</v>
      </c>
      <c r="B310" s="44" t="s">
        <v>514</v>
      </c>
      <c r="C310" s="60" t="s">
        <v>132</v>
      </c>
      <c r="D310" s="52" t="n">
        <v>813.03</v>
      </c>
      <c r="E310" s="53" t="n">
        <v>813.03</v>
      </c>
      <c r="F310" s="44" t="n">
        <f aca="false">SUM(H310:DI310)</f>
        <v>0</v>
      </c>
      <c r="G310" s="44" t="n">
        <f aca="false">F310*D310</f>
        <v>0</v>
      </c>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5"/>
      <c r="DI310" s="44"/>
    </row>
    <row r="311" s="46" customFormat="true" ht="26.85" hidden="false" customHeight="true" outlineLevel="0" collapsed="false">
      <c r="A311" s="39" t="s">
        <v>515</v>
      </c>
      <c r="B311" s="47" t="s">
        <v>516</v>
      </c>
      <c r="C311" s="60" t="s">
        <v>148</v>
      </c>
      <c r="D311" s="52" t="n">
        <v>375.44</v>
      </c>
      <c r="E311" s="53" t="n">
        <v>375.44</v>
      </c>
      <c r="F311" s="44" t="n">
        <f aca="false">SUM(H311:DI311)</f>
        <v>4</v>
      </c>
      <c r="G311" s="44" t="n">
        <f aca="false">F311*D311</f>
        <v>1501.76</v>
      </c>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t="n">
        <v>4</v>
      </c>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5"/>
      <c r="DI311" s="44"/>
    </row>
    <row r="312" s="46" customFormat="true" ht="34.35" hidden="false" customHeight="true" outlineLevel="0" collapsed="false">
      <c r="A312" s="39" t="s">
        <v>517</v>
      </c>
      <c r="B312" s="44" t="s">
        <v>518</v>
      </c>
      <c r="C312" s="41" t="s">
        <v>508</v>
      </c>
      <c r="D312" s="52" t="n">
        <v>0.02</v>
      </c>
      <c r="E312" s="53" t="n">
        <v>0.02</v>
      </c>
      <c r="F312" s="44" t="n">
        <f aca="false">SUM(H312:DI312)</f>
        <v>0</v>
      </c>
      <c r="G312" s="44" t="n">
        <f aca="false">F312*D312</f>
        <v>0</v>
      </c>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5"/>
      <c r="DI312" s="44"/>
    </row>
    <row r="313" s="46" customFormat="true" ht="26.85" hidden="false" customHeight="true" outlineLevel="0" collapsed="false">
      <c r="A313" s="59" t="s">
        <v>519</v>
      </c>
      <c r="B313" s="40" t="s">
        <v>520</v>
      </c>
      <c r="C313" s="60"/>
      <c r="D313" s="52"/>
      <c r="E313" s="53"/>
      <c r="F313" s="44" t="n">
        <f aca="false">SUM(H313:DI313)</f>
        <v>0</v>
      </c>
      <c r="G313" s="44" t="n">
        <f aca="false">F313*D313</f>
        <v>0</v>
      </c>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5"/>
      <c r="DI313" s="44"/>
    </row>
    <row r="314" s="69" customFormat="true" ht="14.85" hidden="false" customHeight="true" outlineLevel="0" collapsed="false">
      <c r="A314" s="83" t="s">
        <v>521</v>
      </c>
      <c r="B314" s="67" t="s">
        <v>522</v>
      </c>
      <c r="C314" s="135" t="s">
        <v>148</v>
      </c>
      <c r="D314" s="81" t="n">
        <v>72.7617136</v>
      </c>
      <c r="E314" s="82" t="n">
        <v>72.7617136</v>
      </c>
      <c r="F314" s="67" t="n">
        <f aca="false">SUM(H314:DI314)</f>
        <v>0</v>
      </c>
      <c r="G314" s="67" t="n">
        <f aca="false">F314*D314</f>
        <v>0</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8"/>
      <c r="DI314" s="67"/>
    </row>
    <row r="315" s="69" customFormat="true" ht="14.85" hidden="false" customHeight="true" outlineLevel="0" collapsed="false">
      <c r="A315" s="83" t="s">
        <v>523</v>
      </c>
      <c r="B315" s="67" t="s">
        <v>524</v>
      </c>
      <c r="C315" s="135" t="s">
        <v>148</v>
      </c>
      <c r="D315" s="81" t="n">
        <v>1612.5974028</v>
      </c>
      <c r="E315" s="82" t="n">
        <v>1612.5974028</v>
      </c>
      <c r="F315" s="67" t="n">
        <f aca="false">SUM(H315:DI315)</f>
        <v>0</v>
      </c>
      <c r="G315" s="67" t="n">
        <f aca="false">F315*D315</f>
        <v>0</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8"/>
      <c r="DI315" s="67"/>
    </row>
    <row r="316" s="46" customFormat="true" ht="50.65" hidden="false" customHeight="true" outlineLevel="0" collapsed="false">
      <c r="A316" s="39" t="s">
        <v>525</v>
      </c>
      <c r="B316" s="47" t="s">
        <v>526</v>
      </c>
      <c r="C316" s="60" t="s">
        <v>127</v>
      </c>
      <c r="D316" s="52" t="n">
        <v>320.2358152</v>
      </c>
      <c r="E316" s="53" t="n">
        <v>320.2358152</v>
      </c>
      <c r="F316" s="44" t="n">
        <f aca="false">SUM(H316:DI316)</f>
        <v>24</v>
      </c>
      <c r="G316" s="44" t="n">
        <f aca="false">F316*D316</f>
        <v>7685.6595648</v>
      </c>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t="n">
        <v>5</v>
      </c>
      <c r="BX316" s="44"/>
      <c r="BY316" s="44"/>
      <c r="BZ316" s="44"/>
      <c r="CA316" s="44"/>
      <c r="CB316" s="44"/>
      <c r="CC316" s="44"/>
      <c r="CD316" s="44"/>
      <c r="CE316" s="44"/>
      <c r="CF316" s="44"/>
      <c r="CG316" s="44"/>
      <c r="CH316" s="44"/>
      <c r="CI316" s="44"/>
      <c r="CJ316" s="44"/>
      <c r="CK316" s="44"/>
      <c r="CL316" s="44" t="n">
        <v>4</v>
      </c>
      <c r="CM316" s="44"/>
      <c r="CN316" s="44" t="n">
        <v>6</v>
      </c>
      <c r="CO316" s="44"/>
      <c r="CP316" s="44" t="n">
        <v>4</v>
      </c>
      <c r="CQ316" s="44"/>
      <c r="CR316" s="44"/>
      <c r="CS316" s="44"/>
      <c r="CT316" s="44"/>
      <c r="CU316" s="44"/>
      <c r="CV316" s="44"/>
      <c r="CW316" s="44" t="n">
        <v>5</v>
      </c>
      <c r="CX316" s="44"/>
      <c r="CY316" s="44"/>
      <c r="CZ316" s="44"/>
      <c r="DA316" s="44"/>
      <c r="DB316" s="44"/>
      <c r="DC316" s="44"/>
      <c r="DD316" s="44"/>
      <c r="DE316" s="44"/>
      <c r="DF316" s="44"/>
      <c r="DG316" s="44"/>
      <c r="DH316" s="45"/>
      <c r="DI316" s="44"/>
    </row>
    <row r="317" customFormat="false" ht="38.85" hidden="false" customHeight="true" outlineLevel="0" collapsed="false">
      <c r="A317" s="70" t="s">
        <v>527</v>
      </c>
      <c r="B317" s="71" t="s">
        <v>528</v>
      </c>
      <c r="C317" s="134"/>
      <c r="D317" s="73"/>
      <c r="E317" s="74"/>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2"/>
      <c r="DI317" s="21"/>
    </row>
    <row r="318" customFormat="false" ht="34.35" hidden="false" customHeight="true" outlineLevel="0" collapsed="false">
      <c r="A318" s="113" t="s">
        <v>529</v>
      </c>
      <c r="B318" s="71" t="s">
        <v>530</v>
      </c>
      <c r="C318" s="72" t="s">
        <v>508</v>
      </c>
      <c r="D318" s="120" t="n">
        <v>0.7</v>
      </c>
      <c r="E318" s="112" t="n">
        <v>0.7</v>
      </c>
      <c r="F318" s="21" t="n">
        <f aca="false">SUM(H318:DI318)</f>
        <v>0</v>
      </c>
      <c r="G318" s="21" t="n">
        <f aca="false">F318*D318</f>
        <v>0</v>
      </c>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2"/>
      <c r="DI318" s="21"/>
    </row>
    <row r="319" s="69" customFormat="true" ht="41.25" hidden="false" customHeight="true" outlineLevel="0" collapsed="false">
      <c r="A319" s="83" t="s">
        <v>531</v>
      </c>
      <c r="B319" s="84" t="s">
        <v>605</v>
      </c>
      <c r="C319" s="135" t="s">
        <v>533</v>
      </c>
      <c r="D319" s="81" t="n">
        <v>57.2175052</v>
      </c>
      <c r="E319" s="82" t="n">
        <v>57.2175052</v>
      </c>
      <c r="F319" s="67" t="n">
        <f aca="false">SUM(H319:DI319)</f>
        <v>70</v>
      </c>
      <c r="G319" s="67" t="n">
        <f aca="false">F319*D319</f>
        <v>4005.225364</v>
      </c>
      <c r="H319" s="67" t="n">
        <v>1</v>
      </c>
      <c r="I319" s="67"/>
      <c r="J319" s="67" t="n">
        <v>2</v>
      </c>
      <c r="K319" s="67" t="n">
        <v>8</v>
      </c>
      <c r="L319" s="67"/>
      <c r="M319" s="67" t="n">
        <v>4</v>
      </c>
      <c r="N319" s="67" t="n">
        <v>7</v>
      </c>
      <c r="O319" s="67"/>
      <c r="P319" s="67"/>
      <c r="Q319" s="67"/>
      <c r="R319" s="67"/>
      <c r="S319" s="67"/>
      <c r="T319" s="67" t="n">
        <v>2</v>
      </c>
      <c r="U319" s="67"/>
      <c r="V319" s="67"/>
      <c r="W319" s="67"/>
      <c r="X319" s="67" t="n">
        <v>2</v>
      </c>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t="n">
        <v>2</v>
      </c>
      <c r="AU319" s="67" t="n">
        <v>1</v>
      </c>
      <c r="AV319" s="67"/>
      <c r="AW319" s="67"/>
      <c r="AX319" s="67"/>
      <c r="AY319" s="67"/>
      <c r="AZ319" s="67"/>
      <c r="BA319" s="67"/>
      <c r="BB319" s="67"/>
      <c r="BC319" s="67" t="n">
        <v>1</v>
      </c>
      <c r="BD319" s="67"/>
      <c r="BE319" s="67" t="n">
        <v>1</v>
      </c>
      <c r="BF319" s="67"/>
      <c r="BG319" s="67"/>
      <c r="BH319" s="67"/>
      <c r="BI319" s="67"/>
      <c r="BJ319" s="67"/>
      <c r="BK319" s="67" t="n">
        <v>1</v>
      </c>
      <c r="BL319" s="67" t="n">
        <v>3</v>
      </c>
      <c r="BM319" s="67"/>
      <c r="BN319" s="67"/>
      <c r="BO319" s="67"/>
      <c r="BP319" s="67" t="n">
        <v>1</v>
      </c>
      <c r="BQ319" s="67" t="n">
        <v>1</v>
      </c>
      <c r="BR319" s="67"/>
      <c r="BS319" s="67"/>
      <c r="BT319" s="67"/>
      <c r="BU319" s="67"/>
      <c r="BV319" s="67"/>
      <c r="BW319" s="67" t="n">
        <v>2</v>
      </c>
      <c r="BX319" s="67" t="n">
        <v>2</v>
      </c>
      <c r="BY319" s="67"/>
      <c r="BZ319" s="67" t="n">
        <v>4</v>
      </c>
      <c r="CA319" s="67" t="n">
        <v>2</v>
      </c>
      <c r="CB319" s="67" t="n">
        <v>1</v>
      </c>
      <c r="CC319" s="67"/>
      <c r="CD319" s="67"/>
      <c r="CE319" s="67"/>
      <c r="CF319" s="67"/>
      <c r="CG319" s="67"/>
      <c r="CH319" s="67"/>
      <c r="CI319" s="67"/>
      <c r="CJ319" s="67"/>
      <c r="CK319" s="67"/>
      <c r="CL319" s="67"/>
      <c r="CM319" s="67"/>
      <c r="CN319" s="67"/>
      <c r="CO319" s="67"/>
      <c r="CP319" s="67"/>
      <c r="CQ319" s="67"/>
      <c r="CR319" s="67" t="n">
        <v>1</v>
      </c>
      <c r="CS319" s="67" t="n">
        <v>5</v>
      </c>
      <c r="CT319" s="67"/>
      <c r="CU319" s="67"/>
      <c r="CV319" s="67" t="n">
        <v>2</v>
      </c>
      <c r="CW319" s="67"/>
      <c r="CX319" s="67"/>
      <c r="CY319" s="67" t="n">
        <v>3</v>
      </c>
      <c r="CZ319" s="67" t="n">
        <v>3</v>
      </c>
      <c r="DA319" s="67" t="n">
        <v>2</v>
      </c>
      <c r="DB319" s="67"/>
      <c r="DC319" s="67" t="n">
        <v>6</v>
      </c>
      <c r="DD319" s="67"/>
      <c r="DE319" s="67"/>
      <c r="DF319" s="67"/>
      <c r="DG319" s="67"/>
      <c r="DH319" s="68"/>
      <c r="DI319" s="67"/>
    </row>
    <row r="320" s="77" customFormat="true" ht="26.85" hidden="false" customHeight="true" outlineLevel="0" collapsed="false">
      <c r="A320" s="113" t="s">
        <v>534</v>
      </c>
      <c r="B320" s="114" t="s">
        <v>535</v>
      </c>
      <c r="C320" s="134" t="s">
        <v>536</v>
      </c>
      <c r="D320" s="73" t="n">
        <v>58.0967216</v>
      </c>
      <c r="E320" s="74" t="n">
        <v>58.0967216</v>
      </c>
      <c r="F320" s="75" t="n">
        <f aca="false">SUM(H320:DI320)</f>
        <v>0</v>
      </c>
      <c r="G320" s="75" t="n">
        <f aca="false">F320*D320</f>
        <v>0</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6"/>
      <c r="DI320" s="75"/>
    </row>
    <row r="321" s="69" customFormat="true" ht="26.85" hidden="false" customHeight="true" outlineLevel="0" collapsed="false">
      <c r="A321" s="83" t="s">
        <v>537</v>
      </c>
      <c r="B321" s="84" t="s">
        <v>538</v>
      </c>
      <c r="C321" s="135" t="s">
        <v>148</v>
      </c>
      <c r="D321" s="81" t="n">
        <v>107.85717</v>
      </c>
      <c r="E321" s="82" t="n">
        <v>107.85717</v>
      </c>
      <c r="F321" s="67" t="n">
        <f aca="false">SUM(H321:DI321)</f>
        <v>39</v>
      </c>
      <c r="G321" s="67" t="n">
        <f aca="false">F321*D321</f>
        <v>4206.42963</v>
      </c>
      <c r="H321" s="67"/>
      <c r="I321" s="67"/>
      <c r="J321" s="67"/>
      <c r="K321" s="67"/>
      <c r="L321" s="67"/>
      <c r="M321" s="67"/>
      <c r="N321" s="67"/>
      <c r="O321" s="67"/>
      <c r="P321" s="67"/>
      <c r="Q321" s="67"/>
      <c r="R321" s="67"/>
      <c r="S321" s="67"/>
      <c r="T321" s="67"/>
      <c r="U321" s="67"/>
      <c r="V321" s="67"/>
      <c r="W321" s="67"/>
      <c r="X321" s="67"/>
      <c r="Y321" s="67"/>
      <c r="Z321" s="67"/>
      <c r="AA321" s="67"/>
      <c r="AB321" s="67"/>
      <c r="AC321" s="67" t="n">
        <v>2</v>
      </c>
      <c r="AD321" s="67"/>
      <c r="AE321" s="67"/>
      <c r="AF321" s="67" t="n">
        <v>2</v>
      </c>
      <c r="AG321" s="67" t="n">
        <v>1</v>
      </c>
      <c r="AH321" s="67"/>
      <c r="AI321" s="67"/>
      <c r="AJ321" s="67"/>
      <c r="AK321" s="67"/>
      <c r="AL321" s="67"/>
      <c r="AM321" s="67"/>
      <c r="AN321" s="67"/>
      <c r="AO321" s="67"/>
      <c r="AP321" s="67"/>
      <c r="AQ321" s="67"/>
      <c r="AR321" s="67"/>
      <c r="AS321" s="67"/>
      <c r="AT321" s="67"/>
      <c r="AU321" s="67"/>
      <c r="AV321" s="67"/>
      <c r="AW321" s="67"/>
      <c r="AX321" s="67"/>
      <c r="AY321" s="67"/>
      <c r="AZ321" s="67"/>
      <c r="BA321" s="67" t="n">
        <v>1</v>
      </c>
      <c r="BB321" s="67"/>
      <c r="BC321" s="67"/>
      <c r="BD321" s="67"/>
      <c r="BE321" s="67"/>
      <c r="BF321" s="67"/>
      <c r="BG321" s="67"/>
      <c r="BH321" s="67"/>
      <c r="BI321" s="67" t="n">
        <v>1</v>
      </c>
      <c r="BJ321" s="67" t="n">
        <v>1</v>
      </c>
      <c r="BK321" s="67"/>
      <c r="BL321" s="67"/>
      <c r="BM321" s="67"/>
      <c r="BN321" s="67"/>
      <c r="BO321" s="67"/>
      <c r="BP321" s="67"/>
      <c r="BQ321" s="67" t="n">
        <v>1</v>
      </c>
      <c r="BR321" s="67" t="n">
        <v>1</v>
      </c>
      <c r="BS321" s="67" t="n">
        <v>2</v>
      </c>
      <c r="BT321" s="67"/>
      <c r="BU321" s="67" t="n">
        <v>1</v>
      </c>
      <c r="BV321" s="67"/>
      <c r="BW321" s="67" t="n">
        <v>1</v>
      </c>
      <c r="BX321" s="67"/>
      <c r="BY321" s="67"/>
      <c r="BZ321" s="67" t="n">
        <v>1</v>
      </c>
      <c r="CA321" s="67"/>
      <c r="CB321" s="67" t="n">
        <v>2</v>
      </c>
      <c r="CC321" s="67"/>
      <c r="CD321" s="67"/>
      <c r="CE321" s="67"/>
      <c r="CF321" s="67" t="n">
        <v>1</v>
      </c>
      <c r="CG321" s="67"/>
      <c r="CH321" s="67" t="n">
        <v>2</v>
      </c>
      <c r="CI321" s="67"/>
      <c r="CJ321" s="67" t="n">
        <v>1</v>
      </c>
      <c r="CK321" s="67" t="n">
        <v>1</v>
      </c>
      <c r="CL321" s="67"/>
      <c r="CM321" s="67"/>
      <c r="CN321" s="67"/>
      <c r="CO321" s="67"/>
      <c r="CP321" s="67" t="n">
        <v>3</v>
      </c>
      <c r="CQ321" s="67"/>
      <c r="CR321" s="67" t="n">
        <v>1</v>
      </c>
      <c r="CS321" s="67" t="n">
        <v>3</v>
      </c>
      <c r="CT321" s="67"/>
      <c r="CU321" s="67"/>
      <c r="CV321" s="67" t="n">
        <v>2</v>
      </c>
      <c r="CW321" s="67" t="n">
        <v>1</v>
      </c>
      <c r="CX321" s="67" t="n">
        <v>1</v>
      </c>
      <c r="CY321" s="67" t="n">
        <v>1</v>
      </c>
      <c r="CZ321" s="67" t="n">
        <v>2</v>
      </c>
      <c r="DA321" s="67"/>
      <c r="DB321" s="67"/>
      <c r="DC321" s="67" t="n">
        <v>1</v>
      </c>
      <c r="DD321" s="67"/>
      <c r="DE321" s="67"/>
      <c r="DF321" s="67"/>
      <c r="DG321" s="67"/>
      <c r="DH321" s="68"/>
      <c r="DI321" s="67" t="n">
        <v>2</v>
      </c>
    </row>
    <row r="322" s="106" customFormat="true" ht="26.85" hidden="false" customHeight="true" outlineLevel="0" collapsed="false">
      <c r="A322" s="107" t="s">
        <v>539</v>
      </c>
      <c r="B322" s="108" t="s">
        <v>540</v>
      </c>
      <c r="C322" s="136" t="s">
        <v>533</v>
      </c>
      <c r="D322" s="102" t="n">
        <v>25.3402456</v>
      </c>
      <c r="E322" s="103" t="n">
        <v>25.3402456</v>
      </c>
      <c r="F322" s="104" t="n">
        <f aca="false">SUM(H322:DI322)</f>
        <v>0</v>
      </c>
      <c r="G322" s="104" t="n">
        <f aca="false">F322*D322</f>
        <v>0</v>
      </c>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5"/>
      <c r="DI322" s="104"/>
    </row>
    <row r="323" customFormat="false" ht="17.25" hidden="false" customHeight="true" outlineLevel="0" collapsed="false">
      <c r="A323" s="115" t="s">
        <v>541</v>
      </c>
      <c r="B323" s="137" t="s">
        <v>542</v>
      </c>
      <c r="C323" s="137"/>
      <c r="D323" s="138"/>
      <c r="E323" s="139"/>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2"/>
      <c r="DI323" s="21"/>
    </row>
    <row r="324" customFormat="false" ht="35.85" hidden="false" customHeight="true" outlineLevel="0" collapsed="false">
      <c r="A324" s="113" t="s">
        <v>543</v>
      </c>
      <c r="B324" s="114" t="s">
        <v>544</v>
      </c>
      <c r="C324" s="72" t="s">
        <v>508</v>
      </c>
      <c r="D324" s="73" t="n">
        <v>1.26</v>
      </c>
      <c r="E324" s="74" t="n">
        <v>1.26</v>
      </c>
      <c r="F324" s="21" t="n">
        <f aca="false">SUM(H324:DI324)</f>
        <v>0</v>
      </c>
      <c r="G324" s="21" t="n">
        <f aca="false">F324*D324</f>
        <v>0</v>
      </c>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2"/>
      <c r="DI324" s="21"/>
    </row>
    <row r="325" customFormat="false" ht="39.6" hidden="false" customHeight="true" outlineLevel="0" collapsed="false">
      <c r="A325" s="113" t="s">
        <v>545</v>
      </c>
      <c r="B325" s="114" t="s">
        <v>546</v>
      </c>
      <c r="C325" s="72" t="s">
        <v>508</v>
      </c>
      <c r="D325" s="73" t="n">
        <v>0.14</v>
      </c>
      <c r="E325" s="74" t="n">
        <v>0.14</v>
      </c>
      <c r="F325" s="21" t="n">
        <f aca="false">SUM(H325:DI325)</f>
        <v>0</v>
      </c>
      <c r="G325" s="21" t="n">
        <f aca="false">F325*D325</f>
        <v>0</v>
      </c>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2"/>
      <c r="DI325" s="21"/>
    </row>
    <row r="326" customFormat="false" ht="38.85" hidden="false" customHeight="true" outlineLevel="0" collapsed="false">
      <c r="A326" s="140" t="s">
        <v>547</v>
      </c>
      <c r="B326" s="141" t="s">
        <v>548</v>
      </c>
      <c r="C326" s="142" t="s">
        <v>508</v>
      </c>
      <c r="D326" s="143" t="n">
        <v>0.43</v>
      </c>
      <c r="E326" s="144" t="n">
        <v>0.43</v>
      </c>
      <c r="F326" s="21" t="n">
        <f aca="false">SUM(H326:DI326)</f>
        <v>0</v>
      </c>
      <c r="G326" s="145" t="n">
        <f aca="false">F326*D326</f>
        <v>0</v>
      </c>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6"/>
      <c r="DI326" s="21"/>
    </row>
    <row r="327" customFormat="false" ht="20.25" hidden="false" customHeight="true" outlineLevel="0" collapsed="false">
      <c r="A327" s="147"/>
      <c r="B327" s="114"/>
      <c r="C327" s="72"/>
      <c r="D327" s="73"/>
      <c r="E327" s="73"/>
      <c r="F327" s="145"/>
      <c r="G327" s="145"/>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2"/>
      <c r="DI327" s="21"/>
    </row>
    <row r="328" customFormat="false" ht="20.25" hidden="false" customHeight="true" outlineLevel="0" collapsed="false">
      <c r="A328" s="147" t="s">
        <v>549</v>
      </c>
      <c r="B328" s="114" t="s">
        <v>550</v>
      </c>
      <c r="C328" s="72"/>
      <c r="D328" s="73"/>
      <c r="E328" s="73"/>
      <c r="F328" s="145"/>
      <c r="G328" s="145"/>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2"/>
      <c r="DI328" s="21"/>
    </row>
    <row r="329" s="46" customFormat="true" ht="30" hidden="false" customHeight="true" outlineLevel="0" collapsed="false">
      <c r="A329" s="39" t="s">
        <v>551</v>
      </c>
      <c r="B329" s="148" t="s">
        <v>552</v>
      </c>
      <c r="C329" s="41" t="s">
        <v>553</v>
      </c>
      <c r="D329" s="52" t="n">
        <v>4500</v>
      </c>
      <c r="E329" s="52"/>
      <c r="F329" s="149" t="n">
        <f aca="false">SUM(H329:DI329)</f>
        <v>0</v>
      </c>
      <c r="G329" s="149" t="n">
        <f aca="false">F329*D329</f>
        <v>0</v>
      </c>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5"/>
      <c r="DI329" s="44"/>
    </row>
    <row r="330" s="69" customFormat="true" ht="20.25" hidden="false" customHeight="true" outlineLevel="0" collapsed="false">
      <c r="A330" s="83" t="s">
        <v>554</v>
      </c>
      <c r="B330" s="84" t="s">
        <v>555</v>
      </c>
      <c r="C330" s="80" t="s">
        <v>553</v>
      </c>
      <c r="D330" s="81" t="n">
        <v>5000</v>
      </c>
      <c r="E330" s="81"/>
      <c r="F330" s="150" t="n">
        <f aca="false">SUM(H330:DI330)</f>
        <v>0</v>
      </c>
      <c r="G330" s="150" t="n">
        <f aca="false">F330*D330</f>
        <v>0</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8"/>
      <c r="DI330" s="67"/>
    </row>
    <row r="331" s="157" customFormat="true" ht="20.25" hidden="false" customHeight="true" outlineLevel="0" collapsed="false">
      <c r="A331" s="122" t="s">
        <v>556</v>
      </c>
      <c r="B331" s="151" t="s">
        <v>557</v>
      </c>
      <c r="C331" s="124" t="s">
        <v>553</v>
      </c>
      <c r="D331" s="152" t="n">
        <v>105.63</v>
      </c>
      <c r="E331" s="152"/>
      <c r="F331" s="153" t="n">
        <f aca="false">SUM(H331:DI331)</f>
        <v>106</v>
      </c>
      <c r="G331" s="154" t="n">
        <f aca="false">F331*D331</f>
        <v>11196.78</v>
      </c>
      <c r="H331" s="155"/>
      <c r="I331" s="155"/>
      <c r="J331" s="155" t="n">
        <v>2</v>
      </c>
      <c r="K331" s="155" t="n">
        <v>3</v>
      </c>
      <c r="L331" s="155"/>
      <c r="M331" s="155"/>
      <c r="N331" s="155" t="n">
        <v>1</v>
      </c>
      <c r="O331" s="155"/>
      <c r="P331" s="155" t="n">
        <v>3</v>
      </c>
      <c r="Q331" s="155"/>
      <c r="R331" s="155"/>
      <c r="S331" s="155"/>
      <c r="T331" s="155" t="n">
        <v>1</v>
      </c>
      <c r="U331" s="155"/>
      <c r="V331" s="155" t="n">
        <v>3</v>
      </c>
      <c r="W331" s="155" t="n">
        <v>2</v>
      </c>
      <c r="X331" s="155"/>
      <c r="Y331" s="155"/>
      <c r="Z331" s="155" t="n">
        <v>1</v>
      </c>
      <c r="AA331" s="155" t="n">
        <v>1</v>
      </c>
      <c r="AB331" s="155"/>
      <c r="AC331" s="155" t="n">
        <v>1</v>
      </c>
      <c r="AD331" s="155"/>
      <c r="AE331" s="155"/>
      <c r="AF331" s="155" t="n">
        <v>2</v>
      </c>
      <c r="AG331" s="155" t="n">
        <v>6</v>
      </c>
      <c r="AH331" s="155"/>
      <c r="AI331" s="155" t="n">
        <v>1</v>
      </c>
      <c r="AJ331" s="155"/>
      <c r="AK331" s="155" t="n">
        <v>1</v>
      </c>
      <c r="AL331" s="155" t="n">
        <v>8</v>
      </c>
      <c r="AM331" s="155" t="n">
        <v>1</v>
      </c>
      <c r="AN331" s="155"/>
      <c r="AO331" s="155" t="n">
        <v>1</v>
      </c>
      <c r="AP331" s="155"/>
      <c r="AQ331" s="155"/>
      <c r="AR331" s="155" t="n">
        <v>1</v>
      </c>
      <c r="AS331" s="155"/>
      <c r="AT331" s="155"/>
      <c r="AU331" s="155" t="n">
        <v>1</v>
      </c>
      <c r="AV331" s="155" t="n">
        <v>1</v>
      </c>
      <c r="AW331" s="155"/>
      <c r="AX331" s="155" t="n">
        <v>1</v>
      </c>
      <c r="AY331" s="155"/>
      <c r="AZ331" s="155" t="n">
        <v>2</v>
      </c>
      <c r="BA331" s="155"/>
      <c r="BB331" s="155"/>
      <c r="BC331" s="155"/>
      <c r="BD331" s="155"/>
      <c r="BE331" s="155"/>
      <c r="BF331" s="155" t="n">
        <v>3</v>
      </c>
      <c r="BG331" s="155"/>
      <c r="BH331" s="155"/>
      <c r="BI331" s="155"/>
      <c r="BJ331" s="155"/>
      <c r="BK331" s="155" t="n">
        <v>2</v>
      </c>
      <c r="BL331" s="155" t="n">
        <v>1</v>
      </c>
      <c r="BM331" s="155"/>
      <c r="BN331" s="155"/>
      <c r="BO331" s="155" t="n">
        <v>1</v>
      </c>
      <c r="BP331" s="155" t="n">
        <v>2</v>
      </c>
      <c r="BQ331" s="155"/>
      <c r="BR331" s="155"/>
      <c r="BS331" s="155" t="n">
        <v>4</v>
      </c>
      <c r="BT331" s="155" t="n">
        <v>2</v>
      </c>
      <c r="BU331" s="155" t="n">
        <v>2</v>
      </c>
      <c r="BV331" s="155" t="n">
        <v>1</v>
      </c>
      <c r="BW331" s="155" t="n">
        <v>4</v>
      </c>
      <c r="BX331" s="155" t="n">
        <v>4</v>
      </c>
      <c r="BY331" s="155"/>
      <c r="BZ331" s="155" t="n">
        <v>1</v>
      </c>
      <c r="CA331" s="155" t="n">
        <v>1</v>
      </c>
      <c r="CB331" s="155" t="n">
        <v>2</v>
      </c>
      <c r="CC331" s="155"/>
      <c r="CD331" s="155" t="n">
        <v>1</v>
      </c>
      <c r="CE331" s="155" t="n">
        <v>1</v>
      </c>
      <c r="CF331" s="155"/>
      <c r="CG331" s="155" t="n">
        <v>1</v>
      </c>
      <c r="CH331" s="155" t="n">
        <v>4</v>
      </c>
      <c r="CI331" s="155"/>
      <c r="CJ331" s="155" t="n">
        <v>2</v>
      </c>
      <c r="CK331" s="155"/>
      <c r="CL331" s="155" t="n">
        <v>1</v>
      </c>
      <c r="CM331" s="155"/>
      <c r="CN331" s="155" t="n">
        <v>2</v>
      </c>
      <c r="CO331" s="155"/>
      <c r="CP331" s="155"/>
      <c r="CQ331" s="155" t="n">
        <v>1</v>
      </c>
      <c r="CR331" s="155" t="n">
        <v>1</v>
      </c>
      <c r="CS331" s="155" t="n">
        <v>4</v>
      </c>
      <c r="CT331" s="155"/>
      <c r="CU331" s="155"/>
      <c r="CV331" s="155" t="n">
        <v>5</v>
      </c>
      <c r="CW331" s="155"/>
      <c r="CX331" s="155" t="n">
        <v>2</v>
      </c>
      <c r="CY331" s="155"/>
      <c r="CZ331" s="155" t="n">
        <v>2</v>
      </c>
      <c r="DA331" s="155"/>
      <c r="DB331" s="155"/>
      <c r="DC331" s="155" t="n">
        <v>4</v>
      </c>
      <c r="DD331" s="155"/>
      <c r="DE331" s="155"/>
      <c r="DF331" s="155"/>
      <c r="DG331" s="155" t="n">
        <v>1</v>
      </c>
      <c r="DH331" s="156"/>
      <c r="DI331" s="155"/>
    </row>
    <row r="332" s="161" customFormat="true" ht="38.25" hidden="false" customHeight="true" outlineLevel="0" collapsed="false">
      <c r="A332" s="83" t="s">
        <v>558</v>
      </c>
      <c r="B332" s="84" t="s">
        <v>559</v>
      </c>
      <c r="C332" s="80"/>
      <c r="D332" s="158"/>
      <c r="E332" s="158" t="n">
        <v>88290</v>
      </c>
      <c r="F332" s="159" t="n">
        <f aca="false">SUM(H332:DI332)</f>
        <v>1</v>
      </c>
      <c r="G332" s="150" t="n">
        <f aca="false">F332*E332</f>
        <v>88290</v>
      </c>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t="n">
        <v>1</v>
      </c>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160"/>
      <c r="DI332" s="85"/>
    </row>
    <row r="333" s="167" customFormat="true" ht="25.5" hidden="false" customHeight="true" outlineLevel="0" collapsed="false">
      <c r="A333" s="107" t="s">
        <v>560</v>
      </c>
      <c r="B333" s="108" t="s">
        <v>561</v>
      </c>
      <c r="C333" s="101" t="s">
        <v>553</v>
      </c>
      <c r="D333" s="162"/>
      <c r="E333" s="162" t="n">
        <v>19861</v>
      </c>
      <c r="F333" s="163" t="n">
        <f aca="false">SUM(H333:DI333)</f>
        <v>2</v>
      </c>
      <c r="G333" s="164" t="n">
        <f aca="false">F333*E333</f>
        <v>39722</v>
      </c>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t="n">
        <v>1</v>
      </c>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t="n">
        <v>1</v>
      </c>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6"/>
      <c r="DI333" s="165"/>
    </row>
    <row r="334" s="182" customFormat="true" ht="20.25" hidden="false" customHeight="true" outlineLevel="0" collapsed="false">
      <c r="A334" s="113"/>
      <c r="B334" s="114"/>
      <c r="C334" s="72"/>
      <c r="D334" s="178"/>
      <c r="E334" s="178"/>
      <c r="F334" s="183"/>
      <c r="G334" s="179"/>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1"/>
      <c r="DI334" s="180"/>
    </row>
    <row r="335" s="182" customFormat="true" ht="20.25" hidden="false" customHeight="true" outlineLevel="0" collapsed="false">
      <c r="A335" s="113"/>
      <c r="B335" s="114"/>
      <c r="C335" s="72"/>
      <c r="D335" s="178"/>
      <c r="E335" s="178"/>
      <c r="F335" s="183"/>
      <c r="G335" s="179"/>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1"/>
      <c r="DI335" s="180"/>
    </row>
    <row r="336" s="182" customFormat="true" ht="20.25" hidden="false" customHeight="true" outlineLevel="0" collapsed="false">
      <c r="A336" s="113"/>
      <c r="B336" s="114"/>
      <c r="C336" s="72"/>
      <c r="D336" s="178"/>
      <c r="E336" s="178"/>
      <c r="F336" s="183"/>
      <c r="G336" s="179"/>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1"/>
      <c r="DI336" s="180"/>
    </row>
    <row r="337" s="182" customFormat="true" ht="20.25" hidden="false" customHeight="true" outlineLevel="0" collapsed="false">
      <c r="A337" s="113"/>
      <c r="B337" s="114"/>
      <c r="C337" s="72"/>
      <c r="D337" s="178"/>
      <c r="E337" s="178"/>
      <c r="F337" s="183"/>
      <c r="G337" s="179"/>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1"/>
      <c r="DI337" s="180"/>
    </row>
    <row r="338" s="182" customFormat="true" ht="20.25" hidden="false" customHeight="true" outlineLevel="0" collapsed="false">
      <c r="A338" s="113"/>
      <c r="B338" s="114"/>
      <c r="C338" s="72"/>
      <c r="D338" s="178"/>
      <c r="E338" s="178"/>
      <c r="F338" s="183"/>
      <c r="G338" s="179"/>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1"/>
      <c r="DI338" s="180"/>
    </row>
    <row r="339" s="182" customFormat="true" ht="20.25" hidden="false" customHeight="true" outlineLevel="0" collapsed="false">
      <c r="A339" s="113"/>
      <c r="B339" s="114"/>
      <c r="C339" s="72"/>
      <c r="D339" s="178"/>
      <c r="E339" s="178"/>
      <c r="F339" s="183"/>
      <c r="G339" s="179"/>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1"/>
      <c r="DI339" s="180"/>
    </row>
    <row r="340" s="182" customFormat="true" ht="20.25" hidden="false" customHeight="true" outlineLevel="0" collapsed="false">
      <c r="A340" s="113"/>
      <c r="B340" s="114"/>
      <c r="C340" s="72"/>
      <c r="D340" s="178"/>
      <c r="E340" s="178"/>
      <c r="F340" s="183"/>
      <c r="G340" s="179"/>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1"/>
      <c r="DI340" s="180"/>
    </row>
    <row r="341" s="182" customFormat="true" ht="20.25" hidden="false" customHeight="true" outlineLevel="0" collapsed="false">
      <c r="A341" s="113"/>
      <c r="B341" s="114"/>
      <c r="C341" s="72"/>
      <c r="D341" s="178"/>
      <c r="E341" s="178"/>
      <c r="F341" s="183"/>
      <c r="G341" s="179"/>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1"/>
      <c r="DI341" s="180"/>
    </row>
    <row r="342" s="182" customFormat="true" ht="20.25" hidden="false" customHeight="true" outlineLevel="0" collapsed="false">
      <c r="A342" s="113"/>
      <c r="B342" s="114"/>
      <c r="C342" s="72"/>
      <c r="D342" s="178"/>
      <c r="E342" s="178"/>
      <c r="F342" s="183"/>
      <c r="G342" s="179"/>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1"/>
      <c r="DI342" s="180"/>
    </row>
    <row r="343" s="182" customFormat="true" ht="20.25" hidden="false" customHeight="true" outlineLevel="0" collapsed="false">
      <c r="A343" s="113"/>
      <c r="B343" s="114"/>
      <c r="C343" s="72"/>
      <c r="D343" s="178"/>
      <c r="E343" s="178"/>
      <c r="F343" s="183"/>
      <c r="G343" s="179"/>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1"/>
      <c r="DI343" s="180"/>
    </row>
    <row r="344" s="182" customFormat="true" ht="20.25" hidden="false" customHeight="true" outlineLevel="0" collapsed="false">
      <c r="A344" s="113"/>
      <c r="B344" s="114"/>
      <c r="C344" s="72"/>
      <c r="D344" s="178"/>
      <c r="E344" s="178"/>
      <c r="F344" s="183"/>
      <c r="G344" s="179"/>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1"/>
      <c r="DI344" s="180"/>
    </row>
    <row r="345" s="182" customFormat="true" ht="20.25" hidden="false" customHeight="true" outlineLevel="0" collapsed="false">
      <c r="A345" s="113"/>
      <c r="B345" s="114"/>
      <c r="C345" s="72"/>
      <c r="D345" s="178"/>
      <c r="E345" s="178"/>
      <c r="F345" s="183"/>
      <c r="G345" s="179"/>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1"/>
      <c r="DI345" s="180"/>
    </row>
    <row r="346" s="182" customFormat="true" ht="20.25" hidden="false" customHeight="true" outlineLevel="0" collapsed="false">
      <c r="A346" s="113"/>
      <c r="B346" s="114"/>
      <c r="C346" s="72"/>
      <c r="D346" s="178"/>
      <c r="E346" s="178"/>
      <c r="F346" s="183"/>
      <c r="G346" s="179"/>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1"/>
      <c r="DI346" s="180"/>
    </row>
    <row r="347" s="182" customFormat="true" ht="20.25" hidden="false" customHeight="true" outlineLevel="0" collapsed="false">
      <c r="A347" s="113"/>
      <c r="B347" s="114"/>
      <c r="C347" s="72"/>
      <c r="D347" s="178"/>
      <c r="E347" s="178"/>
      <c r="F347" s="183"/>
      <c r="G347" s="179"/>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1"/>
      <c r="DI347" s="180"/>
    </row>
    <row r="348" s="182" customFormat="true" ht="20.25" hidden="false" customHeight="true" outlineLevel="0" collapsed="false">
      <c r="A348" s="113"/>
      <c r="B348" s="114"/>
      <c r="C348" s="72"/>
      <c r="D348" s="178"/>
      <c r="E348" s="178"/>
      <c r="F348" s="183"/>
      <c r="G348" s="179"/>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1"/>
      <c r="DI348" s="180"/>
    </row>
    <row r="349" s="182" customFormat="true" ht="20.25" hidden="false" customHeight="true" outlineLevel="0" collapsed="false">
      <c r="A349" s="113"/>
      <c r="B349" s="114"/>
      <c r="C349" s="72"/>
      <c r="D349" s="178"/>
      <c r="E349" s="178"/>
      <c r="F349" s="183"/>
      <c r="G349" s="179"/>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1"/>
      <c r="DI349" s="180"/>
    </row>
    <row r="350" s="182" customFormat="true" ht="20.25" hidden="false" customHeight="true" outlineLevel="0" collapsed="false">
      <c r="A350" s="113"/>
      <c r="B350" s="114"/>
      <c r="C350" s="72"/>
      <c r="D350" s="178"/>
      <c r="E350" s="178"/>
      <c r="F350" s="183"/>
      <c r="G350" s="179"/>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1"/>
      <c r="DI350" s="180"/>
    </row>
    <row r="351" s="182" customFormat="true" ht="20.25" hidden="false" customHeight="true" outlineLevel="0" collapsed="false">
      <c r="A351" s="113"/>
      <c r="B351" s="114"/>
      <c r="C351" s="72"/>
      <c r="D351" s="178"/>
      <c r="E351" s="178"/>
      <c r="F351" s="183"/>
      <c r="G351" s="179"/>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1"/>
      <c r="DI351" s="180"/>
    </row>
    <row r="352" s="182" customFormat="true" ht="20.25" hidden="false" customHeight="true" outlineLevel="0" collapsed="false">
      <c r="A352" s="113"/>
      <c r="B352" s="114"/>
      <c r="C352" s="72"/>
      <c r="D352" s="178"/>
      <c r="E352" s="178"/>
      <c r="F352" s="183"/>
      <c r="G352" s="179"/>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1"/>
      <c r="DI352" s="180"/>
    </row>
    <row r="353" s="182" customFormat="true" ht="20.25" hidden="false" customHeight="true" outlineLevel="0" collapsed="false">
      <c r="A353" s="113"/>
      <c r="B353" s="114"/>
      <c r="C353" s="72"/>
      <c r="D353" s="178"/>
      <c r="E353" s="178"/>
      <c r="F353" s="183"/>
      <c r="G353" s="179"/>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1"/>
      <c r="DI353" s="180"/>
    </row>
    <row r="354" s="182" customFormat="true" ht="20.25" hidden="false" customHeight="true" outlineLevel="0" collapsed="false">
      <c r="A354" s="113"/>
      <c r="B354" s="114"/>
      <c r="C354" s="72"/>
      <c r="D354" s="178"/>
      <c r="E354" s="178"/>
      <c r="F354" s="183"/>
      <c r="G354" s="179"/>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1"/>
      <c r="DI354" s="180"/>
    </row>
    <row r="355" s="182" customFormat="true" ht="20.25" hidden="false" customHeight="true" outlineLevel="0" collapsed="false">
      <c r="A355" s="113"/>
      <c r="B355" s="114"/>
      <c r="C355" s="72"/>
      <c r="D355" s="178"/>
      <c r="E355" s="178"/>
      <c r="F355" s="183"/>
      <c r="G355" s="179"/>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1"/>
      <c r="DI355" s="180"/>
    </row>
    <row r="356" s="182" customFormat="true" ht="20.25" hidden="false" customHeight="true" outlineLevel="0" collapsed="false">
      <c r="A356" s="113"/>
      <c r="B356" s="114"/>
      <c r="C356" s="72"/>
      <c r="D356" s="178"/>
      <c r="E356" s="178"/>
      <c r="F356" s="183"/>
      <c r="G356" s="179"/>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1"/>
      <c r="DI356" s="180"/>
    </row>
    <row r="357" s="182" customFormat="true" ht="20.25" hidden="false" customHeight="true" outlineLevel="0" collapsed="false">
      <c r="A357" s="113"/>
      <c r="B357" s="114"/>
      <c r="C357" s="72"/>
      <c r="D357" s="178"/>
      <c r="E357" s="178"/>
      <c r="F357" s="183"/>
      <c r="G357" s="179"/>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1"/>
      <c r="DI357" s="180"/>
    </row>
    <row r="358" s="182" customFormat="true" ht="20.25" hidden="false" customHeight="true" outlineLevel="0" collapsed="false">
      <c r="A358" s="113"/>
      <c r="B358" s="114"/>
      <c r="C358" s="72"/>
      <c r="D358" s="178"/>
      <c r="E358" s="178"/>
      <c r="F358" s="183"/>
      <c r="G358" s="179"/>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1"/>
      <c r="DI358" s="180"/>
    </row>
    <row r="359" s="182" customFormat="true" ht="20.25" hidden="false" customHeight="true" outlineLevel="0" collapsed="false">
      <c r="A359" s="113"/>
      <c r="B359" s="114"/>
      <c r="C359" s="72"/>
      <c r="D359" s="178"/>
      <c r="E359" s="178"/>
      <c r="F359" s="183"/>
      <c r="G359" s="179"/>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1"/>
      <c r="DI359" s="180"/>
    </row>
    <row r="360" s="182" customFormat="true" ht="20.25" hidden="false" customHeight="true" outlineLevel="0" collapsed="false">
      <c r="A360" s="113"/>
      <c r="B360" s="114"/>
      <c r="C360" s="72"/>
      <c r="D360" s="178"/>
      <c r="E360" s="178"/>
      <c r="F360" s="183"/>
      <c r="G360" s="179"/>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1"/>
      <c r="DI360" s="180"/>
    </row>
    <row r="361" s="182" customFormat="true" ht="20.25" hidden="false" customHeight="true" outlineLevel="0" collapsed="false">
      <c r="A361" s="113"/>
      <c r="B361" s="114"/>
      <c r="C361" s="72"/>
      <c r="D361" s="178"/>
      <c r="E361" s="178"/>
      <c r="F361" s="183"/>
      <c r="G361" s="179"/>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1"/>
      <c r="DI361" s="180"/>
    </row>
    <row r="362" customFormat="false" ht="20.25" hidden="false" customHeight="true" outlineLevel="0" collapsed="false">
      <c r="A362" s="147" t="s">
        <v>583</v>
      </c>
      <c r="B362" s="114" t="s">
        <v>584</v>
      </c>
      <c r="C362" s="72"/>
      <c r="D362" s="73"/>
      <c r="E362" s="73"/>
      <c r="F362" s="179"/>
      <c r="G362" s="14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2"/>
      <c r="DI362" s="21"/>
    </row>
    <row r="363" customFormat="false" ht="20.25" hidden="false" customHeight="true" outlineLevel="0" collapsed="false">
      <c r="A363" s="147" t="s">
        <v>585</v>
      </c>
      <c r="B363" s="114" t="s">
        <v>586</v>
      </c>
      <c r="C363" s="72"/>
      <c r="D363" s="73"/>
      <c r="E363" s="73"/>
      <c r="F363" s="179" t="n">
        <f aca="false">SUM(H363:DI363)</f>
        <v>0</v>
      </c>
      <c r="G363" s="145" t="n">
        <f aca="false">F363</f>
        <v>0</v>
      </c>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2"/>
      <c r="DI363" s="21"/>
    </row>
    <row r="364" customFormat="false" ht="20.25" hidden="false" customHeight="true" outlineLevel="0" collapsed="false">
      <c r="A364" s="147"/>
      <c r="B364" s="114"/>
      <c r="C364" s="72"/>
      <c r="D364" s="73"/>
      <c r="E364" s="73"/>
      <c r="F364" s="179"/>
      <c r="G364" s="145"/>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2"/>
      <c r="DI364" s="21"/>
    </row>
    <row r="365" customFormat="false" ht="20.25" hidden="false" customHeight="true" outlineLevel="0" collapsed="false">
      <c r="A365" s="147"/>
      <c r="B365" s="114"/>
      <c r="C365" s="72"/>
      <c r="D365" s="73"/>
      <c r="E365" s="73"/>
      <c r="F365" s="179"/>
      <c r="G365" s="145"/>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2"/>
      <c r="DI365" s="21"/>
    </row>
    <row r="366" customFormat="false" ht="20.25" hidden="false" customHeight="true" outlineLevel="0" collapsed="false">
      <c r="A366" s="147"/>
      <c r="B366" s="114"/>
      <c r="C366" s="72"/>
      <c r="D366" s="73"/>
      <c r="E366" s="73"/>
      <c r="F366" s="179"/>
      <c r="G366" s="145"/>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2"/>
      <c r="DI366" s="21"/>
    </row>
    <row r="367" customFormat="false" ht="20.25" hidden="false" customHeight="true" outlineLevel="0" collapsed="false">
      <c r="A367" s="147"/>
      <c r="B367" s="114"/>
      <c r="C367" s="72"/>
      <c r="D367" s="73"/>
      <c r="E367" s="73"/>
      <c r="F367" s="179"/>
      <c r="G367" s="14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2"/>
      <c r="DI367" s="21"/>
    </row>
    <row r="368" customFormat="false" ht="20.25" hidden="false" customHeight="true" outlineLevel="0" collapsed="false">
      <c r="A368" s="147"/>
      <c r="B368" s="114"/>
      <c r="C368" s="72"/>
      <c r="D368" s="73"/>
      <c r="E368" s="73"/>
      <c r="F368" s="179"/>
      <c r="G368" s="14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2"/>
      <c r="DI368" s="21"/>
    </row>
    <row r="369" customFormat="false" ht="20.25" hidden="false" customHeight="true" outlineLevel="0" collapsed="false">
      <c r="A369" s="147"/>
      <c r="B369" s="114"/>
      <c r="C369" s="72"/>
      <c r="D369" s="73"/>
      <c r="E369" s="73"/>
      <c r="F369" s="179"/>
      <c r="G369" s="14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2"/>
      <c r="DI369" s="21"/>
    </row>
    <row r="370" customFormat="false" ht="20.25" hidden="false" customHeight="true" outlineLevel="0" collapsed="false">
      <c r="A370" s="147"/>
      <c r="B370" s="114"/>
      <c r="C370" s="72"/>
      <c r="D370" s="73"/>
      <c r="E370" s="73"/>
      <c r="F370" s="179"/>
      <c r="G370" s="14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2"/>
      <c r="DI370" s="21"/>
    </row>
    <row r="371" customFormat="false" ht="20.25" hidden="false" customHeight="true" outlineLevel="0" collapsed="false">
      <c r="A371" s="147"/>
      <c r="B371" s="114"/>
      <c r="C371" s="72"/>
      <c r="D371" s="73"/>
      <c r="E371" s="73"/>
      <c r="F371" s="179"/>
      <c r="G371" s="145"/>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2"/>
      <c r="DI371" s="21"/>
    </row>
    <row r="372" customFormat="false" ht="20.25" hidden="false" customHeight="true" outlineLevel="0" collapsed="false">
      <c r="A372" s="147"/>
      <c r="B372" s="114"/>
      <c r="C372" s="72"/>
      <c r="D372" s="73"/>
      <c r="E372" s="73"/>
      <c r="F372" s="179"/>
      <c r="G372" s="145"/>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2"/>
      <c r="DI372" s="21"/>
    </row>
    <row r="373" customFormat="false" ht="20.25" hidden="false" customHeight="true" outlineLevel="0" collapsed="false">
      <c r="A373" s="147"/>
      <c r="B373" s="114"/>
      <c r="C373" s="72"/>
      <c r="D373" s="73"/>
      <c r="E373" s="73"/>
      <c r="F373" s="179"/>
      <c r="G373" s="14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2"/>
      <c r="DI373" s="21"/>
    </row>
    <row r="374" customFormat="false" ht="20.25" hidden="false" customHeight="true" outlineLevel="0" collapsed="false">
      <c r="A374" s="147"/>
      <c r="B374" s="114"/>
      <c r="C374" s="72"/>
      <c r="D374" s="73"/>
      <c r="E374" s="73"/>
      <c r="F374" s="179"/>
      <c r="G374" s="14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2"/>
      <c r="DI374" s="21"/>
    </row>
    <row r="375" customFormat="false" ht="20.25" hidden="false" customHeight="true" outlineLevel="0" collapsed="false">
      <c r="A375" s="147"/>
      <c r="B375" s="114"/>
      <c r="C375" s="72"/>
      <c r="D375" s="73"/>
      <c r="E375" s="73"/>
      <c r="F375" s="179"/>
      <c r="G375" s="14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2"/>
      <c r="DI375" s="21"/>
    </row>
    <row r="376" customFormat="false" ht="20.25" hidden="false" customHeight="true" outlineLevel="0" collapsed="false">
      <c r="A376" s="147"/>
      <c r="B376" s="114"/>
      <c r="C376" s="72"/>
      <c r="D376" s="73"/>
      <c r="E376" s="73"/>
      <c r="F376" s="179"/>
      <c r="G376" s="14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2"/>
      <c r="DI376" s="21"/>
    </row>
    <row r="377" customFormat="false" ht="20.25" hidden="false" customHeight="true" outlineLevel="0" collapsed="false">
      <c r="A377" s="147"/>
      <c r="B377" s="114"/>
      <c r="C377" s="72"/>
      <c r="D377" s="73"/>
      <c r="E377" s="73"/>
      <c r="F377" s="179"/>
      <c r="G377" s="14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2"/>
      <c r="DI377" s="21"/>
    </row>
    <row r="378" customFormat="false" ht="20.25" hidden="false" customHeight="true" outlineLevel="0" collapsed="false">
      <c r="A378" s="147"/>
      <c r="B378" s="114"/>
      <c r="C378" s="72"/>
      <c r="D378" s="73"/>
      <c r="E378" s="73"/>
      <c r="F378" s="179"/>
      <c r="G378" s="14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2"/>
      <c r="DI378" s="21"/>
    </row>
    <row r="379" customFormat="false" ht="20.25" hidden="false" customHeight="true" outlineLevel="0" collapsed="false">
      <c r="A379" s="147"/>
      <c r="B379" s="114"/>
      <c r="C379" s="72"/>
      <c r="D379" s="73"/>
      <c r="E379" s="73"/>
      <c r="F379" s="179"/>
      <c r="G379" s="145"/>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2"/>
      <c r="DI379" s="21"/>
    </row>
    <row r="380" customFormat="false" ht="20.25" hidden="false" customHeight="true" outlineLevel="0" collapsed="false">
      <c r="A380" s="147"/>
      <c r="B380" s="114"/>
      <c r="C380" s="72"/>
      <c r="D380" s="73"/>
      <c r="E380" s="73"/>
      <c r="F380" s="179"/>
      <c r="G380" s="14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2"/>
      <c r="DI380" s="21"/>
    </row>
    <row r="381" customFormat="false" ht="20.25" hidden="false" customHeight="true" outlineLevel="0" collapsed="false">
      <c r="A381" s="147"/>
      <c r="B381" s="114"/>
      <c r="C381" s="72"/>
      <c r="D381" s="73"/>
      <c r="E381" s="73"/>
      <c r="F381" s="179"/>
      <c r="G381" s="14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2"/>
      <c r="DI381" s="21"/>
    </row>
    <row r="382" customFormat="false" ht="20.25" hidden="false" customHeight="true" outlineLevel="0" collapsed="false">
      <c r="A382" s="147"/>
      <c r="B382" s="114"/>
      <c r="C382" s="72"/>
      <c r="D382" s="73"/>
      <c r="E382" s="73"/>
      <c r="F382" s="179"/>
      <c r="G382" s="14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2"/>
      <c r="DI382" s="21"/>
    </row>
    <row r="383" customFormat="false" ht="20.25" hidden="false" customHeight="true" outlineLevel="0" collapsed="false">
      <c r="A383" s="147"/>
      <c r="B383" s="114"/>
      <c r="C383" s="72"/>
      <c r="D383" s="73"/>
      <c r="E383" s="73"/>
      <c r="F383" s="179"/>
      <c r="G383" s="14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2"/>
      <c r="DI383" s="21"/>
    </row>
    <row r="384" customFormat="false" ht="20.25" hidden="false" customHeight="true" outlineLevel="0" collapsed="false">
      <c r="A384" s="147"/>
      <c r="B384" s="114"/>
      <c r="C384" s="72"/>
      <c r="D384" s="73"/>
      <c r="E384" s="73"/>
      <c r="F384" s="179"/>
      <c r="G384" s="14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2"/>
      <c r="DI384" s="21"/>
    </row>
    <row r="385" customFormat="false" ht="20.25" hidden="false" customHeight="true" outlineLevel="0" collapsed="false">
      <c r="A385" s="147"/>
      <c r="B385" s="114"/>
      <c r="C385" s="72"/>
      <c r="D385" s="73"/>
      <c r="E385" s="73"/>
      <c r="F385" s="179"/>
      <c r="G385" s="14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2"/>
      <c r="DI385" s="21"/>
    </row>
    <row r="386" customFormat="false" ht="20.25" hidden="false" customHeight="true" outlineLevel="0" collapsed="false">
      <c r="A386" s="147"/>
      <c r="B386" s="114"/>
      <c r="C386" s="72"/>
      <c r="D386" s="73"/>
      <c r="E386" s="73"/>
      <c r="F386" s="179"/>
      <c r="G386" s="14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2"/>
      <c r="DI386" s="21"/>
    </row>
    <row r="387" customFormat="false" ht="20.25" hidden="false" customHeight="true" outlineLevel="0" collapsed="false">
      <c r="A387" s="147"/>
      <c r="B387" s="114"/>
      <c r="C387" s="72"/>
      <c r="D387" s="73"/>
      <c r="E387" s="73"/>
      <c r="F387" s="179"/>
      <c r="G387" s="14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2"/>
      <c r="DI387" s="21"/>
    </row>
    <row r="388" customFormat="false" ht="20.25" hidden="false" customHeight="true" outlineLevel="0" collapsed="false">
      <c r="A388" s="147"/>
      <c r="B388" s="114"/>
      <c r="C388" s="72"/>
      <c r="D388" s="73"/>
      <c r="E388" s="73"/>
      <c r="F388" s="179"/>
      <c r="G388" s="14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2"/>
      <c r="DI388" s="21"/>
    </row>
    <row r="389" customFormat="false" ht="20.25" hidden="false" customHeight="true" outlineLevel="0" collapsed="false">
      <c r="A389" s="147"/>
      <c r="B389" s="114"/>
      <c r="C389" s="72"/>
      <c r="D389" s="73"/>
      <c r="E389" s="73"/>
      <c r="F389" s="179"/>
      <c r="G389" s="14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2"/>
      <c r="DI389" s="21"/>
    </row>
    <row r="390" customFormat="false" ht="20.25" hidden="false" customHeight="true" outlineLevel="0" collapsed="false">
      <c r="A390" s="147"/>
      <c r="B390" s="114"/>
      <c r="C390" s="72"/>
      <c r="D390" s="73"/>
      <c r="E390" s="73"/>
      <c r="F390" s="179"/>
      <c r="G390" s="14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2"/>
      <c r="DI390" s="21"/>
    </row>
    <row r="391" customFormat="false" ht="20.25" hidden="false" customHeight="true" outlineLevel="0" collapsed="false">
      <c r="A391" s="147"/>
      <c r="B391" s="114"/>
      <c r="C391" s="72"/>
      <c r="D391" s="73"/>
      <c r="E391" s="73"/>
      <c r="F391" s="179"/>
      <c r="G391" s="145"/>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2"/>
      <c r="DI391" s="21"/>
    </row>
    <row r="392" customFormat="false" ht="20.25" hidden="false" customHeight="true" outlineLevel="0" collapsed="false">
      <c r="A392" s="147"/>
      <c r="B392" s="114"/>
      <c r="C392" s="72"/>
      <c r="D392" s="73"/>
      <c r="E392" s="73"/>
      <c r="F392" s="179"/>
      <c r="G392" s="145"/>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2"/>
      <c r="DI392" s="21"/>
    </row>
    <row r="393" customFormat="false" ht="20.25" hidden="false" customHeight="true" outlineLevel="0" collapsed="false">
      <c r="A393" s="147"/>
      <c r="B393" s="114"/>
      <c r="C393" s="72"/>
      <c r="D393" s="73"/>
      <c r="E393" s="73"/>
      <c r="F393" s="179"/>
      <c r="G393" s="145"/>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2"/>
      <c r="DI393" s="21"/>
    </row>
    <row r="394" customFormat="false" ht="20.25" hidden="false" customHeight="true" outlineLevel="0" collapsed="false">
      <c r="A394" s="147"/>
      <c r="B394" s="114"/>
      <c r="C394" s="72"/>
      <c r="D394" s="73"/>
      <c r="E394" s="73"/>
      <c r="F394" s="179"/>
      <c r="G394" s="145"/>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2"/>
      <c r="DI394" s="21"/>
    </row>
    <row r="395" customFormat="false" ht="20.25" hidden="false" customHeight="true" outlineLevel="0" collapsed="false">
      <c r="A395" s="147"/>
      <c r="B395" s="114"/>
      <c r="C395" s="72"/>
      <c r="D395" s="73"/>
      <c r="E395" s="73"/>
      <c r="F395" s="179"/>
      <c r="G395" s="145"/>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2"/>
      <c r="DI395" s="21"/>
    </row>
    <row r="396" customFormat="false" ht="20.25" hidden="false" customHeight="true" outlineLevel="0" collapsed="false">
      <c r="A396" s="147"/>
      <c r="B396" s="114"/>
      <c r="C396" s="72"/>
      <c r="D396" s="73"/>
      <c r="E396" s="73"/>
      <c r="F396" s="179"/>
      <c r="G396" s="145"/>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2"/>
      <c r="DI396" s="21"/>
    </row>
    <row r="397" customFormat="false" ht="20.25" hidden="false" customHeight="true" outlineLevel="0" collapsed="false">
      <c r="A397" s="147"/>
      <c r="B397" s="114"/>
      <c r="C397" s="72"/>
      <c r="D397" s="73"/>
      <c r="E397" s="73"/>
      <c r="F397" s="75"/>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2"/>
      <c r="DI397" s="21"/>
    </row>
    <row r="398" customFormat="false" ht="14.85" hidden="false" customHeight="true" outlineLevel="0" collapsed="false">
      <c r="G398" s="185" t="n">
        <f aca="false">SUM(G8:G397)</f>
        <v>1302241.50185977</v>
      </c>
    </row>
    <row r="399" customFormat="false" ht="17.2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mergeCells count="8">
    <mergeCell ref="A1:E1"/>
    <mergeCell ref="A2:E2"/>
    <mergeCell ref="A3:E3"/>
    <mergeCell ref="A5:A6"/>
    <mergeCell ref="B5:B6"/>
    <mergeCell ref="C5:C6"/>
    <mergeCell ref="D5:E5"/>
    <mergeCell ref="B7:C7"/>
  </mergeCells>
  <printOptions headings="false" gridLines="false" gridLinesSet="true" horizontalCentered="false" verticalCentered="false"/>
  <pageMargins left="0.590277777777778" right="0.315277777777778"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5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BG223" activePane="bottomRight" state="frozen"/>
      <selection pane="topLeft" activeCell="A1" activeCellId="0" sqref="A1"/>
      <selection pane="topRight" activeCell="BG1" activeCellId="0" sqref="BG1"/>
      <selection pane="bottomLeft" activeCell="A223" activeCellId="0" sqref="A223"/>
      <selection pane="bottomRight" activeCell="BG229" activeCellId="0" sqref="BG229"/>
    </sheetView>
  </sheetViews>
  <sheetFormatPr defaultColWidth="9.0546875" defaultRowHeight="14.85" zeroHeight="false" outlineLevelRow="0" outlineLevelCol="0"/>
  <cols>
    <col collapsed="false" customWidth="true" hidden="false" outlineLevel="0" max="1" min="1" style="1" width="8.7"/>
    <col collapsed="false" customWidth="true" hidden="false" outlineLevel="0" max="2" min="2" style="0" width="56.99"/>
    <col collapsed="false" customWidth="true" hidden="false" outlineLevel="0" max="3" min="3" style="2" width="12.7"/>
    <col collapsed="false" customWidth="true" hidden="false" outlineLevel="0" max="4" min="4" style="3" width="10.85"/>
    <col collapsed="false" customWidth="true" hidden="false" outlineLevel="0" max="5" min="5" style="3" width="12.56"/>
    <col collapsed="false" customWidth="true" hidden="false" outlineLevel="0" max="6" min="6" style="0" width="13.7"/>
    <col collapsed="false" customWidth="true" hidden="false" outlineLevel="0" max="7" min="7" style="0" width="14.85"/>
    <col collapsed="false" customWidth="true" hidden="false" outlineLevel="0" max="24" min="24" style="0" width="10.56"/>
    <col collapsed="false" customWidth="true" hidden="false" outlineLevel="0" max="25" min="25" style="0" width="10.71"/>
    <col collapsed="false" customWidth="true" hidden="false" outlineLevel="0" max="28" min="28" style="0" width="10.85"/>
  </cols>
  <sheetData>
    <row r="1" customFormat="false" ht="17.25" hidden="false" customHeight="true" outlineLevel="0" collapsed="false">
      <c r="A1" s="4" t="s">
        <v>0</v>
      </c>
      <c r="B1" s="4"/>
      <c r="C1" s="4"/>
      <c r="D1" s="4"/>
      <c r="E1" s="4"/>
    </row>
    <row r="2" customFormat="false" ht="35.1" hidden="false" customHeight="true" outlineLevel="0" collapsed="false">
      <c r="A2" s="5" t="s">
        <v>1</v>
      </c>
      <c r="B2" s="5"/>
      <c r="C2" s="5"/>
      <c r="D2" s="5"/>
      <c r="E2" s="5"/>
    </row>
    <row r="3" customFormat="false" ht="14.85" hidden="false" customHeight="true" outlineLevel="0" collapsed="false">
      <c r="A3" s="5" t="s">
        <v>2</v>
      </c>
      <c r="B3" s="5"/>
      <c r="C3" s="5"/>
      <c r="D3" s="5"/>
      <c r="E3" s="5"/>
    </row>
    <row r="5" customFormat="false" ht="51" hidden="false" customHeight="true" outlineLevel="0" collapsed="false">
      <c r="A5" s="6" t="s">
        <v>3</v>
      </c>
      <c r="B5" s="7" t="s">
        <v>4</v>
      </c>
      <c r="C5" s="7" t="s">
        <v>5</v>
      </c>
      <c r="D5" s="7" t="s">
        <v>6</v>
      </c>
      <c r="E5" s="7"/>
      <c r="F5" s="8" t="s">
        <v>7</v>
      </c>
      <c r="G5" s="8" t="s">
        <v>8</v>
      </c>
      <c r="H5" s="9" t="s">
        <v>9</v>
      </c>
      <c r="I5" s="9" t="s">
        <v>10</v>
      </c>
      <c r="J5" s="9" t="s">
        <v>11</v>
      </c>
      <c r="K5" s="9" t="s">
        <v>12</v>
      </c>
      <c r="L5" s="9" t="s">
        <v>13</v>
      </c>
      <c r="M5" s="9" t="s">
        <v>14</v>
      </c>
      <c r="N5" s="9" t="s">
        <v>15</v>
      </c>
      <c r="O5" s="9" t="s">
        <v>16</v>
      </c>
      <c r="P5" s="9" t="s">
        <v>17</v>
      </c>
      <c r="Q5" s="9" t="s">
        <v>18</v>
      </c>
      <c r="R5" s="9" t="s">
        <v>19</v>
      </c>
      <c r="S5" s="9" t="s">
        <v>20</v>
      </c>
      <c r="T5" s="9" t="s">
        <v>21</v>
      </c>
      <c r="U5" s="9" t="s">
        <v>22</v>
      </c>
      <c r="V5" s="9" t="s">
        <v>23</v>
      </c>
      <c r="W5" s="9" t="s">
        <v>24</v>
      </c>
      <c r="X5" s="9" t="s">
        <v>25</v>
      </c>
      <c r="Y5" s="9" t="s">
        <v>26</v>
      </c>
      <c r="Z5" s="10" t="s">
        <v>27</v>
      </c>
      <c r="AA5" s="9" t="s">
        <v>28</v>
      </c>
      <c r="AB5" s="9" t="s">
        <v>29</v>
      </c>
      <c r="AC5" s="9" t="s">
        <v>30</v>
      </c>
      <c r="AD5" s="9" t="s">
        <v>31</v>
      </c>
      <c r="AE5" s="9" t="s">
        <v>32</v>
      </c>
      <c r="AF5" s="9" t="s">
        <v>33</v>
      </c>
      <c r="AG5" s="11" t="s">
        <v>34</v>
      </c>
      <c r="AH5" s="9" t="s">
        <v>35</v>
      </c>
      <c r="AI5" s="9" t="s">
        <v>36</v>
      </c>
      <c r="AJ5" s="12" t="s">
        <v>37</v>
      </c>
      <c r="AK5" s="10" t="s">
        <v>38</v>
      </c>
      <c r="AL5" s="10" t="s">
        <v>39</v>
      </c>
      <c r="AM5" s="10" t="s">
        <v>40</v>
      </c>
      <c r="AN5" s="10" t="s">
        <v>41</v>
      </c>
      <c r="AO5" s="10" t="s">
        <v>42</v>
      </c>
      <c r="AP5" s="10" t="s">
        <v>43</v>
      </c>
      <c r="AQ5" s="10" t="s">
        <v>44</v>
      </c>
      <c r="AR5" s="9" t="s">
        <v>45</v>
      </c>
      <c r="AS5" s="9" t="s">
        <v>46</v>
      </c>
      <c r="AT5" s="9" t="s">
        <v>47</v>
      </c>
      <c r="AU5" s="9" t="s">
        <v>48</v>
      </c>
      <c r="AV5" s="10" t="s">
        <v>49</v>
      </c>
      <c r="AW5" s="9" t="s">
        <v>50</v>
      </c>
      <c r="AX5" s="10" t="s">
        <v>51</v>
      </c>
      <c r="AY5" s="9" t="s">
        <v>52</v>
      </c>
      <c r="AZ5" s="9" t="s">
        <v>53</v>
      </c>
      <c r="BA5" s="9" t="s">
        <v>54</v>
      </c>
      <c r="BB5" s="9" t="s">
        <v>55</v>
      </c>
      <c r="BC5" s="9" t="s">
        <v>56</v>
      </c>
      <c r="BD5" s="9" t="s">
        <v>57</v>
      </c>
      <c r="BE5" s="9" t="s">
        <v>58</v>
      </c>
      <c r="BF5" s="9" t="s">
        <v>59</v>
      </c>
      <c r="BG5" s="13" t="s">
        <v>60</v>
      </c>
      <c r="BH5" s="13" t="s">
        <v>61</v>
      </c>
      <c r="BI5" s="13" t="s">
        <v>62</v>
      </c>
      <c r="BJ5" s="13" t="s">
        <v>63</v>
      </c>
      <c r="BK5" s="14" t="s">
        <v>64</v>
      </c>
      <c r="BL5" s="13" t="s">
        <v>65</v>
      </c>
      <c r="BM5" s="13" t="s">
        <v>66</v>
      </c>
      <c r="BN5" s="13" t="s">
        <v>67</v>
      </c>
      <c r="BO5" s="14" t="s">
        <v>68</v>
      </c>
      <c r="BP5" s="13" t="s">
        <v>69</v>
      </c>
      <c r="BQ5" s="13" t="s">
        <v>70</v>
      </c>
      <c r="BR5" s="13" t="s">
        <v>71</v>
      </c>
      <c r="BS5" s="13" t="s">
        <v>72</v>
      </c>
      <c r="BT5" s="13" t="s">
        <v>73</v>
      </c>
      <c r="BU5" s="13" t="s">
        <v>74</v>
      </c>
      <c r="BV5" s="13" t="s">
        <v>75</v>
      </c>
      <c r="BW5" s="13" t="s">
        <v>76</v>
      </c>
      <c r="BX5" s="15" t="s">
        <v>77</v>
      </c>
      <c r="BY5" s="15" t="s">
        <v>78</v>
      </c>
      <c r="BZ5" s="14" t="s">
        <v>79</v>
      </c>
      <c r="CA5" s="15" t="s">
        <v>80</v>
      </c>
      <c r="CB5" s="13" t="s">
        <v>81</v>
      </c>
      <c r="CC5" s="14" t="s">
        <v>82</v>
      </c>
      <c r="CD5" s="13" t="s">
        <v>83</v>
      </c>
      <c r="CE5" s="14" t="s">
        <v>84</v>
      </c>
      <c r="CF5" s="14" t="s">
        <v>85</v>
      </c>
      <c r="CG5" s="15" t="s">
        <v>86</v>
      </c>
      <c r="CH5" s="13" t="s">
        <v>87</v>
      </c>
      <c r="CI5" s="13" t="s">
        <v>88</v>
      </c>
      <c r="CJ5" s="15" t="s">
        <v>89</v>
      </c>
      <c r="CK5" s="13" t="s">
        <v>90</v>
      </c>
      <c r="CL5" s="13" t="s">
        <v>91</v>
      </c>
      <c r="CM5" s="13" t="s">
        <v>92</v>
      </c>
      <c r="CN5" s="13" t="s">
        <v>93</v>
      </c>
      <c r="CO5" s="13" t="s">
        <v>94</v>
      </c>
      <c r="CP5" s="13" t="s">
        <v>95</v>
      </c>
      <c r="CQ5" s="13" t="s">
        <v>96</v>
      </c>
      <c r="CR5" s="13" t="s">
        <v>97</v>
      </c>
      <c r="CS5" s="13" t="s">
        <v>98</v>
      </c>
      <c r="CT5" s="13" t="s">
        <v>99</v>
      </c>
      <c r="CU5" s="13" t="s">
        <v>100</v>
      </c>
      <c r="CV5" s="15" t="s">
        <v>101</v>
      </c>
      <c r="CW5" s="13" t="s">
        <v>102</v>
      </c>
      <c r="CX5" s="16" t="s">
        <v>103</v>
      </c>
      <c r="CY5" s="13" t="s">
        <v>104</v>
      </c>
      <c r="CZ5" s="13" t="s">
        <v>105</v>
      </c>
      <c r="DA5" s="16" t="s">
        <v>106</v>
      </c>
      <c r="DB5" s="16" t="s">
        <v>107</v>
      </c>
      <c r="DC5" s="13" t="s">
        <v>108</v>
      </c>
      <c r="DD5" s="17" t="s">
        <v>109</v>
      </c>
      <c r="DE5" s="17" t="s">
        <v>110</v>
      </c>
      <c r="DF5" s="17" t="s">
        <v>602</v>
      </c>
      <c r="DG5" s="17" t="s">
        <v>111</v>
      </c>
      <c r="DH5" s="17" t="s">
        <v>112</v>
      </c>
    </row>
    <row r="6" customFormat="false" ht="49.35" hidden="false" customHeight="true" outlineLevel="0" collapsed="false">
      <c r="A6" s="6"/>
      <c r="B6" s="7"/>
      <c r="C6" s="7"/>
      <c r="D6" s="7" t="s">
        <v>115</v>
      </c>
      <c r="E6" s="20" t="s">
        <v>116</v>
      </c>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row>
    <row r="7" customFormat="false" ht="62.65" hidden="false" customHeight="true" outlineLevel="0" collapsed="false">
      <c r="A7" s="23" t="n">
        <v>1</v>
      </c>
      <c r="B7" s="24" t="s">
        <v>117</v>
      </c>
      <c r="C7" s="24"/>
      <c r="D7" s="24"/>
      <c r="E7" s="25"/>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row>
    <row r="8" s="33" customFormat="true" ht="14.1" hidden="false" customHeight="true" outlineLevel="0" collapsed="false">
      <c r="A8" s="26" t="s">
        <v>118</v>
      </c>
      <c r="B8" s="27" t="s">
        <v>119</v>
      </c>
      <c r="C8" s="28"/>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row>
    <row r="9" s="33" customFormat="true" ht="32.45" hidden="false" customHeight="true" outlineLevel="0" collapsed="false">
      <c r="A9" s="26" t="s">
        <v>120</v>
      </c>
      <c r="B9" s="34" t="s">
        <v>121</v>
      </c>
      <c r="C9" s="28" t="s">
        <v>122</v>
      </c>
      <c r="D9" s="35" t="n">
        <v>7.55</v>
      </c>
      <c r="E9" s="36" t="n">
        <v>7.55</v>
      </c>
      <c r="F9" s="31" t="n">
        <f aca="false">SUM(H9:DH9)</f>
        <v>209.77</v>
      </c>
      <c r="G9" s="31" t="n">
        <f aca="false">F9*D9</f>
        <v>1583.7635</v>
      </c>
      <c r="H9" s="31"/>
      <c r="I9" s="31"/>
      <c r="J9" s="31"/>
      <c r="K9" s="31" t="n">
        <v>94.67</v>
      </c>
      <c r="L9" s="31"/>
      <c r="M9" s="31"/>
      <c r="N9" s="31"/>
      <c r="O9" s="31" t="n">
        <v>43.65</v>
      </c>
      <c r="P9" s="31" t="n">
        <v>71.45</v>
      </c>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row>
    <row r="10" s="33" customFormat="true" ht="30.4" hidden="false" customHeight="true" outlineLevel="0" collapsed="false">
      <c r="A10" s="26" t="s">
        <v>123</v>
      </c>
      <c r="B10" s="34" t="s">
        <v>124</v>
      </c>
      <c r="C10" s="28"/>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row>
    <row r="11" s="33" customFormat="true" ht="14.85" hidden="false" customHeight="true" outlineLevel="0" collapsed="false">
      <c r="A11" s="26"/>
      <c r="B11" s="37" t="s">
        <v>125</v>
      </c>
      <c r="C11" s="28"/>
      <c r="D11" s="29"/>
      <c r="E11" s="30"/>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row>
    <row r="12" s="33" customFormat="true" ht="14.85" hidden="false" customHeight="true" outlineLevel="0" collapsed="false">
      <c r="A12" s="26"/>
      <c r="B12" s="38" t="s">
        <v>126</v>
      </c>
      <c r="C12" s="28" t="s">
        <v>127</v>
      </c>
      <c r="D12" s="35" t="n">
        <v>695.71</v>
      </c>
      <c r="E12" s="36" t="n">
        <v>695.71</v>
      </c>
      <c r="F12" s="31" t="n">
        <f aca="false">SUM(H12:DH12)</f>
        <v>0</v>
      </c>
      <c r="G12" s="31" t="n">
        <f aca="false">F12*D12</f>
        <v>0</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row>
    <row r="13" s="33" customFormat="true" ht="14.85" hidden="false" customHeight="true" outlineLevel="0" collapsed="false">
      <c r="A13" s="26"/>
      <c r="B13" s="38" t="s">
        <v>128</v>
      </c>
      <c r="C13" s="28" t="s">
        <v>127</v>
      </c>
      <c r="D13" s="35" t="n">
        <v>112.67</v>
      </c>
      <c r="E13" s="36" t="n">
        <v>112.67</v>
      </c>
      <c r="F13" s="31" t="n">
        <f aca="false">SUM(H13:DH13)</f>
        <v>0</v>
      </c>
      <c r="G13" s="31" t="n">
        <f aca="false">F13*D13</f>
        <v>0</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row>
    <row r="14" s="33" customFormat="true" ht="14.85" hidden="false" customHeight="true" outlineLevel="0" collapsed="false">
      <c r="A14" s="26"/>
      <c r="B14" s="38" t="s">
        <v>129</v>
      </c>
      <c r="C14" s="28" t="s">
        <v>130</v>
      </c>
      <c r="D14" s="35" t="n">
        <v>553.82</v>
      </c>
      <c r="E14" s="36" t="n">
        <v>553.82</v>
      </c>
      <c r="F14" s="31" t="n">
        <f aca="false">SUM(H14:DH14)</f>
        <v>0</v>
      </c>
      <c r="G14" s="31" t="n">
        <f aca="false">F14*D14</f>
        <v>0</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row>
    <row r="15" s="33" customFormat="true" ht="14.85" hidden="false" customHeight="true" outlineLevel="0" collapsed="false">
      <c r="A15" s="26"/>
      <c r="B15" s="38" t="s">
        <v>131</v>
      </c>
      <c r="C15" s="28" t="s">
        <v>132</v>
      </c>
      <c r="D15" s="35" t="n">
        <v>64.42</v>
      </c>
      <c r="E15" s="36" t="n">
        <v>64.42</v>
      </c>
      <c r="F15" s="31" t="n">
        <f aca="false">SUM(H15:DH15)</f>
        <v>0</v>
      </c>
      <c r="G15" s="31" t="n">
        <f aca="false">F15*D15</f>
        <v>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row>
    <row r="16" s="33" customFormat="true" ht="14.85" hidden="false" customHeight="true" outlineLevel="0" collapsed="false">
      <c r="A16" s="26"/>
      <c r="B16" s="38" t="s">
        <v>133</v>
      </c>
      <c r="C16" s="28" t="s">
        <v>134</v>
      </c>
      <c r="D16" s="35" t="n">
        <v>320.31</v>
      </c>
      <c r="E16" s="36" t="n">
        <v>320.31</v>
      </c>
      <c r="F16" s="31" t="n">
        <f aca="false">SUM(H16:DH16)</f>
        <v>0</v>
      </c>
      <c r="G16" s="31" t="n">
        <f aca="false">F16*D16</f>
        <v>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row>
    <row r="17" s="46" customFormat="true" ht="14.85" hidden="false" customHeight="true" outlineLevel="0" collapsed="false">
      <c r="A17" s="39" t="s">
        <v>135</v>
      </c>
      <c r="B17" s="40" t="s">
        <v>136</v>
      </c>
      <c r="C17" s="41"/>
      <c r="D17" s="42"/>
      <c r="E17" s="43"/>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row>
    <row r="18" s="46" customFormat="true" ht="17.65" hidden="false" customHeight="true" outlineLevel="0" collapsed="false">
      <c r="A18" s="39" t="s">
        <v>137</v>
      </c>
      <c r="B18" s="47" t="s">
        <v>138</v>
      </c>
      <c r="C18" s="41" t="s">
        <v>139</v>
      </c>
      <c r="D18" s="48" t="n">
        <v>4.85</v>
      </c>
      <c r="E18" s="49" t="n">
        <v>4.85</v>
      </c>
      <c r="F18" s="44" t="n">
        <f aca="false">SUM(H18:DH18)</f>
        <v>91.1</v>
      </c>
      <c r="G18" s="44" t="n">
        <f aca="false">F18*D18</f>
        <v>441.835</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t="n">
        <v>9.1</v>
      </c>
      <c r="AK18" s="44"/>
      <c r="AL18" s="44"/>
      <c r="AM18" s="44"/>
      <c r="AN18" s="44"/>
      <c r="AO18" s="44"/>
      <c r="AP18" s="44"/>
      <c r="AQ18" s="44"/>
      <c r="AR18" s="44"/>
      <c r="AS18" s="44"/>
      <c r="AT18" s="44"/>
      <c r="AU18" s="44"/>
      <c r="AV18" s="44"/>
      <c r="AW18" s="44"/>
      <c r="AX18" s="44"/>
      <c r="AY18" s="44"/>
      <c r="AZ18" s="44"/>
      <c r="BA18" s="44"/>
      <c r="BB18" s="44"/>
      <c r="BC18" s="44"/>
      <c r="BD18" s="44"/>
      <c r="BE18" s="44"/>
      <c r="BF18" s="44"/>
      <c r="BG18" s="44" t="n">
        <v>6.34</v>
      </c>
      <c r="BH18" s="44"/>
      <c r="BI18" s="44" t="n">
        <v>5.98</v>
      </c>
      <c r="BJ18" s="44" t="n">
        <v>5.96</v>
      </c>
      <c r="BK18" s="44" t="n">
        <v>5.99</v>
      </c>
      <c r="BL18" s="44"/>
      <c r="BM18" s="44"/>
      <c r="BN18" s="44" t="n">
        <v>5.98</v>
      </c>
      <c r="BO18" s="44"/>
      <c r="BP18" s="44" t="n">
        <v>6.03</v>
      </c>
      <c r="BQ18" s="44" t="n">
        <v>8.82</v>
      </c>
      <c r="BR18" s="44" t="n">
        <v>9.74</v>
      </c>
      <c r="BS18" s="44" t="n">
        <v>9.75</v>
      </c>
      <c r="BT18" s="44" t="n">
        <v>5.45</v>
      </c>
      <c r="BU18" s="44"/>
      <c r="BV18" s="44"/>
      <c r="BW18" s="44"/>
      <c r="BX18" s="44"/>
      <c r="BY18" s="44"/>
      <c r="BZ18" s="44"/>
      <c r="CA18" s="44"/>
      <c r="CB18" s="44"/>
      <c r="CC18" s="44"/>
      <c r="CD18" s="44"/>
      <c r="CE18" s="44"/>
      <c r="CF18" s="44"/>
      <c r="CG18" s="44"/>
      <c r="CH18" s="44"/>
      <c r="CI18" s="44"/>
      <c r="CJ18" s="44"/>
      <c r="CK18" s="44" t="n">
        <v>11.96</v>
      </c>
      <c r="CL18" s="44"/>
      <c r="CM18" s="44"/>
      <c r="CN18" s="44"/>
      <c r="CO18" s="44"/>
      <c r="CP18" s="44"/>
      <c r="CQ18" s="44"/>
      <c r="CR18" s="44"/>
      <c r="CS18" s="44"/>
      <c r="CT18" s="44"/>
      <c r="CU18" s="44"/>
      <c r="CV18" s="44"/>
      <c r="CW18" s="44"/>
      <c r="CX18" s="44"/>
      <c r="CY18" s="44"/>
      <c r="CZ18" s="44"/>
      <c r="DA18" s="44"/>
      <c r="DB18" s="44"/>
      <c r="DC18" s="44"/>
      <c r="DD18" s="44"/>
      <c r="DE18" s="44"/>
      <c r="DF18" s="44"/>
      <c r="DG18" s="44"/>
      <c r="DH18" s="44"/>
    </row>
    <row r="19" s="46" customFormat="true" ht="17.65" hidden="false" customHeight="true" outlineLevel="0" collapsed="false">
      <c r="A19" s="39" t="s">
        <v>140</v>
      </c>
      <c r="B19" s="47" t="s">
        <v>141</v>
      </c>
      <c r="C19" s="41"/>
      <c r="D19" s="42"/>
      <c r="E19" s="43"/>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row>
    <row r="20" s="46" customFormat="true" ht="14.85" hidden="false" customHeight="true" outlineLevel="0" collapsed="false">
      <c r="A20" s="39"/>
      <c r="B20" s="50" t="s">
        <v>125</v>
      </c>
      <c r="C20" s="41"/>
      <c r="D20" s="42"/>
      <c r="E20" s="43"/>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row>
    <row r="21" s="46" customFormat="true" ht="16.7" hidden="false" customHeight="true" outlineLevel="0" collapsed="false">
      <c r="A21" s="39"/>
      <c r="B21" s="51" t="s">
        <v>142</v>
      </c>
      <c r="C21" s="41" t="s">
        <v>143</v>
      </c>
      <c r="D21" s="48" t="n">
        <v>19.38</v>
      </c>
      <c r="E21" s="49" t="n">
        <v>19.38</v>
      </c>
      <c r="F21" s="44" t="n">
        <f aca="false">SUM(H21:DH21)</f>
        <v>0</v>
      </c>
      <c r="G21" s="44" t="n">
        <f aca="false">F21*D21</f>
        <v>0</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row>
    <row r="22" s="46" customFormat="true" ht="23.85" hidden="false" customHeight="true" outlineLevel="0" collapsed="false">
      <c r="A22" s="39"/>
      <c r="B22" s="51" t="s">
        <v>144</v>
      </c>
      <c r="C22" s="41" t="s">
        <v>145</v>
      </c>
      <c r="D22" s="48" t="n">
        <v>14.67</v>
      </c>
      <c r="E22" s="49" t="n">
        <v>14.67</v>
      </c>
      <c r="F22" s="44" t="n">
        <f aca="false">SUM(H22:DH22)</f>
        <v>0</v>
      </c>
      <c r="G22" s="44" t="n">
        <f aca="false">F22*D22</f>
        <v>0</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row>
    <row r="23" s="46" customFormat="true" ht="14.85" hidden="false" customHeight="true" outlineLevel="0" collapsed="false">
      <c r="A23" s="39"/>
      <c r="B23" s="51" t="s">
        <v>146</v>
      </c>
      <c r="C23" s="41" t="s">
        <v>127</v>
      </c>
      <c r="D23" s="48" t="n">
        <v>32.55</v>
      </c>
      <c r="E23" s="49" t="n">
        <v>32.55</v>
      </c>
      <c r="F23" s="44" t="n">
        <f aca="false">SUM(H23:DH23)</f>
        <v>0</v>
      </c>
      <c r="G23" s="44" t="n">
        <f aca="false">F23*D23</f>
        <v>0</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row>
    <row r="24" s="46" customFormat="true" ht="23.85" hidden="false" customHeight="true" outlineLevel="0" collapsed="false">
      <c r="A24" s="39"/>
      <c r="B24" s="51" t="s">
        <v>147</v>
      </c>
      <c r="C24" s="41" t="s">
        <v>148</v>
      </c>
      <c r="D24" s="48" t="n">
        <v>30.89</v>
      </c>
      <c r="E24" s="49" t="n">
        <v>30.89</v>
      </c>
      <c r="F24" s="44" t="n">
        <f aca="false">SUM(H24:DH24)</f>
        <v>19</v>
      </c>
      <c r="G24" s="44" t="n">
        <f aca="false">F24*D24</f>
        <v>586.91</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t="n">
        <v>1</v>
      </c>
      <c r="BH24" s="44" t="n">
        <v>1</v>
      </c>
      <c r="BI24" s="44"/>
      <c r="BJ24" s="44"/>
      <c r="BK24" s="44"/>
      <c r="BL24" s="44" t="n">
        <v>1</v>
      </c>
      <c r="BM24" s="44" t="n">
        <v>1</v>
      </c>
      <c r="BN24" s="44"/>
      <c r="BO24" s="44" t="n">
        <v>2</v>
      </c>
      <c r="BP24" s="44"/>
      <c r="BQ24" s="44"/>
      <c r="BR24" s="44"/>
      <c r="BS24" s="44"/>
      <c r="BT24" s="44"/>
      <c r="BU24" s="44" t="n">
        <v>1</v>
      </c>
      <c r="BV24" s="44" t="n">
        <v>1</v>
      </c>
      <c r="BW24" s="44"/>
      <c r="BX24" s="44"/>
      <c r="BY24" s="44"/>
      <c r="BZ24" s="44"/>
      <c r="CA24" s="44"/>
      <c r="CB24" s="44"/>
      <c r="CC24" s="44"/>
      <c r="CD24" s="44"/>
      <c r="CE24" s="44"/>
      <c r="CF24" s="44"/>
      <c r="CG24" s="44" t="n">
        <v>1</v>
      </c>
      <c r="CH24" s="44" t="n">
        <v>1</v>
      </c>
      <c r="CI24" s="44"/>
      <c r="CJ24" s="44"/>
      <c r="CK24" s="44" t="n">
        <v>4</v>
      </c>
      <c r="CL24" s="44"/>
      <c r="CM24" s="44"/>
      <c r="CN24" s="44"/>
      <c r="CO24" s="44"/>
      <c r="CP24" s="44"/>
      <c r="CQ24" s="44"/>
      <c r="CR24" s="44" t="n">
        <v>2</v>
      </c>
      <c r="CS24" s="44"/>
      <c r="CT24" s="44"/>
      <c r="CU24" s="44"/>
      <c r="CV24" s="44"/>
      <c r="CW24" s="44" t="n">
        <v>3</v>
      </c>
      <c r="CX24" s="44"/>
      <c r="CY24" s="44"/>
      <c r="CZ24" s="44"/>
      <c r="DA24" s="44"/>
      <c r="DB24" s="44"/>
      <c r="DC24" s="44"/>
      <c r="DD24" s="44"/>
      <c r="DE24" s="44"/>
      <c r="DF24" s="44"/>
      <c r="DG24" s="44"/>
      <c r="DH24" s="44"/>
    </row>
    <row r="25" s="46" customFormat="true" ht="14.85" hidden="false" customHeight="true" outlineLevel="0" collapsed="false">
      <c r="A25" s="39"/>
      <c r="B25" s="51" t="s">
        <v>149</v>
      </c>
      <c r="C25" s="41" t="s">
        <v>148</v>
      </c>
      <c r="D25" s="52" t="n">
        <v>430.5</v>
      </c>
      <c r="E25" s="53" t="n">
        <v>430.5</v>
      </c>
      <c r="F25" s="44" t="n">
        <f aca="false">SUM(H25:DH25)</f>
        <v>2</v>
      </c>
      <c r="G25" s="44" t="n">
        <f aca="false">F25*D25</f>
        <v>861</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t="n">
        <v>2</v>
      </c>
      <c r="CS25" s="44"/>
      <c r="CT25" s="44"/>
      <c r="CU25" s="44"/>
      <c r="CV25" s="44"/>
      <c r="CW25" s="44"/>
      <c r="CX25" s="44"/>
      <c r="CY25" s="44"/>
      <c r="CZ25" s="44"/>
      <c r="DA25" s="44"/>
      <c r="DB25" s="44"/>
      <c r="DC25" s="44"/>
      <c r="DD25" s="44"/>
      <c r="DE25" s="44"/>
      <c r="DF25" s="44"/>
      <c r="DG25" s="44"/>
      <c r="DH25" s="44"/>
    </row>
    <row r="26" s="46" customFormat="true" ht="14.85" hidden="false" customHeight="true" outlineLevel="0" collapsed="false">
      <c r="A26" s="39"/>
      <c r="B26" s="54" t="s">
        <v>150</v>
      </c>
      <c r="C26" s="41" t="s">
        <v>127</v>
      </c>
      <c r="D26" s="52" t="n">
        <v>356</v>
      </c>
      <c r="E26" s="53" t="n">
        <v>356</v>
      </c>
      <c r="F26" s="44" t="n">
        <f aca="false">SUM(H26:DH26)</f>
        <v>0</v>
      </c>
      <c r="G26" s="44" t="n">
        <f aca="false">F26*D26</f>
        <v>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row>
    <row r="27" s="46" customFormat="true" ht="14.85" hidden="false" customHeight="true" outlineLevel="0" collapsed="false">
      <c r="A27" s="39"/>
      <c r="B27" s="51" t="s">
        <v>151</v>
      </c>
      <c r="C27" s="41" t="s">
        <v>148</v>
      </c>
      <c r="D27" s="52" t="n">
        <v>1545.62</v>
      </c>
      <c r="E27" s="53" t="n">
        <v>1545.62</v>
      </c>
      <c r="F27" s="44" t="n">
        <f aca="false">SUM(H27:DH27)</f>
        <v>0</v>
      </c>
      <c r="G27" s="44" t="n">
        <f aca="false">F27*D27</f>
        <v>0</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row>
    <row r="28" s="46" customFormat="true" ht="14.85" hidden="false" customHeight="true" outlineLevel="0" collapsed="false">
      <c r="A28" s="39"/>
      <c r="B28" s="51" t="s">
        <v>152</v>
      </c>
      <c r="C28" s="41" t="s">
        <v>148</v>
      </c>
      <c r="D28" s="52" t="n">
        <v>302.2</v>
      </c>
      <c r="E28" s="53" t="n">
        <v>302.2</v>
      </c>
      <c r="F28" s="44" t="n">
        <f aca="false">SUM(H28:DH28)</f>
        <v>0</v>
      </c>
      <c r="G28" s="44" t="n">
        <f aca="false">F28*D28</f>
        <v>0</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row>
    <row r="29" s="46" customFormat="true" ht="14.85" hidden="false" customHeight="true" outlineLevel="0" collapsed="false">
      <c r="A29" s="39"/>
      <c r="B29" s="51" t="s">
        <v>153</v>
      </c>
      <c r="C29" s="41" t="s">
        <v>148</v>
      </c>
      <c r="D29" s="52" t="n">
        <v>451.42</v>
      </c>
      <c r="E29" s="53" t="n">
        <v>451.42</v>
      </c>
      <c r="F29" s="44" t="n">
        <f aca="false">SUM(H29:DH29)</f>
        <v>0</v>
      </c>
      <c r="G29" s="44" t="n">
        <f aca="false">F29*D29</f>
        <v>0</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row>
    <row r="30" s="46" customFormat="true" ht="14.85" hidden="false" customHeight="true" outlineLevel="0" collapsed="false">
      <c r="A30" s="39"/>
      <c r="B30" s="51" t="s">
        <v>154</v>
      </c>
      <c r="C30" s="41" t="s">
        <v>148</v>
      </c>
      <c r="D30" s="52" t="n">
        <v>302.2</v>
      </c>
      <c r="E30" s="53" t="n">
        <v>302.2</v>
      </c>
      <c r="F30" s="44" t="n">
        <f aca="false">SUM(H30:DH30)</f>
        <v>0</v>
      </c>
      <c r="G30" s="44" t="n">
        <f aca="false">F30*D30</f>
        <v>0</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row>
    <row r="31" s="46" customFormat="true" ht="14.85" hidden="false" customHeight="true" outlineLevel="0" collapsed="false">
      <c r="A31" s="39"/>
      <c r="B31" s="51" t="s">
        <v>155</v>
      </c>
      <c r="C31" s="41" t="s">
        <v>148</v>
      </c>
      <c r="D31" s="52" t="n">
        <v>218.8</v>
      </c>
      <c r="E31" s="53" t="n">
        <v>218.8</v>
      </c>
      <c r="F31" s="44" t="n">
        <f aca="false">SUM(H31:DH31)</f>
        <v>1</v>
      </c>
      <c r="G31" s="44" t="n">
        <f aca="false">F31*D31</f>
        <v>218.8</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t="n">
        <v>1</v>
      </c>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row>
    <row r="32" s="46" customFormat="true" ht="14.85" hidden="false" customHeight="true" outlineLevel="0" collapsed="false">
      <c r="A32" s="39"/>
      <c r="B32" s="51" t="s">
        <v>156</v>
      </c>
      <c r="C32" s="41" t="s">
        <v>127</v>
      </c>
      <c r="D32" s="52" t="n">
        <v>695.71</v>
      </c>
      <c r="E32" s="53" t="n">
        <v>695.71</v>
      </c>
      <c r="F32" s="44" t="n">
        <f aca="false">SUM(H32:DH32)</f>
        <v>0</v>
      </c>
      <c r="G32" s="44" t="n">
        <f aca="false">F32*D32</f>
        <v>0</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row>
    <row r="33" s="46" customFormat="true" ht="14.85" hidden="false" customHeight="true" outlineLevel="0" collapsed="false">
      <c r="A33" s="39"/>
      <c r="B33" s="51" t="s">
        <v>157</v>
      </c>
      <c r="C33" s="41" t="s">
        <v>130</v>
      </c>
      <c r="D33" s="52" t="n">
        <v>317.31</v>
      </c>
      <c r="E33" s="53" t="n">
        <v>317.31</v>
      </c>
      <c r="F33" s="44" t="n">
        <f aca="false">SUM(H33:DH33)</f>
        <v>0</v>
      </c>
      <c r="G33" s="44" t="n">
        <f aca="false">F33*D33</f>
        <v>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row>
    <row r="34" s="46" customFormat="true" ht="14.85" hidden="false" customHeight="true" outlineLevel="0" collapsed="false">
      <c r="A34" s="39"/>
      <c r="B34" s="54" t="s">
        <v>158</v>
      </c>
      <c r="C34" s="41" t="s">
        <v>148</v>
      </c>
      <c r="D34" s="52" t="n">
        <v>362.84</v>
      </c>
      <c r="E34" s="53" t="n">
        <v>362.84</v>
      </c>
      <c r="F34" s="44" t="n">
        <f aca="false">SUM(H34:DH34)</f>
        <v>1</v>
      </c>
      <c r="G34" s="44" t="n">
        <f aca="false">F34*D34</f>
        <v>362.84</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t="n">
        <v>1</v>
      </c>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row>
    <row r="35" s="46" customFormat="true" ht="27.6" hidden="false" customHeight="true" outlineLevel="0" collapsed="false">
      <c r="A35" s="39" t="s">
        <v>159</v>
      </c>
      <c r="B35" s="40" t="s">
        <v>160</v>
      </c>
      <c r="C35" s="41"/>
      <c r="D35" s="42"/>
      <c r="E35" s="53"/>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row>
    <row r="36" s="46" customFormat="true" ht="38.1" hidden="false" customHeight="true" outlineLevel="0" collapsed="false">
      <c r="A36" s="39" t="s">
        <v>161</v>
      </c>
      <c r="B36" s="47" t="s">
        <v>162</v>
      </c>
      <c r="C36" s="41" t="s">
        <v>163</v>
      </c>
      <c r="D36" s="52" t="n">
        <v>60.2381172</v>
      </c>
      <c r="E36" s="53" t="n">
        <v>60.2381172</v>
      </c>
      <c r="F36" s="44" t="n">
        <f aca="false">SUM(H36:DH36)</f>
        <v>0</v>
      </c>
      <c r="G36" s="44" t="n">
        <f aca="false">F36*D36</f>
        <v>0</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row>
    <row r="37" s="46" customFormat="true" ht="28.5" hidden="false" customHeight="true" outlineLevel="0" collapsed="false">
      <c r="A37" s="39" t="s">
        <v>164</v>
      </c>
      <c r="B37" s="47" t="s">
        <v>165</v>
      </c>
      <c r="C37" s="41"/>
      <c r="D37" s="52"/>
      <c r="E37" s="53"/>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row>
    <row r="38" s="46" customFormat="true" ht="14.85" hidden="false" customHeight="true" outlineLevel="0" collapsed="false">
      <c r="A38" s="39"/>
      <c r="B38" s="50" t="s">
        <v>125</v>
      </c>
      <c r="C38" s="41"/>
      <c r="D38" s="52"/>
      <c r="E38" s="53"/>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row>
    <row r="39" s="46" customFormat="true" ht="14.85" hidden="false" customHeight="true" outlineLevel="0" collapsed="false">
      <c r="A39" s="39"/>
      <c r="B39" s="51" t="s">
        <v>166</v>
      </c>
      <c r="C39" s="41" t="s">
        <v>167</v>
      </c>
      <c r="D39" s="52" t="n">
        <v>86.1</v>
      </c>
      <c r="E39" s="53" t="n">
        <v>86.1</v>
      </c>
      <c r="F39" s="44" t="n">
        <f aca="false">SUM(H39:DH39)</f>
        <v>0</v>
      </c>
      <c r="G39" s="44" t="n">
        <f aca="false">F39*D39</f>
        <v>0</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row>
    <row r="40" s="46" customFormat="true" ht="14.85" hidden="false" customHeight="true" outlineLevel="0" collapsed="false">
      <c r="A40" s="39"/>
      <c r="B40" s="51" t="s">
        <v>168</v>
      </c>
      <c r="C40" s="41" t="s">
        <v>167</v>
      </c>
      <c r="D40" s="52" t="n">
        <v>458.1</v>
      </c>
      <c r="E40" s="53" t="n">
        <v>458.1</v>
      </c>
      <c r="F40" s="44" t="n">
        <f aca="false">SUM(H40:DH40)</f>
        <v>0</v>
      </c>
      <c r="G40" s="44" t="n">
        <f aca="false">F40*D40</f>
        <v>0</v>
      </c>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row>
    <row r="41" s="46" customFormat="true" ht="23.85" hidden="false" customHeight="true" outlineLevel="0" collapsed="false">
      <c r="A41" s="39"/>
      <c r="B41" s="51" t="s">
        <v>169</v>
      </c>
      <c r="C41" s="41" t="s">
        <v>130</v>
      </c>
      <c r="D41" s="52" t="n">
        <v>1790.9</v>
      </c>
      <c r="E41" s="53" t="n">
        <v>1790.9</v>
      </c>
      <c r="F41" s="44" t="n">
        <f aca="false">SUM(H41:DH41)</f>
        <v>0.2</v>
      </c>
      <c r="G41" s="44" t="n">
        <f aca="false">F41*D41</f>
        <v>358.18</v>
      </c>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t="n">
        <v>0.2</v>
      </c>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row>
    <row r="42" s="46" customFormat="true" ht="23.85" hidden="false" customHeight="true" outlineLevel="0" collapsed="false">
      <c r="A42" s="39"/>
      <c r="B42" s="51" t="s">
        <v>170</v>
      </c>
      <c r="C42" s="41" t="s">
        <v>130</v>
      </c>
      <c r="D42" s="52" t="n">
        <v>7274.9</v>
      </c>
      <c r="E42" s="53" t="n">
        <v>7274.9</v>
      </c>
      <c r="F42" s="44" t="n">
        <f aca="false">SUM(H42:DH42)</f>
        <v>0</v>
      </c>
      <c r="G42" s="44" t="n">
        <f aca="false">F42*D42</f>
        <v>0</v>
      </c>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row>
    <row r="43" s="46" customFormat="true" ht="23.85" hidden="false" customHeight="true" outlineLevel="0" collapsed="false">
      <c r="A43" s="39"/>
      <c r="B43" s="51" t="s">
        <v>171</v>
      </c>
      <c r="C43" s="41" t="s">
        <v>127</v>
      </c>
      <c r="D43" s="52" t="n">
        <v>2413.3</v>
      </c>
      <c r="E43" s="53" t="n">
        <v>2413.3</v>
      </c>
      <c r="F43" s="44" t="n">
        <f aca="false">SUM(H43:DH43)</f>
        <v>0</v>
      </c>
      <c r="G43" s="44" t="n">
        <f aca="false">F43*D43</f>
        <v>0</v>
      </c>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row>
    <row r="44" s="46" customFormat="true" ht="14.85" hidden="false" customHeight="true" outlineLevel="0" collapsed="false">
      <c r="A44" s="39"/>
      <c r="B44" s="54" t="s">
        <v>172</v>
      </c>
      <c r="C44" s="41" t="s">
        <v>167</v>
      </c>
      <c r="D44" s="52" t="n">
        <v>429.43</v>
      </c>
      <c r="E44" s="53" t="n">
        <v>429.43</v>
      </c>
      <c r="F44" s="44" t="n">
        <f aca="false">SUM(H44:DH44)</f>
        <v>0</v>
      </c>
      <c r="G44" s="44" t="n">
        <f aca="false">F44*D44</f>
        <v>0</v>
      </c>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row>
    <row r="45" s="46" customFormat="true" ht="14.85" hidden="false" customHeight="true" outlineLevel="0" collapsed="false">
      <c r="A45" s="39"/>
      <c r="B45" s="54" t="s">
        <v>173</v>
      </c>
      <c r="C45" s="41" t="s">
        <v>167</v>
      </c>
      <c r="D45" s="52" t="n">
        <v>1264.29</v>
      </c>
      <c r="E45" s="53" t="n">
        <v>1264.29</v>
      </c>
      <c r="F45" s="44" t="n">
        <f aca="false">SUM(H45:DH45)</f>
        <v>0</v>
      </c>
      <c r="G45" s="44" t="n">
        <f aca="false">F45*D45</f>
        <v>0</v>
      </c>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row>
    <row r="46" s="46" customFormat="true" ht="14.85" hidden="false" customHeight="true" outlineLevel="0" collapsed="false">
      <c r="A46" s="39"/>
      <c r="B46" s="54" t="s">
        <v>174</v>
      </c>
      <c r="C46" s="41" t="s">
        <v>167</v>
      </c>
      <c r="D46" s="52" t="n">
        <v>41.55</v>
      </c>
      <c r="E46" s="53" t="n">
        <v>41.55</v>
      </c>
      <c r="F46" s="44" t="n">
        <f aca="false">SUM(H46:DH46)</f>
        <v>0</v>
      </c>
      <c r="G46" s="44" t="n">
        <f aca="false">F46*D46</f>
        <v>0</v>
      </c>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row>
    <row r="47" s="46" customFormat="true" ht="14.85" hidden="false" customHeight="true" outlineLevel="0" collapsed="false">
      <c r="A47" s="39"/>
      <c r="B47" s="54" t="s">
        <v>175</v>
      </c>
      <c r="C47" s="41" t="s">
        <v>167</v>
      </c>
      <c r="D47" s="52" t="n">
        <v>350.8</v>
      </c>
      <c r="E47" s="53" t="n">
        <v>350.8</v>
      </c>
      <c r="F47" s="44" t="n">
        <f aca="false">SUM(H47:DH47)</f>
        <v>0</v>
      </c>
      <c r="G47" s="44" t="n">
        <f aca="false">F47*D47</f>
        <v>0</v>
      </c>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row>
    <row r="48" s="46" customFormat="true" ht="38.85" hidden="false" customHeight="true" outlineLevel="0" collapsed="false">
      <c r="A48" s="39" t="s">
        <v>176</v>
      </c>
      <c r="B48" s="40" t="s">
        <v>177</v>
      </c>
      <c r="C48" s="41"/>
      <c r="D48" s="52"/>
      <c r="E48" s="5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row>
    <row r="49" s="46" customFormat="true" ht="29.25" hidden="false" customHeight="true" outlineLevel="0" collapsed="false">
      <c r="A49" s="39" t="s">
        <v>178</v>
      </c>
      <c r="B49" s="47" t="s">
        <v>179</v>
      </c>
      <c r="C49" s="41" t="s">
        <v>180</v>
      </c>
      <c r="D49" s="52" t="n">
        <v>26.5319812</v>
      </c>
      <c r="E49" s="53" t="n">
        <v>26.5319812</v>
      </c>
      <c r="F49" s="44" t="n">
        <f aca="false">SUM(H49:DH49)</f>
        <v>0</v>
      </c>
      <c r="G49" s="44" t="n">
        <f aca="false">F49*D49</f>
        <v>0</v>
      </c>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row>
    <row r="50" s="46" customFormat="true" ht="39.95" hidden="false" customHeight="true" outlineLevel="0" collapsed="false">
      <c r="A50" s="39" t="s">
        <v>181</v>
      </c>
      <c r="B50" s="47" t="s">
        <v>182</v>
      </c>
      <c r="C50" s="41" t="s">
        <v>122</v>
      </c>
      <c r="D50" s="52" t="n">
        <v>48.4201684</v>
      </c>
      <c r="E50" s="53" t="n">
        <v>48.4201684</v>
      </c>
      <c r="F50" s="44" t="n">
        <f aca="false">SUM(H50:DH50)</f>
        <v>0</v>
      </c>
      <c r="G50" s="44" t="n">
        <f aca="false">F50*D50</f>
        <v>0</v>
      </c>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row>
    <row r="51" s="46" customFormat="true" ht="29.1" hidden="false" customHeight="true" outlineLevel="0" collapsed="false">
      <c r="A51" s="39" t="s">
        <v>183</v>
      </c>
      <c r="B51" s="47" t="s">
        <v>184</v>
      </c>
      <c r="C51" s="41"/>
      <c r="D51" s="52"/>
      <c r="E51" s="5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row>
    <row r="52" s="46" customFormat="true" ht="14.85" hidden="false" customHeight="true" outlineLevel="0" collapsed="false">
      <c r="A52" s="39"/>
      <c r="B52" s="50" t="s">
        <v>125</v>
      </c>
      <c r="C52" s="41"/>
      <c r="D52" s="52"/>
      <c r="E52" s="5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row>
    <row r="53" s="46" customFormat="true" ht="14.85" hidden="false" customHeight="true" outlineLevel="0" collapsed="false">
      <c r="A53" s="39"/>
      <c r="B53" s="51" t="s">
        <v>185</v>
      </c>
      <c r="C53" s="41" t="s">
        <v>130</v>
      </c>
      <c r="D53" s="52" t="n">
        <v>390.48</v>
      </c>
      <c r="E53" s="53" t="n">
        <v>390.48</v>
      </c>
      <c r="F53" s="44" t="n">
        <f aca="false">SUM(H53:DH53)</f>
        <v>0</v>
      </c>
      <c r="G53" s="44" t="n">
        <f aca="false">F53*D53</f>
        <v>0</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row>
    <row r="54" s="46" customFormat="true" ht="14.85" hidden="false" customHeight="true" outlineLevel="0" collapsed="false">
      <c r="A54" s="39"/>
      <c r="B54" s="47"/>
      <c r="C54" s="41"/>
      <c r="D54" s="52"/>
      <c r="E54" s="5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row>
    <row r="55" s="46" customFormat="true" ht="26.1" hidden="false" customHeight="true" outlineLevel="0" collapsed="false">
      <c r="A55" s="39" t="s">
        <v>186</v>
      </c>
      <c r="B55" s="40" t="s">
        <v>187</v>
      </c>
      <c r="C55" s="41"/>
      <c r="D55" s="52"/>
      <c r="E55" s="5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row>
    <row r="56" s="46" customFormat="true" ht="14.85" hidden="false" customHeight="true" outlineLevel="0" collapsed="false">
      <c r="A56" s="39" t="s">
        <v>188</v>
      </c>
      <c r="B56" s="47" t="s">
        <v>189</v>
      </c>
      <c r="C56" s="41"/>
      <c r="D56" s="52"/>
      <c r="E56" s="5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row>
    <row r="57" s="46" customFormat="true" ht="14.85" hidden="false" customHeight="true" outlineLevel="0" collapsed="false">
      <c r="A57" s="39"/>
      <c r="B57" s="47" t="s">
        <v>125</v>
      </c>
      <c r="C57" s="41"/>
      <c r="D57" s="52"/>
      <c r="E57" s="5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row>
    <row r="58" s="46" customFormat="true" ht="31.15" hidden="false" customHeight="true" outlineLevel="0" collapsed="false">
      <c r="A58" s="39"/>
      <c r="B58" s="47" t="s">
        <v>190</v>
      </c>
      <c r="C58" s="41" t="s">
        <v>191</v>
      </c>
      <c r="D58" s="52" t="n">
        <v>63.36736</v>
      </c>
      <c r="E58" s="53" t="n">
        <v>63.36736</v>
      </c>
      <c r="F58" s="44" t="n">
        <f aca="false">SUM(H58:DH58)</f>
        <v>0</v>
      </c>
      <c r="G58" s="44" t="n">
        <f aca="false">F58*D58</f>
        <v>0</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row>
    <row r="59" s="46" customFormat="true" ht="32.85" hidden="false" customHeight="true" outlineLevel="0" collapsed="false">
      <c r="A59" s="39"/>
      <c r="B59" s="47" t="s">
        <v>192</v>
      </c>
      <c r="C59" s="41" t="s">
        <v>193</v>
      </c>
      <c r="D59" s="52" t="n">
        <v>59.15528</v>
      </c>
      <c r="E59" s="53" t="n">
        <v>59.15528</v>
      </c>
      <c r="F59" s="44" t="n">
        <f aca="false">SUM(H59:DH59)</f>
        <v>35</v>
      </c>
      <c r="G59" s="44" t="n">
        <f aca="false">F59*D59</f>
        <v>2070.4348</v>
      </c>
      <c r="H59" s="44"/>
      <c r="I59" s="44"/>
      <c r="J59" s="44"/>
      <c r="K59" s="44" t="n">
        <v>15.4</v>
      </c>
      <c r="L59" s="44"/>
      <c r="M59" s="44"/>
      <c r="N59" s="44"/>
      <c r="O59" s="44" t="n">
        <v>7.29</v>
      </c>
      <c r="P59" s="44" t="n">
        <v>11.81</v>
      </c>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t="n">
        <v>0.5</v>
      </c>
    </row>
    <row r="60" s="46" customFormat="true" ht="26.85" hidden="false" customHeight="true" outlineLevel="0" collapsed="false">
      <c r="A60" s="39"/>
      <c r="B60" s="47" t="s">
        <v>194</v>
      </c>
      <c r="C60" s="41" t="s">
        <v>193</v>
      </c>
      <c r="D60" s="52" t="n">
        <v>54.92118</v>
      </c>
      <c r="E60" s="53" t="n">
        <v>54.92118</v>
      </c>
      <c r="F60" s="44" t="n">
        <f aca="false">SUM(H60:DH60)</f>
        <v>10.24</v>
      </c>
      <c r="G60" s="44" t="n">
        <f aca="false">F60*D60</f>
        <v>562.3928832</v>
      </c>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t="n">
        <v>10.24</v>
      </c>
      <c r="CU60" s="44"/>
      <c r="CV60" s="44"/>
      <c r="CW60" s="44"/>
      <c r="CX60" s="44"/>
      <c r="CY60" s="44"/>
      <c r="CZ60" s="44"/>
      <c r="DA60" s="44"/>
      <c r="DB60" s="44"/>
      <c r="DC60" s="44"/>
      <c r="DD60" s="44"/>
      <c r="DE60" s="44"/>
      <c r="DF60" s="44"/>
      <c r="DG60" s="44"/>
      <c r="DH60" s="44"/>
    </row>
    <row r="61" s="46" customFormat="true" ht="30.4" hidden="false" customHeight="true" outlineLevel="0" collapsed="false">
      <c r="A61" s="39" t="s">
        <v>195</v>
      </c>
      <c r="B61" s="47" t="s">
        <v>196</v>
      </c>
      <c r="C61" s="41"/>
      <c r="D61" s="52"/>
      <c r="E61" s="5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row>
    <row r="62" s="46" customFormat="true" ht="16.7" hidden="false" customHeight="true" outlineLevel="0" collapsed="false">
      <c r="A62" s="39"/>
      <c r="B62" s="51" t="s">
        <v>197</v>
      </c>
      <c r="C62" s="41" t="s">
        <v>198</v>
      </c>
      <c r="D62" s="52" t="n">
        <v>286.3277808</v>
      </c>
      <c r="E62" s="53" t="n">
        <v>286.3277808</v>
      </c>
      <c r="F62" s="44" t="n">
        <f aca="false">SUM(H62:DH62)</f>
        <v>0</v>
      </c>
      <c r="G62" s="44" t="n">
        <f aca="false">F62*D62</f>
        <v>0</v>
      </c>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row>
    <row r="63" s="46" customFormat="true" ht="24" hidden="false" customHeight="true" outlineLevel="0" collapsed="false">
      <c r="A63" s="39"/>
      <c r="B63" s="51" t="s">
        <v>199</v>
      </c>
      <c r="C63" s="41" t="s">
        <v>130</v>
      </c>
      <c r="D63" s="52" t="n">
        <v>153.86</v>
      </c>
      <c r="E63" s="53" t="n">
        <v>153.86</v>
      </c>
      <c r="F63" s="44" t="n">
        <f aca="false">SUM(H63:DH63)</f>
        <v>0</v>
      </c>
      <c r="G63" s="44" t="n">
        <f aca="false">F63*D63</f>
        <v>0</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row>
    <row r="64" s="46" customFormat="true" ht="23.85" hidden="false" customHeight="true" outlineLevel="0" collapsed="false">
      <c r="A64" s="39"/>
      <c r="B64" s="51" t="s">
        <v>200</v>
      </c>
      <c r="C64" s="41" t="s">
        <v>130</v>
      </c>
      <c r="D64" s="52" t="n">
        <v>123.97</v>
      </c>
      <c r="E64" s="53" t="n">
        <v>123.97</v>
      </c>
      <c r="F64" s="44" t="n">
        <f aca="false">SUM(H64:DH64)</f>
        <v>0</v>
      </c>
      <c r="G64" s="44" t="n">
        <f aca="false">F64*D64</f>
        <v>0</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row>
    <row r="65" s="46" customFormat="true" ht="14.85" hidden="false" customHeight="true" outlineLevel="0" collapsed="false">
      <c r="A65" s="39"/>
      <c r="B65" s="51" t="s">
        <v>201</v>
      </c>
      <c r="C65" s="41" t="s">
        <v>148</v>
      </c>
      <c r="D65" s="52" t="n">
        <v>613.52</v>
      </c>
      <c r="E65" s="53" t="n">
        <v>613.52</v>
      </c>
      <c r="F65" s="44" t="n">
        <f aca="false">SUM(H65:DH65)</f>
        <v>0</v>
      </c>
      <c r="G65" s="44" t="n">
        <f aca="false">F65*D65</f>
        <v>0</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row>
    <row r="66" s="46" customFormat="true" ht="14.85" hidden="false" customHeight="true" outlineLevel="0" collapsed="false">
      <c r="A66" s="39"/>
      <c r="B66" s="51" t="s">
        <v>202</v>
      </c>
      <c r="C66" s="41" t="s">
        <v>148</v>
      </c>
      <c r="D66" s="52" t="n">
        <v>356.29</v>
      </c>
      <c r="E66" s="53" t="n">
        <v>356.29</v>
      </c>
      <c r="F66" s="44" t="n">
        <f aca="false">SUM(H66:DH66)</f>
        <v>0</v>
      </c>
      <c r="G66" s="44" t="n">
        <f aca="false">F66*D66</f>
        <v>0</v>
      </c>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row>
    <row r="67" s="46" customFormat="true" ht="14.85" hidden="false" customHeight="true" outlineLevel="0" collapsed="false">
      <c r="A67" s="39"/>
      <c r="B67" s="51" t="s">
        <v>203</v>
      </c>
      <c r="C67" s="41" t="s">
        <v>167</v>
      </c>
      <c r="D67" s="52" t="n">
        <v>448.56</v>
      </c>
      <c r="E67" s="53" t="n">
        <v>448.56</v>
      </c>
      <c r="F67" s="44" t="n">
        <f aca="false">SUM(H67:DH67)</f>
        <v>0</v>
      </c>
      <c r="G67" s="44" t="n">
        <f aca="false">F67*D67</f>
        <v>0</v>
      </c>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row>
    <row r="68" s="46" customFormat="true" ht="14.85" hidden="false" customHeight="true" outlineLevel="0" collapsed="false">
      <c r="A68" s="39"/>
      <c r="B68" s="54" t="s">
        <v>204</v>
      </c>
      <c r="C68" s="41" t="s">
        <v>167</v>
      </c>
      <c r="D68" s="52" t="n">
        <v>83.45</v>
      </c>
      <c r="E68" s="53" t="n">
        <v>83.45</v>
      </c>
      <c r="F68" s="44" t="n">
        <f aca="false">SUM(H68:DH68)</f>
        <v>0</v>
      </c>
      <c r="G68" s="44" t="n">
        <f aca="false">F68*D68</f>
        <v>0</v>
      </c>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row>
    <row r="69" s="46" customFormat="true" ht="14.85" hidden="false" customHeight="true" outlineLevel="0" collapsed="false">
      <c r="A69" s="39"/>
      <c r="B69" s="57" t="s">
        <v>205</v>
      </c>
      <c r="C69" s="41" t="s">
        <v>130</v>
      </c>
      <c r="D69" s="52" t="n">
        <v>622.86</v>
      </c>
      <c r="E69" s="53" t="n">
        <v>622.86</v>
      </c>
      <c r="F69" s="44" t="n">
        <f aca="false">SUM(H69:DH69)</f>
        <v>0</v>
      </c>
      <c r="G69" s="44" t="n">
        <f aca="false">F69*D69</f>
        <v>0</v>
      </c>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row>
    <row r="70" s="46" customFormat="true" ht="14.85" hidden="false" customHeight="true" outlineLevel="0" collapsed="false">
      <c r="A70" s="39"/>
      <c r="B70" s="57" t="s">
        <v>206</v>
      </c>
      <c r="C70" s="41" t="s">
        <v>130</v>
      </c>
      <c r="D70" s="52" t="n">
        <v>496.15</v>
      </c>
      <c r="E70" s="53" t="n">
        <v>496.15</v>
      </c>
      <c r="F70" s="44" t="n">
        <f aca="false">SUM(H70:DH70)</f>
        <v>3.406</v>
      </c>
      <c r="G70" s="44" t="n">
        <f aca="false">F70*D70</f>
        <v>1689.8869</v>
      </c>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t="n">
        <v>2.25</v>
      </c>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t="n">
        <v>1.156</v>
      </c>
    </row>
    <row r="71" s="46" customFormat="true" ht="14.85" hidden="false" customHeight="true" outlineLevel="0" collapsed="false">
      <c r="A71" s="39"/>
      <c r="B71" s="57" t="s">
        <v>207</v>
      </c>
      <c r="C71" s="41" t="s">
        <v>208</v>
      </c>
      <c r="D71" s="52" t="n">
        <v>587.36</v>
      </c>
      <c r="E71" s="53" t="n">
        <v>587.36</v>
      </c>
      <c r="F71" s="44" t="n">
        <f aca="false">SUM(H71:DH71)</f>
        <v>2</v>
      </c>
      <c r="G71" s="44" t="n">
        <f aca="false">F71*D71</f>
        <v>1174.72</v>
      </c>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t="n">
        <v>1</v>
      </c>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t="n">
        <v>1</v>
      </c>
    </row>
    <row r="72" s="46" customFormat="true" ht="14.85" hidden="false" customHeight="true" outlineLevel="0" collapsed="false">
      <c r="A72" s="39"/>
      <c r="B72" s="57" t="s">
        <v>209</v>
      </c>
      <c r="C72" s="41" t="s">
        <v>130</v>
      </c>
      <c r="D72" s="52" t="n">
        <v>827.29</v>
      </c>
      <c r="E72" s="53" t="n">
        <v>827.29</v>
      </c>
      <c r="F72" s="44" t="n">
        <f aca="false">SUM(H72:DH72)</f>
        <v>0</v>
      </c>
      <c r="G72" s="44" t="n">
        <f aca="false">F72*D72</f>
        <v>0</v>
      </c>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row>
    <row r="73" s="46" customFormat="true" ht="14.85" hidden="false" customHeight="true" outlineLevel="0" collapsed="false">
      <c r="A73" s="39"/>
      <c r="B73" s="54" t="s">
        <v>210</v>
      </c>
      <c r="C73" s="41" t="s">
        <v>127</v>
      </c>
      <c r="D73" s="52" t="n">
        <v>15218.92</v>
      </c>
      <c r="E73" s="53" t="n">
        <v>15218.92</v>
      </c>
      <c r="F73" s="44" t="n">
        <f aca="false">SUM(H73:DH73)</f>
        <v>0</v>
      </c>
      <c r="G73" s="44" t="n">
        <f aca="false">F73*D73</f>
        <v>0</v>
      </c>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row>
    <row r="74" s="46" customFormat="true" ht="23.85" hidden="false" customHeight="true" outlineLevel="0" collapsed="false">
      <c r="A74" s="39"/>
      <c r="B74" s="51" t="s">
        <v>211</v>
      </c>
      <c r="C74" s="41" t="s">
        <v>148</v>
      </c>
      <c r="D74" s="52" t="n">
        <v>994.79</v>
      </c>
      <c r="E74" s="53" t="n">
        <v>994.79</v>
      </c>
      <c r="F74" s="44" t="n">
        <f aca="false">SUM(H74:DH74)</f>
        <v>0</v>
      </c>
      <c r="G74" s="44" t="n">
        <f aca="false">F74*D74</f>
        <v>0</v>
      </c>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row>
    <row r="75" s="46" customFormat="true" ht="23.85" hidden="false" customHeight="true" outlineLevel="0" collapsed="false">
      <c r="A75" s="39"/>
      <c r="B75" s="51" t="s">
        <v>212</v>
      </c>
      <c r="C75" s="41" t="s">
        <v>143</v>
      </c>
      <c r="D75" s="52" t="n">
        <v>19.3816676</v>
      </c>
      <c r="E75" s="53" t="n">
        <v>19.3816676</v>
      </c>
      <c r="F75" s="44" t="n">
        <f aca="false">SUM(H75:DH75)</f>
        <v>0</v>
      </c>
      <c r="G75" s="44" t="n">
        <f aca="false">F75*D75</f>
        <v>0</v>
      </c>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row>
    <row r="76" s="46" customFormat="true" ht="14.85" hidden="false" customHeight="true" outlineLevel="0" collapsed="false">
      <c r="A76" s="39"/>
      <c r="B76" s="54" t="s">
        <v>213</v>
      </c>
      <c r="C76" s="41" t="s">
        <v>145</v>
      </c>
      <c r="D76" s="52" t="n">
        <v>14.6688684</v>
      </c>
      <c r="E76" s="53" t="n">
        <v>14.6688684</v>
      </c>
      <c r="F76" s="44" t="n">
        <f aca="false">SUM(H76:DH76)</f>
        <v>0</v>
      </c>
      <c r="G76" s="44" t="n">
        <f aca="false">F76*D76</f>
        <v>0</v>
      </c>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row>
    <row r="77" s="46" customFormat="true" ht="34.35" hidden="false" customHeight="true" outlineLevel="0" collapsed="false">
      <c r="A77" s="39"/>
      <c r="B77" s="54" t="s">
        <v>214</v>
      </c>
      <c r="C77" s="41" t="s">
        <v>215</v>
      </c>
      <c r="D77" s="52" t="n">
        <v>1611.953296</v>
      </c>
      <c r="E77" s="53" t="n">
        <v>1611.953296</v>
      </c>
      <c r="F77" s="44" t="n">
        <f aca="false">SUM(H77:DH77)</f>
        <v>0</v>
      </c>
      <c r="G77" s="44" t="n">
        <f aca="false">F77*D77</f>
        <v>0</v>
      </c>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row>
    <row r="78" s="46" customFormat="true" ht="15.6" hidden="false" customHeight="true" outlineLevel="0" collapsed="false">
      <c r="A78" s="39"/>
      <c r="B78" s="54" t="s">
        <v>216</v>
      </c>
      <c r="C78" s="41" t="s">
        <v>217</v>
      </c>
      <c r="D78" s="52" t="n">
        <v>2.0078072</v>
      </c>
      <c r="E78" s="53" t="n">
        <v>2.0078072</v>
      </c>
      <c r="F78" s="44" t="n">
        <f aca="false">SUM(H78:DH78)</f>
        <v>0</v>
      </c>
      <c r="G78" s="44" t="n">
        <f aca="false">F78*D78</f>
        <v>0</v>
      </c>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row>
    <row r="79" s="46" customFormat="true" ht="14.85" hidden="false" customHeight="true" outlineLevel="0" collapsed="false">
      <c r="A79" s="39"/>
      <c r="B79" s="54" t="s">
        <v>218</v>
      </c>
      <c r="C79" s="41" t="s">
        <v>130</v>
      </c>
      <c r="D79" s="52" t="n">
        <v>2.0078072</v>
      </c>
      <c r="E79" s="53" t="n">
        <v>2.0078072</v>
      </c>
      <c r="F79" s="44" t="n">
        <f aca="false">SUM(H79:DH79)</f>
        <v>0</v>
      </c>
      <c r="G79" s="44" t="n">
        <f aca="false">F79*D79</f>
        <v>0</v>
      </c>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row>
    <row r="80" s="46" customFormat="true" ht="23.85" hidden="false" customHeight="true" outlineLevel="0" collapsed="false">
      <c r="A80" s="39"/>
      <c r="B80" s="54" t="s">
        <v>219</v>
      </c>
      <c r="C80" s="41" t="s">
        <v>148</v>
      </c>
      <c r="D80" s="52" t="n">
        <v>128.7</v>
      </c>
      <c r="E80" s="53" t="n">
        <v>128.7</v>
      </c>
      <c r="F80" s="44" t="n">
        <f aca="false">SUM(H80:DH80)</f>
        <v>14</v>
      </c>
      <c r="G80" s="44" t="n">
        <f aca="false">F80*D80</f>
        <v>1801.8</v>
      </c>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t="n">
        <v>4</v>
      </c>
      <c r="AI80" s="44" t="n">
        <v>4</v>
      </c>
      <c r="AJ80" s="44" t="n">
        <v>3</v>
      </c>
      <c r="AK80" s="44"/>
      <c r="AL80" s="44"/>
      <c r="AM80" s="44"/>
      <c r="AN80" s="44"/>
      <c r="AO80" s="44"/>
      <c r="AP80" s="44"/>
      <c r="AQ80" s="44"/>
      <c r="AR80" s="44"/>
      <c r="AS80" s="44"/>
      <c r="AT80" s="44"/>
      <c r="AU80" s="44"/>
      <c r="AV80" s="44"/>
      <c r="AW80" s="44"/>
      <c r="AX80" s="44" t="n">
        <v>3</v>
      </c>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row>
    <row r="81" s="46" customFormat="true" ht="14.85" hidden="false" customHeight="true" outlineLevel="0" collapsed="false">
      <c r="A81" s="39"/>
      <c r="B81" s="54" t="s">
        <v>220</v>
      </c>
      <c r="C81" s="41" t="s">
        <v>148</v>
      </c>
      <c r="D81" s="52" t="n">
        <v>192.7</v>
      </c>
      <c r="E81" s="53" t="n">
        <v>192.7</v>
      </c>
      <c r="F81" s="44" t="n">
        <f aca="false">SUM(H81:DH81)</f>
        <v>0</v>
      </c>
      <c r="G81" s="44" t="n">
        <f aca="false">F81*D81</f>
        <v>0</v>
      </c>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row>
    <row r="82" s="46" customFormat="true" ht="14.85" hidden="false" customHeight="true" outlineLevel="0" collapsed="false">
      <c r="A82" s="39"/>
      <c r="B82" s="54" t="s">
        <v>221</v>
      </c>
      <c r="C82" s="41" t="s">
        <v>167</v>
      </c>
      <c r="D82" s="52" t="n">
        <v>273.9</v>
      </c>
      <c r="E82" s="53" t="n">
        <v>273.9</v>
      </c>
      <c r="F82" s="44" t="n">
        <f aca="false">SUM(H82:DH82)</f>
        <v>0</v>
      </c>
      <c r="G82" s="44" t="n">
        <f aca="false">F82*D82</f>
        <v>0</v>
      </c>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row>
    <row r="83" s="46" customFormat="true" ht="14.85" hidden="false" customHeight="true" outlineLevel="0" collapsed="false">
      <c r="A83" s="39"/>
      <c r="B83" s="54" t="s">
        <v>222</v>
      </c>
      <c r="C83" s="41" t="s">
        <v>167</v>
      </c>
      <c r="D83" s="52" t="n">
        <v>182.41</v>
      </c>
      <c r="E83" s="53" t="n">
        <v>182.41</v>
      </c>
      <c r="F83" s="44" t="n">
        <f aca="false">SUM(H83:DH83)</f>
        <v>0</v>
      </c>
      <c r="G83" s="44" t="n">
        <f aca="false">F83*D83</f>
        <v>0</v>
      </c>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row>
    <row r="84" s="46" customFormat="true" ht="14.85" hidden="false" customHeight="true" outlineLevel="0" collapsed="false">
      <c r="A84" s="39"/>
      <c r="B84" s="54" t="s">
        <v>223</v>
      </c>
      <c r="C84" s="41" t="s">
        <v>167</v>
      </c>
      <c r="D84" s="52" t="n">
        <v>395.61</v>
      </c>
      <c r="E84" s="53" t="n">
        <v>395.61</v>
      </c>
      <c r="F84" s="44" t="n">
        <f aca="false">SUM(H84:DH84)</f>
        <v>3</v>
      </c>
      <c r="G84" s="44" t="n">
        <f aca="false">F84*D84</f>
        <v>1186.83</v>
      </c>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t="n">
        <v>3</v>
      </c>
      <c r="CZ84" s="44"/>
      <c r="DA84" s="44"/>
      <c r="DB84" s="44"/>
      <c r="DC84" s="44"/>
      <c r="DD84" s="44"/>
      <c r="DE84" s="44"/>
      <c r="DF84" s="44"/>
      <c r="DG84" s="44"/>
      <c r="DH84" s="44"/>
    </row>
    <row r="85" s="46" customFormat="true" ht="14.85" hidden="false" customHeight="true" outlineLevel="0" collapsed="false">
      <c r="A85" s="39"/>
      <c r="B85" s="54" t="s">
        <v>224</v>
      </c>
      <c r="C85" s="41" t="s">
        <v>130</v>
      </c>
      <c r="D85" s="52" t="n">
        <v>37.82</v>
      </c>
      <c r="E85" s="53" t="n">
        <v>37.82</v>
      </c>
      <c r="F85" s="44" t="n">
        <f aca="false">SUM(H85:DH85)</f>
        <v>0</v>
      </c>
      <c r="G85" s="44" t="n">
        <f aca="false">F85*D85</f>
        <v>0</v>
      </c>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row>
    <row r="86" s="46" customFormat="true" ht="23.85" hidden="false" customHeight="true" outlineLevel="0" collapsed="false">
      <c r="A86" s="39"/>
      <c r="B86" s="54" t="s">
        <v>225</v>
      </c>
      <c r="C86" s="41" t="s">
        <v>130</v>
      </c>
      <c r="D86" s="52" t="n">
        <v>274.49</v>
      </c>
      <c r="E86" s="53" t="n">
        <v>274.49</v>
      </c>
      <c r="F86" s="44" t="n">
        <f aca="false">SUM(H86:DH86)</f>
        <v>0</v>
      </c>
      <c r="G86" s="44" t="n">
        <f aca="false">F86*D86</f>
        <v>0</v>
      </c>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row>
    <row r="87" s="46" customFormat="true" ht="23.85" hidden="false" customHeight="true" outlineLevel="0" collapsed="false">
      <c r="A87" s="39"/>
      <c r="B87" s="54" t="s">
        <v>226</v>
      </c>
      <c r="C87" s="41" t="s">
        <v>130</v>
      </c>
      <c r="D87" s="52" t="n">
        <v>323.28</v>
      </c>
      <c r="E87" s="53" t="n">
        <v>323.28</v>
      </c>
      <c r="F87" s="44" t="n">
        <f aca="false">SUM(H87:DH87)</f>
        <v>0</v>
      </c>
      <c r="G87" s="44" t="n">
        <f aca="false">F87*D87</f>
        <v>0</v>
      </c>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row>
    <row r="88" s="46" customFormat="true" ht="14.85" hidden="false" customHeight="true" outlineLevel="0" collapsed="false">
      <c r="A88" s="39"/>
      <c r="B88" s="54" t="s">
        <v>227</v>
      </c>
      <c r="C88" s="41" t="s">
        <v>130</v>
      </c>
      <c r="D88" s="52" t="n">
        <v>83.16</v>
      </c>
      <c r="E88" s="53" t="n">
        <v>83.16</v>
      </c>
      <c r="F88" s="44" t="n">
        <f aca="false">SUM(H88:DH88)</f>
        <v>0</v>
      </c>
      <c r="G88" s="44" t="n">
        <f aca="false">F88*D88</f>
        <v>0</v>
      </c>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row>
    <row r="89" s="46" customFormat="true" ht="14.85" hidden="false" customHeight="true" outlineLevel="0" collapsed="false">
      <c r="A89" s="39"/>
      <c r="B89" s="54" t="s">
        <v>228</v>
      </c>
      <c r="C89" s="41" t="s">
        <v>130</v>
      </c>
      <c r="D89" s="52" t="n">
        <v>385.01</v>
      </c>
      <c r="E89" s="53" t="n">
        <v>385.01</v>
      </c>
      <c r="F89" s="44" t="n">
        <f aca="false">SUM(H89:DH89)</f>
        <v>0</v>
      </c>
      <c r="G89" s="44" t="n">
        <f aca="false">F89*D89</f>
        <v>0</v>
      </c>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row>
    <row r="90" s="46" customFormat="true" ht="34.35" hidden="false" customHeight="true" outlineLevel="0" collapsed="false">
      <c r="A90" s="39"/>
      <c r="B90" s="58" t="s">
        <v>229</v>
      </c>
      <c r="C90" s="41" t="s">
        <v>167</v>
      </c>
      <c r="D90" s="52" t="n">
        <v>618.28</v>
      </c>
      <c r="E90" s="53" t="n">
        <v>618.28</v>
      </c>
      <c r="F90" s="44" t="n">
        <f aca="false">SUM(H90:DH90)</f>
        <v>0</v>
      </c>
      <c r="G90" s="44" t="n">
        <f aca="false">F90*D90</f>
        <v>0</v>
      </c>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row>
    <row r="91" s="46" customFormat="true" ht="26.85" hidden="false" customHeight="true" outlineLevel="0" collapsed="false">
      <c r="A91" s="59" t="s">
        <v>230</v>
      </c>
      <c r="B91" s="40" t="s">
        <v>231</v>
      </c>
      <c r="C91" s="60"/>
      <c r="D91" s="52"/>
      <c r="E91" s="5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row>
    <row r="92" s="46" customFormat="true" ht="34.35" hidden="false" customHeight="true" outlineLevel="0" collapsed="false">
      <c r="A92" s="39" t="s">
        <v>232</v>
      </c>
      <c r="B92" s="47" t="s">
        <v>233</v>
      </c>
      <c r="C92" s="41" t="s">
        <v>234</v>
      </c>
      <c r="D92" s="52" t="n">
        <v>26.5319812</v>
      </c>
      <c r="E92" s="53" t="n">
        <v>26.5319812</v>
      </c>
      <c r="F92" s="44" t="n">
        <f aca="false">SUM(H92:DH92)</f>
        <v>46.093</v>
      </c>
      <c r="G92" s="44" t="n">
        <f aca="false">F92*D92</f>
        <v>1222.9386094516</v>
      </c>
      <c r="H92" s="44"/>
      <c r="I92" s="44"/>
      <c r="J92" s="44"/>
      <c r="K92" s="44" t="n">
        <v>7.81</v>
      </c>
      <c r="L92" s="44"/>
      <c r="M92" s="44"/>
      <c r="N92" s="44"/>
      <c r="O92" s="44" t="n">
        <v>5.07</v>
      </c>
      <c r="P92" s="44" t="n">
        <v>5.02</v>
      </c>
      <c r="Q92" s="44"/>
      <c r="R92" s="44"/>
      <c r="S92" s="44"/>
      <c r="T92" s="44"/>
      <c r="U92" s="44"/>
      <c r="V92" s="44"/>
      <c r="W92" s="44"/>
      <c r="X92" s="44"/>
      <c r="Y92" s="44"/>
      <c r="Z92" s="44"/>
      <c r="AA92" s="44"/>
      <c r="AB92" s="44" t="n">
        <v>0.85</v>
      </c>
      <c r="AC92" s="44"/>
      <c r="AD92" s="44"/>
      <c r="AE92" s="44"/>
      <c r="AF92" s="44"/>
      <c r="AG92" s="44"/>
      <c r="AH92" s="44"/>
      <c r="AI92" s="44" t="n">
        <v>14.761</v>
      </c>
      <c r="AJ92" s="44" t="n">
        <v>5.557</v>
      </c>
      <c r="AK92" s="44"/>
      <c r="AL92" s="44"/>
      <c r="AM92" s="44"/>
      <c r="AN92" s="44" t="n">
        <v>0.85</v>
      </c>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t="n">
        <v>6.175</v>
      </c>
      <c r="CY92" s="44"/>
      <c r="CZ92" s="44"/>
      <c r="DA92" s="44"/>
      <c r="DB92" s="44"/>
      <c r="DC92" s="44"/>
      <c r="DD92" s="44"/>
      <c r="DE92" s="44"/>
      <c r="DF92" s="44"/>
      <c r="DG92" s="44"/>
      <c r="DH92" s="44"/>
    </row>
    <row r="93" s="46" customFormat="true" ht="14.85" hidden="false" customHeight="true" outlineLevel="0" collapsed="false">
      <c r="A93" s="39" t="s">
        <v>235</v>
      </c>
      <c r="B93" s="47" t="s">
        <v>236</v>
      </c>
      <c r="C93" s="41"/>
      <c r="D93" s="52"/>
      <c r="E93" s="53"/>
      <c r="F93" s="44" t="n">
        <f aca="false">SUM(H93:DH93)</f>
        <v>0</v>
      </c>
      <c r="G93" s="44" t="n">
        <f aca="false">F93*D93</f>
        <v>0</v>
      </c>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row>
    <row r="94" s="46" customFormat="true" ht="14.85" hidden="false" customHeight="true" outlineLevel="0" collapsed="false">
      <c r="A94" s="39"/>
      <c r="B94" s="54" t="s">
        <v>237</v>
      </c>
      <c r="C94" s="41" t="s">
        <v>148</v>
      </c>
      <c r="D94" s="52" t="n">
        <v>859.97</v>
      </c>
      <c r="E94" s="53" t="n">
        <v>859.97</v>
      </c>
      <c r="F94" s="44" t="n">
        <f aca="false">SUM(H94:DH94)</f>
        <v>0</v>
      </c>
      <c r="G94" s="44" t="n">
        <f aca="false">F94*D94</f>
        <v>0</v>
      </c>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row>
    <row r="95" s="46" customFormat="true" ht="14.85" hidden="false" customHeight="true" outlineLevel="0" collapsed="false">
      <c r="A95" s="39"/>
      <c r="B95" s="54" t="s">
        <v>238</v>
      </c>
      <c r="C95" s="41" t="s">
        <v>167</v>
      </c>
      <c r="D95" s="52" t="n">
        <v>49.16</v>
      </c>
      <c r="E95" s="53" t="n">
        <v>49.16</v>
      </c>
      <c r="F95" s="44" t="n">
        <f aca="false">SUM(H95:DH95)</f>
        <v>0</v>
      </c>
      <c r="G95" s="44" t="n">
        <f aca="false">F95*D95</f>
        <v>0</v>
      </c>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row>
    <row r="96" s="46" customFormat="true" ht="14.85" hidden="false" customHeight="true" outlineLevel="0" collapsed="false">
      <c r="A96" s="39"/>
      <c r="B96" s="54" t="s">
        <v>239</v>
      </c>
      <c r="C96" s="41" t="s">
        <v>208</v>
      </c>
      <c r="D96" s="52" t="n">
        <v>84.5</v>
      </c>
      <c r="E96" s="53" t="n">
        <v>84.5</v>
      </c>
      <c r="F96" s="44" t="n">
        <f aca="false">SUM(H96:DH96)</f>
        <v>0</v>
      </c>
      <c r="G96" s="44" t="n">
        <f aca="false">F96*D96</f>
        <v>0</v>
      </c>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row>
    <row r="97" s="46" customFormat="true" ht="14.85" hidden="false" customHeight="true" outlineLevel="0" collapsed="false">
      <c r="A97" s="39"/>
      <c r="B97" s="54" t="s">
        <v>240</v>
      </c>
      <c r="C97" s="41" t="s">
        <v>208</v>
      </c>
      <c r="D97" s="52" t="n">
        <v>98.76</v>
      </c>
      <c r="E97" s="53" t="n">
        <v>98.76</v>
      </c>
      <c r="F97" s="44" t="n">
        <f aca="false">SUM(H97:DH97)</f>
        <v>0</v>
      </c>
      <c r="G97" s="44" t="n">
        <f aca="false">F97*D97</f>
        <v>0</v>
      </c>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row>
    <row r="98" s="46" customFormat="true" ht="14.85" hidden="false" customHeight="true" outlineLevel="0" collapsed="false">
      <c r="A98" s="39"/>
      <c r="B98" s="54" t="s">
        <v>241</v>
      </c>
      <c r="C98" s="41" t="s">
        <v>130</v>
      </c>
      <c r="D98" s="52" t="n">
        <v>610.12</v>
      </c>
      <c r="E98" s="53" t="n">
        <v>610.12</v>
      </c>
      <c r="F98" s="44" t="n">
        <f aca="false">SUM(H98:DH98)</f>
        <v>0</v>
      </c>
      <c r="G98" s="44" t="n">
        <f aca="false">F98*D98</f>
        <v>0</v>
      </c>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row>
    <row r="99" s="46" customFormat="true" ht="23.85" hidden="false" customHeight="true" outlineLevel="0" collapsed="false">
      <c r="A99" s="39"/>
      <c r="B99" s="51" t="s">
        <v>242</v>
      </c>
      <c r="C99" s="41" t="s">
        <v>148</v>
      </c>
      <c r="D99" s="52" t="n">
        <v>269.18</v>
      </c>
      <c r="E99" s="53" t="n">
        <v>269.18</v>
      </c>
      <c r="F99" s="44" t="n">
        <f aca="false">SUM(H99:DH99)</f>
        <v>0</v>
      </c>
      <c r="G99" s="44" t="n">
        <f aca="false">F99*D99</f>
        <v>0</v>
      </c>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row>
    <row r="100" s="46" customFormat="true" ht="14.85" hidden="false" customHeight="true" outlineLevel="0" collapsed="false">
      <c r="A100" s="39"/>
      <c r="B100" s="51" t="s">
        <v>243</v>
      </c>
      <c r="C100" s="41" t="s">
        <v>167</v>
      </c>
      <c r="D100" s="52" t="n">
        <v>205.77</v>
      </c>
      <c r="E100" s="53" t="n">
        <v>205.77</v>
      </c>
      <c r="F100" s="44" t="n">
        <f aca="false">SUM(H100:DH100)</f>
        <v>12</v>
      </c>
      <c r="G100" s="44" t="n">
        <f aca="false">F100*D100</f>
        <v>2469.24</v>
      </c>
      <c r="H100" s="44"/>
      <c r="I100" s="44"/>
      <c r="J100" s="44"/>
      <c r="K100" s="44"/>
      <c r="L100" s="44"/>
      <c r="M100" s="44"/>
      <c r="N100" s="44"/>
      <c r="O100" s="44"/>
      <c r="P100" s="44"/>
      <c r="Q100" s="44"/>
      <c r="R100" s="44"/>
      <c r="S100" s="44"/>
      <c r="T100" s="44" t="n">
        <v>4</v>
      </c>
      <c r="U100" s="44"/>
      <c r="V100" s="44"/>
      <c r="W100" s="44"/>
      <c r="X100" s="44"/>
      <c r="Y100" s="44"/>
      <c r="Z100" s="44"/>
      <c r="AA100" s="44"/>
      <c r="AB100" s="44"/>
      <c r="AC100" s="44"/>
      <c r="AD100" s="44"/>
      <c r="AE100" s="44" t="n">
        <v>4</v>
      </c>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t="n">
        <v>4</v>
      </c>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row>
    <row r="101" s="46" customFormat="true" ht="14.85" hidden="false" customHeight="true" outlineLevel="0" collapsed="false">
      <c r="A101" s="39"/>
      <c r="B101" s="51" t="s">
        <v>244</v>
      </c>
      <c r="C101" s="41" t="s">
        <v>167</v>
      </c>
      <c r="D101" s="52" t="n">
        <v>349.12</v>
      </c>
      <c r="E101" s="53" t="n">
        <v>349.12</v>
      </c>
      <c r="F101" s="44" t="n">
        <f aca="false">SUM(H101:DH101)</f>
        <v>15</v>
      </c>
      <c r="G101" s="44" t="n">
        <f aca="false">F101*D101</f>
        <v>5236.8</v>
      </c>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t="n">
        <v>8</v>
      </c>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t="n">
        <v>7</v>
      </c>
      <c r="CW101" s="44"/>
      <c r="CX101" s="44"/>
      <c r="CY101" s="44"/>
      <c r="CZ101" s="44"/>
      <c r="DA101" s="44"/>
      <c r="DB101" s="44"/>
      <c r="DC101" s="44"/>
      <c r="DD101" s="44"/>
      <c r="DE101" s="44"/>
      <c r="DF101" s="44"/>
      <c r="DG101" s="44"/>
      <c r="DH101" s="44"/>
    </row>
    <row r="102" s="46" customFormat="true" ht="29.45" hidden="false" customHeight="true" outlineLevel="0" collapsed="false">
      <c r="A102" s="59" t="s">
        <v>245</v>
      </c>
      <c r="B102" s="40" t="s">
        <v>246</v>
      </c>
      <c r="C102" s="41"/>
      <c r="D102" s="52"/>
      <c r="E102" s="5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row>
    <row r="103" s="46" customFormat="true" ht="38.1" hidden="false" customHeight="true" outlineLevel="0" collapsed="false">
      <c r="A103" s="39" t="s">
        <v>247</v>
      </c>
      <c r="B103" s="47" t="s">
        <v>248</v>
      </c>
      <c r="C103" s="41" t="s">
        <v>163</v>
      </c>
      <c r="D103" s="52" t="n">
        <v>60.24</v>
      </c>
      <c r="E103" s="53" t="n">
        <v>60.2381172</v>
      </c>
      <c r="F103" s="44" t="n">
        <f aca="false">SUM(H103:DH103)</f>
        <v>91.8</v>
      </c>
      <c r="G103" s="44" t="n">
        <f aca="false">F103*D103</f>
        <v>5530.032</v>
      </c>
      <c r="H103" s="44"/>
      <c r="I103" s="44"/>
      <c r="J103" s="44"/>
      <c r="K103" s="44" t="n">
        <v>39.6</v>
      </c>
      <c r="L103" s="44"/>
      <c r="M103" s="44"/>
      <c r="N103" s="44"/>
      <c r="O103" s="44" t="n">
        <v>21.6</v>
      </c>
      <c r="P103" s="44" t="n">
        <v>30.6</v>
      </c>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row>
    <row r="104" s="46" customFormat="true" ht="14.85" hidden="false" customHeight="true" outlineLevel="0" collapsed="false">
      <c r="A104" s="39" t="s">
        <v>249</v>
      </c>
      <c r="B104" s="47" t="s">
        <v>236</v>
      </c>
      <c r="C104" s="41"/>
      <c r="D104" s="52"/>
      <c r="E104" s="5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row>
    <row r="105" s="46" customFormat="true" ht="23.85" hidden="false" customHeight="true" outlineLevel="0" collapsed="false">
      <c r="A105" s="39"/>
      <c r="B105" s="51" t="s">
        <v>250</v>
      </c>
      <c r="C105" s="41" t="s">
        <v>130</v>
      </c>
      <c r="D105" s="52" t="n">
        <v>3415.11</v>
      </c>
      <c r="E105" s="53" t="n">
        <v>3415.11</v>
      </c>
      <c r="F105" s="44" t="n">
        <f aca="false">SUM(H105:DH105)</f>
        <v>0</v>
      </c>
      <c r="G105" s="44" t="n">
        <f aca="false">F105*D105</f>
        <v>0</v>
      </c>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row>
    <row r="106" s="46" customFormat="true" ht="23.85" hidden="false" customHeight="true" outlineLevel="0" collapsed="false">
      <c r="A106" s="39"/>
      <c r="B106" s="51" t="s">
        <v>251</v>
      </c>
      <c r="C106" s="41" t="s">
        <v>130</v>
      </c>
      <c r="D106" s="52" t="n">
        <v>631.11</v>
      </c>
      <c r="E106" s="53" t="n">
        <v>631.11</v>
      </c>
      <c r="F106" s="44" t="n">
        <f aca="false">SUM(H106:DH106)</f>
        <v>0.75</v>
      </c>
      <c r="G106" s="44" t="n">
        <f aca="false">F106*D106</f>
        <v>473.3325</v>
      </c>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t="n">
        <v>0.75</v>
      </c>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row>
    <row r="107" s="46" customFormat="true" ht="14.85" hidden="false" customHeight="true" outlineLevel="0" collapsed="false">
      <c r="A107" s="39"/>
      <c r="B107" s="54" t="s">
        <v>252</v>
      </c>
      <c r="C107" s="41" t="s">
        <v>130</v>
      </c>
      <c r="D107" s="52" t="n">
        <v>382.73</v>
      </c>
      <c r="E107" s="53" t="n">
        <v>382.73</v>
      </c>
      <c r="F107" s="44" t="n">
        <f aca="false">SUM(H107:DH107)</f>
        <v>0</v>
      </c>
      <c r="G107" s="44" t="n">
        <f aca="false">F107*D107</f>
        <v>0</v>
      </c>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row>
    <row r="108" s="46" customFormat="true" ht="23.85" hidden="false" customHeight="true" outlineLevel="0" collapsed="false">
      <c r="A108" s="39"/>
      <c r="B108" s="54" t="s">
        <v>253</v>
      </c>
      <c r="C108" s="41" t="s">
        <v>130</v>
      </c>
      <c r="D108" s="52" t="n">
        <v>274.49</v>
      </c>
      <c r="E108" s="53" t="n">
        <v>274.49</v>
      </c>
      <c r="F108" s="44" t="n">
        <f aca="false">SUM(H108:DH108)</f>
        <v>0</v>
      </c>
      <c r="G108" s="44" t="n">
        <f aca="false">F108*D108</f>
        <v>0</v>
      </c>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row>
    <row r="109" s="46" customFormat="true" ht="39.95" hidden="false" customHeight="true" outlineLevel="0" collapsed="false">
      <c r="A109" s="39"/>
      <c r="B109" s="54" t="s">
        <v>254</v>
      </c>
      <c r="C109" s="41" t="s">
        <v>167</v>
      </c>
      <c r="D109" s="52" t="n">
        <v>618.28</v>
      </c>
      <c r="E109" s="53" t="n">
        <v>618.28</v>
      </c>
      <c r="F109" s="44" t="n">
        <f aca="false">SUM(H109:DH109)</f>
        <v>0</v>
      </c>
      <c r="G109" s="44" t="n">
        <f aca="false">F109*D109</f>
        <v>0</v>
      </c>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row>
    <row r="110" s="46" customFormat="true" ht="14.85" hidden="false" customHeight="true" outlineLevel="0" collapsed="false">
      <c r="A110" s="39"/>
      <c r="B110" s="58" t="s">
        <v>255</v>
      </c>
      <c r="C110" s="41" t="s">
        <v>167</v>
      </c>
      <c r="D110" s="52" t="n">
        <v>182.41</v>
      </c>
      <c r="E110" s="53" t="n">
        <v>182.41</v>
      </c>
      <c r="F110" s="44" t="n">
        <f aca="false">SUM(H110:DH110)</f>
        <v>0</v>
      </c>
      <c r="G110" s="44" t="n">
        <f aca="false">F110*D110</f>
        <v>0</v>
      </c>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row>
    <row r="111" s="46" customFormat="true" ht="23.85" hidden="false" customHeight="true" outlineLevel="0" collapsed="false">
      <c r="A111" s="39"/>
      <c r="B111" s="54" t="s">
        <v>256</v>
      </c>
      <c r="C111" s="41" t="s">
        <v>257</v>
      </c>
      <c r="D111" s="52" t="n">
        <v>357.9</v>
      </c>
      <c r="E111" s="53" t="n">
        <v>357.9</v>
      </c>
      <c r="F111" s="44" t="n">
        <f aca="false">SUM(H111:DH111)</f>
        <v>0</v>
      </c>
      <c r="G111" s="44" t="n">
        <f aca="false">F111*D111</f>
        <v>0</v>
      </c>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row>
    <row r="112" s="46" customFormat="true" ht="14.85" hidden="false" customHeight="true" outlineLevel="0" collapsed="false">
      <c r="A112" s="39"/>
      <c r="B112" s="54" t="s">
        <v>258</v>
      </c>
      <c r="C112" s="41" t="s">
        <v>148</v>
      </c>
      <c r="D112" s="52" t="n">
        <v>269.18</v>
      </c>
      <c r="E112" s="53" t="n">
        <v>269.18</v>
      </c>
      <c r="F112" s="44" t="n">
        <f aca="false">SUM(H112:DH112)</f>
        <v>0</v>
      </c>
      <c r="G112" s="44" t="n">
        <f aca="false">F112*D112</f>
        <v>0</v>
      </c>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row>
    <row r="113" s="46" customFormat="true" ht="14.85" hidden="false" customHeight="true" outlineLevel="0" collapsed="false">
      <c r="A113" s="39"/>
      <c r="B113" s="54" t="s">
        <v>259</v>
      </c>
      <c r="C113" s="41" t="s">
        <v>257</v>
      </c>
      <c r="D113" s="52" t="n">
        <v>194.2</v>
      </c>
      <c r="E113" s="53" t="n">
        <v>194.2</v>
      </c>
      <c r="F113" s="44" t="n">
        <f aca="false">SUM(H113:DH113)</f>
        <v>0</v>
      </c>
      <c r="G113" s="44" t="n">
        <f aca="false">F113*D113</f>
        <v>0</v>
      </c>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row>
    <row r="114" s="46" customFormat="true" ht="14.85" hidden="false" customHeight="true" outlineLevel="0" collapsed="false">
      <c r="A114" s="39"/>
      <c r="B114" s="54" t="s">
        <v>260</v>
      </c>
      <c r="C114" s="41" t="s">
        <v>127</v>
      </c>
      <c r="D114" s="52" t="n">
        <v>4506.05</v>
      </c>
      <c r="E114" s="53" t="n">
        <v>4506.05</v>
      </c>
      <c r="F114" s="44" t="n">
        <f aca="false">SUM(H114:DH114)</f>
        <v>0</v>
      </c>
      <c r="G114" s="44" t="n">
        <f aca="false">F114*D114</f>
        <v>0</v>
      </c>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row>
    <row r="115" s="46" customFormat="true" ht="14.85" hidden="false" customHeight="true" outlineLevel="0" collapsed="false">
      <c r="A115" s="39"/>
      <c r="B115" s="51" t="s">
        <v>261</v>
      </c>
      <c r="C115" s="41" t="s">
        <v>148</v>
      </c>
      <c r="D115" s="52" t="n">
        <v>1545.62</v>
      </c>
      <c r="E115" s="53" t="n">
        <v>1545.62</v>
      </c>
      <c r="F115" s="44" t="n">
        <f aca="false">SUM(H115:DH115)</f>
        <v>0</v>
      </c>
      <c r="G115" s="44" t="n">
        <f aca="false">F115*D115</f>
        <v>0</v>
      </c>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row>
    <row r="116" s="46" customFormat="true" ht="14.85" hidden="false" customHeight="true" outlineLevel="0" collapsed="false">
      <c r="A116" s="39"/>
      <c r="B116" s="51" t="s">
        <v>262</v>
      </c>
      <c r="C116" s="41" t="s">
        <v>148</v>
      </c>
      <c r="D116" s="52" t="n">
        <v>451.42</v>
      </c>
      <c r="E116" s="53" t="n">
        <v>451.42</v>
      </c>
      <c r="F116" s="44" t="n">
        <f aca="false">SUM(H116:DH116)</f>
        <v>0</v>
      </c>
      <c r="G116" s="44" t="n">
        <f aca="false">F116*D116</f>
        <v>0</v>
      </c>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row>
    <row r="117" s="46" customFormat="true" ht="14.85" hidden="false" customHeight="true" outlineLevel="0" collapsed="false">
      <c r="A117" s="39"/>
      <c r="B117" s="51" t="s">
        <v>155</v>
      </c>
      <c r="C117" s="41" t="s">
        <v>148</v>
      </c>
      <c r="D117" s="52" t="n">
        <v>218.8</v>
      </c>
      <c r="E117" s="53" t="n">
        <v>218.8</v>
      </c>
      <c r="F117" s="44" t="n">
        <f aca="false">SUM(H117:DH117)</f>
        <v>0</v>
      </c>
      <c r="G117" s="44" t="n">
        <f aca="false">F117*D117</f>
        <v>0</v>
      </c>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row>
    <row r="118" s="46" customFormat="true" ht="14.85" hidden="false" customHeight="true" outlineLevel="0" collapsed="false">
      <c r="A118" s="39"/>
      <c r="B118" s="54" t="s">
        <v>263</v>
      </c>
      <c r="C118" s="41" t="s">
        <v>148</v>
      </c>
      <c r="D118" s="52" t="n">
        <v>171.77</v>
      </c>
      <c r="E118" s="53" t="n">
        <v>171.77</v>
      </c>
      <c r="F118" s="44" t="n">
        <f aca="false">SUM(H118:DH118)</f>
        <v>4</v>
      </c>
      <c r="G118" s="44" t="n">
        <f aca="false">F118*D118</f>
        <v>687.08</v>
      </c>
      <c r="H118" s="44"/>
      <c r="I118" s="44"/>
      <c r="J118" s="44"/>
      <c r="K118" s="44" t="n">
        <v>1</v>
      </c>
      <c r="L118" s="44"/>
      <c r="M118" s="44"/>
      <c r="N118" s="44"/>
      <c r="O118" s="44" t="n">
        <v>2</v>
      </c>
      <c r="P118" s="44"/>
      <c r="Q118" s="44"/>
      <c r="R118" s="44"/>
      <c r="S118" s="44"/>
      <c r="T118" s="44"/>
      <c r="U118" s="44"/>
      <c r="V118" s="44"/>
      <c r="W118" s="44"/>
      <c r="X118" s="44"/>
      <c r="Y118" s="44"/>
      <c r="Z118" s="44"/>
      <c r="AA118" s="44"/>
      <c r="AB118" s="44" t="n">
        <v>1</v>
      </c>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row>
    <row r="119" s="46" customFormat="true" ht="23.85" hidden="false" customHeight="true" outlineLevel="0" collapsed="false">
      <c r="A119" s="39"/>
      <c r="B119" s="54" t="s">
        <v>264</v>
      </c>
      <c r="C119" s="41" t="s">
        <v>167</v>
      </c>
      <c r="D119" s="52" t="n">
        <v>806.15</v>
      </c>
      <c r="E119" s="53" t="n">
        <v>806.15</v>
      </c>
      <c r="F119" s="44" t="n">
        <f aca="false">SUM(H119:DH119)</f>
        <v>0</v>
      </c>
      <c r="G119" s="44" t="n">
        <f aca="false">F119*D119</f>
        <v>0</v>
      </c>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row>
    <row r="120" s="46" customFormat="true" ht="14.85" hidden="false" customHeight="true" outlineLevel="0" collapsed="false">
      <c r="A120" s="39"/>
      <c r="B120" s="61" t="s">
        <v>265</v>
      </c>
      <c r="C120" s="41" t="s">
        <v>130</v>
      </c>
      <c r="D120" s="52" t="n">
        <v>390.48</v>
      </c>
      <c r="E120" s="53" t="n">
        <v>390.48</v>
      </c>
      <c r="F120" s="44" t="n">
        <f aca="false">SUM(H120:DH120)</f>
        <v>0</v>
      </c>
      <c r="G120" s="44" t="n">
        <f aca="false">F120*D120</f>
        <v>0</v>
      </c>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row>
    <row r="121" s="46" customFormat="true" ht="23.85" hidden="false" customHeight="true" outlineLevel="0" collapsed="false">
      <c r="A121" s="39"/>
      <c r="B121" s="54" t="s">
        <v>266</v>
      </c>
      <c r="C121" s="41" t="s">
        <v>130</v>
      </c>
      <c r="D121" s="52" t="n">
        <v>7250.14</v>
      </c>
      <c r="E121" s="53" t="n">
        <v>7250.14</v>
      </c>
      <c r="F121" s="44" t="n">
        <f aca="false">SUM(H121:DH121)</f>
        <v>0</v>
      </c>
      <c r="G121" s="44" t="n">
        <f aca="false">F121*D121</f>
        <v>0</v>
      </c>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row>
    <row r="122" s="46" customFormat="true" ht="14.85" hidden="false" customHeight="true" outlineLevel="0" collapsed="false">
      <c r="A122" s="39"/>
      <c r="B122" s="62" t="s">
        <v>267</v>
      </c>
      <c r="C122" s="41" t="s">
        <v>167</v>
      </c>
      <c r="D122" s="52" t="n">
        <v>182.41</v>
      </c>
      <c r="E122" s="53" t="n">
        <v>182.41</v>
      </c>
      <c r="F122" s="44" t="n">
        <f aca="false">SUM(H122:DH122)</f>
        <v>0</v>
      </c>
      <c r="G122" s="44" t="n">
        <f aca="false">F122*D122</f>
        <v>0</v>
      </c>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row>
    <row r="123" s="46" customFormat="true" ht="23.85" hidden="false" customHeight="true" outlineLevel="0" collapsed="false">
      <c r="A123" s="39"/>
      <c r="B123" s="62" t="s">
        <v>268</v>
      </c>
      <c r="C123" s="41" t="s">
        <v>167</v>
      </c>
      <c r="D123" s="52" t="n">
        <v>83.16</v>
      </c>
      <c r="E123" s="53" t="n">
        <v>83.16</v>
      </c>
      <c r="F123" s="44" t="n">
        <f aca="false">SUM(H123:DH123)</f>
        <v>0</v>
      </c>
      <c r="G123" s="44" t="n">
        <f aca="false">F123*D123</f>
        <v>0</v>
      </c>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row>
    <row r="124" s="46" customFormat="true" ht="27" hidden="false" customHeight="true" outlineLevel="0" collapsed="false">
      <c r="A124" s="39"/>
      <c r="B124" s="58" t="s">
        <v>269</v>
      </c>
      <c r="C124" s="41" t="s">
        <v>130</v>
      </c>
      <c r="D124" s="52" t="n">
        <v>953.21</v>
      </c>
      <c r="E124" s="53" t="n">
        <v>953.21</v>
      </c>
      <c r="F124" s="44" t="n">
        <f aca="false">SUM(H124:DH124)</f>
        <v>0</v>
      </c>
      <c r="G124" s="44" t="n">
        <f aca="false">F124*D124</f>
        <v>0</v>
      </c>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row>
    <row r="125" s="46" customFormat="true" ht="34.5" hidden="false" customHeight="true" outlineLevel="0" collapsed="false">
      <c r="A125" s="39"/>
      <c r="B125" s="58" t="s">
        <v>270</v>
      </c>
      <c r="C125" s="41" t="s">
        <v>167</v>
      </c>
      <c r="D125" s="52" t="n">
        <v>1297</v>
      </c>
      <c r="E125" s="53" t="n">
        <v>1297</v>
      </c>
      <c r="F125" s="44" t="n">
        <f aca="false">SUM(H125:DH125)</f>
        <v>0</v>
      </c>
      <c r="G125" s="44" t="n">
        <f aca="false">F125*D125</f>
        <v>0</v>
      </c>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row>
    <row r="126" s="46" customFormat="true" ht="26.85" hidden="false" customHeight="true" outlineLevel="0" collapsed="false">
      <c r="A126" s="59" t="s">
        <v>271</v>
      </c>
      <c r="B126" s="40" t="s">
        <v>272</v>
      </c>
      <c r="C126" s="41"/>
      <c r="D126" s="52"/>
      <c r="E126" s="5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row>
    <row r="127" s="46" customFormat="true" ht="33.6" hidden="false" customHeight="true" outlineLevel="0" collapsed="false">
      <c r="A127" s="39" t="s">
        <v>273</v>
      </c>
      <c r="B127" s="47" t="s">
        <v>274</v>
      </c>
      <c r="C127" s="41" t="s">
        <v>275</v>
      </c>
      <c r="D127" s="52" t="n">
        <v>77.48</v>
      </c>
      <c r="E127" s="53" t="n">
        <v>77.4822092</v>
      </c>
      <c r="F127" s="44" t="n">
        <f aca="false">SUM(H127:DH127)</f>
        <v>23.061</v>
      </c>
      <c r="G127" s="44" t="n">
        <f aca="false">F127*D127</f>
        <v>1786.76628</v>
      </c>
      <c r="H127" s="44"/>
      <c r="I127" s="44"/>
      <c r="J127" s="44"/>
      <c r="K127" s="44" t="n">
        <v>6.94</v>
      </c>
      <c r="L127" s="44"/>
      <c r="M127" s="44"/>
      <c r="N127" s="44"/>
      <c r="O127" s="44" t="n">
        <v>3.38</v>
      </c>
      <c r="P127" s="44" t="n">
        <v>5.02</v>
      </c>
      <c r="Q127" s="44"/>
      <c r="R127" s="44"/>
      <c r="S127" s="44"/>
      <c r="T127" s="44"/>
      <c r="U127" s="44"/>
      <c r="V127" s="44"/>
      <c r="W127" s="44"/>
      <c r="X127" s="44"/>
      <c r="Y127" s="44"/>
      <c r="Z127" s="44"/>
      <c r="AA127" s="44"/>
      <c r="AB127" s="44"/>
      <c r="AC127" s="44"/>
      <c r="AD127" s="44"/>
      <c r="AE127" s="44"/>
      <c r="AF127" s="44"/>
      <c r="AG127" s="44" t="n">
        <v>5.651</v>
      </c>
      <c r="AH127" s="44"/>
      <c r="AI127" s="44"/>
      <c r="AJ127" s="44" t="n">
        <v>2.07</v>
      </c>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row>
    <row r="128" s="46" customFormat="true" ht="23.1" hidden="false" customHeight="true" outlineLevel="0" collapsed="false">
      <c r="A128" s="39" t="s">
        <v>276</v>
      </c>
      <c r="B128" s="47" t="s">
        <v>277</v>
      </c>
      <c r="C128" s="41"/>
      <c r="D128" s="52"/>
      <c r="E128" s="5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row>
    <row r="129" s="46" customFormat="true" ht="23.85" hidden="false" customHeight="true" outlineLevel="0" collapsed="false">
      <c r="A129" s="39"/>
      <c r="B129" s="54" t="s">
        <v>278</v>
      </c>
      <c r="C129" s="41" t="s">
        <v>130</v>
      </c>
      <c r="D129" s="52" t="n">
        <v>707.67</v>
      </c>
      <c r="E129" s="53" t="n">
        <v>707.67</v>
      </c>
      <c r="F129" s="44" t="n">
        <f aca="false">SUM(H129:DH129)</f>
        <v>0.2</v>
      </c>
      <c r="G129" s="44" t="n">
        <f aca="false">F129*D129</f>
        <v>141.534</v>
      </c>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t="n">
        <v>0.2</v>
      </c>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row>
    <row r="130" s="46" customFormat="true" ht="23.85" hidden="false" customHeight="true" outlineLevel="0" collapsed="false">
      <c r="A130" s="39"/>
      <c r="B130" s="54" t="s">
        <v>279</v>
      </c>
      <c r="C130" s="41" t="s">
        <v>130</v>
      </c>
      <c r="D130" s="52" t="n">
        <v>50.87</v>
      </c>
      <c r="E130" s="53" t="n">
        <v>50.87</v>
      </c>
      <c r="F130" s="44" t="n">
        <f aca="false">SUM(H130:DH130)</f>
        <v>0</v>
      </c>
      <c r="G130" s="44" t="n">
        <f aca="false">F130*D130</f>
        <v>0</v>
      </c>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row>
    <row r="131" s="46" customFormat="true" ht="23.85" hidden="false" customHeight="true" outlineLevel="0" collapsed="false">
      <c r="A131" s="39"/>
      <c r="B131" s="54" t="s">
        <v>280</v>
      </c>
      <c r="C131" s="41" t="s">
        <v>130</v>
      </c>
      <c r="D131" s="52" t="n">
        <v>1098.8</v>
      </c>
      <c r="E131" s="53" t="n">
        <v>1098.8</v>
      </c>
      <c r="F131" s="44" t="n">
        <f aca="false">SUM(H131:DH131)</f>
        <v>16.98</v>
      </c>
      <c r="G131" s="44" t="n">
        <f aca="false">F131*D131</f>
        <v>18657.624</v>
      </c>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t="n">
        <v>14.08</v>
      </c>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t="n">
        <v>2.9</v>
      </c>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row>
    <row r="132" s="46" customFormat="true" ht="23.85" hidden="false" customHeight="true" outlineLevel="0" collapsed="false">
      <c r="A132" s="39"/>
      <c r="B132" s="58" t="s">
        <v>281</v>
      </c>
      <c r="C132" s="41" t="s">
        <v>130</v>
      </c>
      <c r="D132" s="52" t="n">
        <v>144.13</v>
      </c>
      <c r="E132" s="53" t="n">
        <v>144.13</v>
      </c>
      <c r="F132" s="44" t="n">
        <f aca="false">SUM(H132:DH132)</f>
        <v>0</v>
      </c>
      <c r="G132" s="44" t="n">
        <f aca="false">F132*D132</f>
        <v>0</v>
      </c>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row>
    <row r="133" s="46" customFormat="true" ht="38.85" hidden="false" customHeight="true" outlineLevel="0" collapsed="false">
      <c r="A133" s="59" t="s">
        <v>282</v>
      </c>
      <c r="B133" s="40" t="s">
        <v>283</v>
      </c>
      <c r="C133" s="41"/>
      <c r="D133" s="52"/>
      <c r="E133" s="5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row>
    <row r="134" s="46" customFormat="true" ht="29.25" hidden="false" customHeight="true" outlineLevel="0" collapsed="false">
      <c r="A134" s="39" t="s">
        <v>284</v>
      </c>
      <c r="B134" s="47" t="s">
        <v>285</v>
      </c>
      <c r="C134" s="41" t="s">
        <v>180</v>
      </c>
      <c r="D134" s="52" t="n">
        <v>40.6769776</v>
      </c>
      <c r="E134" s="53" t="n">
        <v>40.6769776</v>
      </c>
      <c r="F134" s="44" t="n">
        <f aca="false">SUM(H134:DH134)</f>
        <v>0</v>
      </c>
      <c r="G134" s="44" t="n">
        <f aca="false">F134*D134</f>
        <v>0</v>
      </c>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row>
    <row r="135" s="46" customFormat="true" ht="27.6" hidden="false" customHeight="true" outlineLevel="0" collapsed="false">
      <c r="A135" s="39" t="s">
        <v>286</v>
      </c>
      <c r="B135" s="47" t="s">
        <v>277</v>
      </c>
      <c r="C135" s="41"/>
      <c r="D135" s="52"/>
      <c r="E135" s="5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row>
    <row r="136" s="46" customFormat="true" ht="18.75" hidden="false" customHeight="true" outlineLevel="0" collapsed="false">
      <c r="A136" s="39"/>
      <c r="B136" s="54" t="s">
        <v>287</v>
      </c>
      <c r="C136" s="41" t="s">
        <v>257</v>
      </c>
      <c r="D136" s="52" t="n">
        <v>357.9</v>
      </c>
      <c r="E136" s="53" t="n">
        <v>357.9</v>
      </c>
      <c r="F136" s="44" t="n">
        <f aca="false">SUM(H136:DH136)</f>
        <v>3.5</v>
      </c>
      <c r="G136" s="44" t="n">
        <f aca="false">F136*D136</f>
        <v>1252.65</v>
      </c>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t="n">
        <v>1</v>
      </c>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t="n">
        <v>1</v>
      </c>
      <c r="CF136" s="44"/>
      <c r="CG136" s="44"/>
      <c r="CH136" s="44"/>
      <c r="CI136" s="44"/>
      <c r="CJ136" s="44"/>
      <c r="CK136" s="44"/>
      <c r="CL136" s="44"/>
      <c r="CM136" s="44"/>
      <c r="CN136" s="44"/>
      <c r="CO136" s="44"/>
      <c r="CP136" s="44"/>
      <c r="CQ136" s="44"/>
      <c r="CR136" s="44"/>
      <c r="CS136" s="44"/>
      <c r="CT136" s="44"/>
      <c r="CU136" s="44"/>
      <c r="CV136" s="44"/>
      <c r="CW136" s="44"/>
      <c r="CX136" s="44" t="n">
        <v>1.5</v>
      </c>
      <c r="CY136" s="44"/>
      <c r="CZ136" s="44"/>
      <c r="DA136" s="44"/>
      <c r="DB136" s="44"/>
      <c r="DC136" s="44"/>
      <c r="DD136" s="44"/>
      <c r="DE136" s="44"/>
      <c r="DF136" s="44"/>
      <c r="DG136" s="44"/>
      <c r="DH136" s="44"/>
    </row>
    <row r="137" s="46" customFormat="true" ht="38.85" hidden="false" customHeight="true" outlineLevel="0" collapsed="false">
      <c r="A137" s="59" t="s">
        <v>288</v>
      </c>
      <c r="B137" s="40" t="s">
        <v>289</v>
      </c>
      <c r="C137" s="41"/>
      <c r="D137" s="52"/>
      <c r="E137" s="5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row>
    <row r="138" s="46" customFormat="true" ht="14.85" hidden="false" customHeight="true" outlineLevel="0" collapsed="false">
      <c r="A138" s="39"/>
      <c r="B138" s="54" t="s">
        <v>290</v>
      </c>
      <c r="C138" s="41" t="s">
        <v>148</v>
      </c>
      <c r="D138" s="52" t="n">
        <v>301.85</v>
      </c>
      <c r="E138" s="53" t="n">
        <v>301.85</v>
      </c>
      <c r="F138" s="44" t="n">
        <f aca="false">SUM(H138:DH138)</f>
        <v>3</v>
      </c>
      <c r="G138" s="44" t="n">
        <f aca="false">F138*D138</f>
        <v>905.55</v>
      </c>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t="n">
        <v>1</v>
      </c>
      <c r="CF138" s="44"/>
      <c r="CG138" s="44" t="n">
        <v>1</v>
      </c>
      <c r="CH138" s="44"/>
      <c r="CI138" s="44"/>
      <c r="CJ138" s="44"/>
      <c r="CK138" s="44"/>
      <c r="CL138" s="44"/>
      <c r="CM138" s="44"/>
      <c r="CN138" s="44"/>
      <c r="CO138" s="44"/>
      <c r="CP138" s="44"/>
      <c r="CQ138" s="44"/>
      <c r="CR138" s="44"/>
      <c r="CS138" s="44"/>
      <c r="CT138" s="44"/>
      <c r="CU138" s="44"/>
      <c r="CV138" s="44"/>
      <c r="CW138" s="44"/>
      <c r="CX138" s="44"/>
      <c r="CY138" s="44"/>
      <c r="CZ138" s="44"/>
      <c r="DA138" s="44"/>
      <c r="DB138" s="44" t="n">
        <v>1</v>
      </c>
      <c r="DC138" s="44"/>
      <c r="DD138" s="44"/>
      <c r="DE138" s="44"/>
      <c r="DF138" s="44"/>
      <c r="DG138" s="44"/>
      <c r="DH138" s="44"/>
    </row>
    <row r="139" s="46" customFormat="true" ht="14.85" hidden="false" customHeight="true" outlineLevel="0" collapsed="false">
      <c r="A139" s="39"/>
      <c r="B139" s="54" t="s">
        <v>291</v>
      </c>
      <c r="C139" s="41" t="s">
        <v>130</v>
      </c>
      <c r="D139" s="52" t="n">
        <v>734.94</v>
      </c>
      <c r="E139" s="53" t="n">
        <v>734.94</v>
      </c>
      <c r="F139" s="44" t="n">
        <f aca="false">SUM(H139:DH139)</f>
        <v>6.559</v>
      </c>
      <c r="G139" s="44" t="n">
        <f aca="false">F139*D139</f>
        <v>4820.47146</v>
      </c>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t="n">
        <v>2.91</v>
      </c>
      <c r="AI139" s="44" t="n">
        <v>1.16</v>
      </c>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t="n">
        <v>0.759</v>
      </c>
      <c r="CF139" s="44"/>
      <c r="CG139" s="44" t="n">
        <v>0.864</v>
      </c>
      <c r="CH139" s="44"/>
      <c r="CI139" s="44"/>
      <c r="CJ139" s="44"/>
      <c r="CK139" s="44"/>
      <c r="CL139" s="44"/>
      <c r="CM139" s="44"/>
      <c r="CN139" s="44"/>
      <c r="CO139" s="44"/>
      <c r="CP139" s="44"/>
      <c r="CQ139" s="44"/>
      <c r="CR139" s="44"/>
      <c r="CS139" s="44"/>
      <c r="CT139" s="44"/>
      <c r="CU139" s="44"/>
      <c r="CV139" s="44"/>
      <c r="CW139" s="44"/>
      <c r="CX139" s="44"/>
      <c r="CY139" s="44"/>
      <c r="CZ139" s="44"/>
      <c r="DA139" s="44"/>
      <c r="DB139" s="44" t="n">
        <v>0.866</v>
      </c>
      <c r="DC139" s="44"/>
      <c r="DD139" s="44"/>
      <c r="DE139" s="44"/>
      <c r="DF139" s="44"/>
      <c r="DG139" s="44"/>
      <c r="DH139" s="44"/>
    </row>
    <row r="140" s="46" customFormat="true" ht="14.85" hidden="false" customHeight="true" outlineLevel="0" collapsed="false">
      <c r="A140" s="39"/>
      <c r="B140" s="54" t="s">
        <v>292</v>
      </c>
      <c r="C140" s="41" t="s">
        <v>148</v>
      </c>
      <c r="D140" s="52" t="n">
        <v>207.12</v>
      </c>
      <c r="E140" s="53" t="n">
        <v>207.12</v>
      </c>
      <c r="F140" s="44" t="n">
        <f aca="false">SUM(H140:DH140)</f>
        <v>0</v>
      </c>
      <c r="G140" s="44" t="n">
        <f aca="false">F140*D140</f>
        <v>0</v>
      </c>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row>
    <row r="141" s="46" customFormat="true" ht="14.85" hidden="false" customHeight="true" outlineLevel="0" collapsed="false">
      <c r="A141" s="39"/>
      <c r="B141" s="54" t="s">
        <v>293</v>
      </c>
      <c r="C141" s="41" t="s">
        <v>148</v>
      </c>
      <c r="D141" s="52" t="n">
        <v>1193.96</v>
      </c>
      <c r="E141" s="53" t="n">
        <v>1193.96</v>
      </c>
      <c r="F141" s="44" t="n">
        <f aca="false">SUM(H141:DH141)</f>
        <v>0</v>
      </c>
      <c r="G141" s="44" t="n">
        <f aca="false">F141*D141</f>
        <v>0</v>
      </c>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row>
    <row r="142" s="46" customFormat="true" ht="13.7" hidden="false" customHeight="true" outlineLevel="0" collapsed="false">
      <c r="A142" s="39"/>
      <c r="B142" s="51" t="s">
        <v>151</v>
      </c>
      <c r="C142" s="41" t="s">
        <v>148</v>
      </c>
      <c r="D142" s="52" t="n">
        <v>279.04</v>
      </c>
      <c r="E142" s="53" t="n">
        <v>279.04</v>
      </c>
      <c r="F142" s="44" t="n">
        <f aca="false">SUM(H142:DH142)</f>
        <v>0</v>
      </c>
      <c r="G142" s="44" t="n">
        <f aca="false">F142*D142</f>
        <v>0</v>
      </c>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row>
    <row r="143" s="46" customFormat="true" ht="14.85" hidden="false" customHeight="true" outlineLevel="0" collapsed="false">
      <c r="A143" s="39"/>
      <c r="B143" s="51" t="s">
        <v>153</v>
      </c>
      <c r="C143" s="41" t="s">
        <v>148</v>
      </c>
      <c r="D143" s="52" t="n">
        <v>451.42</v>
      </c>
      <c r="E143" s="53" t="n">
        <v>451.42</v>
      </c>
      <c r="F143" s="44" t="n">
        <f aca="false">SUM(H143:DH143)</f>
        <v>0</v>
      </c>
      <c r="G143" s="44" t="n">
        <f aca="false">F143*D143</f>
        <v>0</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row>
    <row r="144" s="46" customFormat="true" ht="14.85" hidden="false" customHeight="true" outlineLevel="0" collapsed="false">
      <c r="A144" s="39"/>
      <c r="B144" s="51" t="s">
        <v>155</v>
      </c>
      <c r="C144" s="41" t="s">
        <v>148</v>
      </c>
      <c r="D144" s="52" t="n">
        <v>218.8</v>
      </c>
      <c r="E144" s="53" t="n">
        <v>218.8</v>
      </c>
      <c r="F144" s="44" t="n">
        <f aca="false">SUM(H144:DH144)</f>
        <v>0</v>
      </c>
      <c r="G144" s="44" t="n">
        <f aca="false">F144*D144</f>
        <v>0</v>
      </c>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row>
    <row r="145" s="46" customFormat="true" ht="14.85" hidden="false" customHeight="true" outlineLevel="0" collapsed="false">
      <c r="A145" s="39"/>
      <c r="B145" s="54" t="s">
        <v>294</v>
      </c>
      <c r="C145" s="41" t="s">
        <v>148</v>
      </c>
      <c r="D145" s="52" t="n">
        <v>1604.94</v>
      </c>
      <c r="E145" s="53" t="n">
        <v>1604.94</v>
      </c>
      <c r="F145" s="44" t="n">
        <f aca="false">SUM(H145:DH145)</f>
        <v>0</v>
      </c>
      <c r="G145" s="44" t="n">
        <f aca="false">F145*D145</f>
        <v>0</v>
      </c>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row>
    <row r="146" s="46" customFormat="true" ht="14.85" hidden="false" customHeight="true" outlineLevel="0" collapsed="false">
      <c r="A146" s="39"/>
      <c r="B146" s="54" t="s">
        <v>295</v>
      </c>
      <c r="C146" s="41" t="s">
        <v>148</v>
      </c>
      <c r="D146" s="52" t="n">
        <v>4151.18</v>
      </c>
      <c r="E146" s="53" t="n">
        <v>4151.18</v>
      </c>
      <c r="F146" s="44" t="n">
        <f aca="false">SUM(H146:DH146)</f>
        <v>0</v>
      </c>
      <c r="G146" s="44" t="n">
        <f aca="false">F146*D146</f>
        <v>0</v>
      </c>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row>
    <row r="147" s="46" customFormat="true" ht="14.85" hidden="false" customHeight="true" outlineLevel="0" collapsed="false">
      <c r="A147" s="39"/>
      <c r="B147" s="54" t="s">
        <v>296</v>
      </c>
      <c r="C147" s="41" t="s">
        <v>148</v>
      </c>
      <c r="D147" s="52" t="n">
        <v>289.44</v>
      </c>
      <c r="E147" s="53" t="n">
        <v>289.44</v>
      </c>
      <c r="F147" s="44" t="n">
        <f aca="false">SUM(H147:DH147)</f>
        <v>5</v>
      </c>
      <c r="G147" s="44" t="n">
        <f aca="false">F147*D147</f>
        <v>1447.2</v>
      </c>
      <c r="H147" s="44"/>
      <c r="I147" s="44"/>
      <c r="J147" s="44"/>
      <c r="K147" s="44"/>
      <c r="L147" s="44"/>
      <c r="M147" s="44"/>
      <c r="N147" s="44"/>
      <c r="O147" s="44"/>
      <c r="P147" s="44"/>
      <c r="Q147" s="44"/>
      <c r="R147" s="44"/>
      <c r="S147" s="44"/>
      <c r="T147" s="44"/>
      <c r="U147" s="44"/>
      <c r="V147" s="44"/>
      <c r="W147" s="44"/>
      <c r="X147" s="44"/>
      <c r="Y147" s="44"/>
      <c r="Z147" s="44"/>
      <c r="AA147" s="44"/>
      <c r="AB147" s="44" t="n">
        <v>2</v>
      </c>
      <c r="AC147" s="44"/>
      <c r="AD147" s="44"/>
      <c r="AE147" s="44"/>
      <c r="AF147" s="44"/>
      <c r="AG147" s="44"/>
      <c r="AH147" s="44" t="n">
        <v>1</v>
      </c>
      <c r="AI147" s="44" t="n">
        <v>2</v>
      </c>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row>
    <row r="148" s="69" customFormat="true" ht="55.5" hidden="false" customHeight="true" outlineLevel="0" collapsed="false">
      <c r="A148" s="63" t="s">
        <v>297</v>
      </c>
      <c r="B148" s="64" t="s">
        <v>298</v>
      </c>
      <c r="C148" s="64"/>
      <c r="D148" s="65"/>
      <c r="E148" s="66"/>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row>
    <row r="149" s="77" customFormat="true" ht="45.2" hidden="false" customHeight="true" outlineLevel="0" collapsed="false">
      <c r="A149" s="70" t="s">
        <v>299</v>
      </c>
      <c r="B149" s="71" t="s">
        <v>300</v>
      </c>
      <c r="C149" s="72" t="s">
        <v>301</v>
      </c>
      <c r="D149" s="73" t="n">
        <v>50</v>
      </c>
      <c r="E149" s="74" t="n">
        <v>50</v>
      </c>
      <c r="F149" s="75" t="n">
        <f aca="false">SUM(H149:DH149)</f>
        <v>0</v>
      </c>
      <c r="G149" s="75" t="n">
        <f aca="false">F149*D149</f>
        <v>0</v>
      </c>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row>
    <row r="150" s="69" customFormat="true" ht="52.9" hidden="false" customHeight="true" outlineLevel="0" collapsed="false">
      <c r="A150" s="78" t="s">
        <v>302</v>
      </c>
      <c r="B150" s="79" t="s">
        <v>303</v>
      </c>
      <c r="C150" s="80"/>
      <c r="D150" s="81"/>
      <c r="E150" s="82"/>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row>
    <row r="151" s="69" customFormat="true" ht="31.35" hidden="false" customHeight="true" outlineLevel="0" collapsed="false">
      <c r="A151" s="83" t="s">
        <v>304</v>
      </c>
      <c r="B151" s="84" t="s">
        <v>305</v>
      </c>
      <c r="C151" s="80"/>
      <c r="D151" s="81"/>
      <c r="E151" s="82"/>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row>
    <row r="152" s="69" customFormat="true" ht="38.25" hidden="false" customHeight="true" outlineLevel="0" collapsed="false">
      <c r="A152" s="83"/>
      <c r="B152" s="84" t="s">
        <v>306</v>
      </c>
      <c r="C152" s="80" t="s">
        <v>307</v>
      </c>
      <c r="D152" s="81" t="n">
        <v>193.6703724</v>
      </c>
      <c r="E152" s="82" t="n">
        <v>193.6703724</v>
      </c>
      <c r="F152" s="67" t="n">
        <f aca="false">SUM(H152:DH152)</f>
        <v>0</v>
      </c>
      <c r="G152" s="67" t="n">
        <f aca="false">F152*D152</f>
        <v>0</v>
      </c>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row>
    <row r="153" s="69" customFormat="true" ht="34.35" hidden="false" customHeight="true" outlineLevel="0" collapsed="false">
      <c r="A153" s="83"/>
      <c r="B153" s="84" t="s">
        <v>308</v>
      </c>
      <c r="C153" s="80" t="s">
        <v>309</v>
      </c>
      <c r="D153" s="81" t="n">
        <v>77.4822092</v>
      </c>
      <c r="E153" s="82" t="n">
        <v>77.4822092</v>
      </c>
      <c r="F153" s="67" t="n">
        <f aca="false">SUM(H153:DH153)</f>
        <v>155.691</v>
      </c>
      <c r="G153" s="67" t="n">
        <f aca="false">F153*D153</f>
        <v>12063.2826325572</v>
      </c>
      <c r="H153" s="67"/>
      <c r="I153" s="67"/>
      <c r="J153" s="67"/>
      <c r="K153" s="67"/>
      <c r="L153" s="67"/>
      <c r="M153" s="67"/>
      <c r="N153" s="67"/>
      <c r="O153" s="67"/>
      <c r="P153" s="67"/>
      <c r="Q153" s="67"/>
      <c r="R153" s="67"/>
      <c r="S153" s="67"/>
      <c r="T153" s="67"/>
      <c r="U153" s="67"/>
      <c r="V153" s="67"/>
      <c r="W153" s="67" t="n">
        <v>9.787</v>
      </c>
      <c r="X153" s="67" t="n">
        <v>6.01</v>
      </c>
      <c r="Y153" s="67" t="n">
        <v>4.18</v>
      </c>
      <c r="Z153" s="67"/>
      <c r="AA153" s="67" t="n">
        <v>6.08</v>
      </c>
      <c r="AB153" s="67" t="n">
        <v>5.98</v>
      </c>
      <c r="AC153" s="67"/>
      <c r="AD153" s="67"/>
      <c r="AE153" s="67"/>
      <c r="AF153" s="67"/>
      <c r="AG153" s="67"/>
      <c r="AH153" s="67" t="n">
        <v>12.92</v>
      </c>
      <c r="AI153" s="67" t="n">
        <v>14.24</v>
      </c>
      <c r="AJ153" s="67"/>
      <c r="AK153" s="67"/>
      <c r="AL153" s="67"/>
      <c r="AM153" s="67"/>
      <c r="AN153" s="67"/>
      <c r="AO153" s="67"/>
      <c r="AP153" s="67"/>
      <c r="AQ153" s="67"/>
      <c r="AR153" s="67"/>
      <c r="AS153" s="67"/>
      <c r="AT153" s="67"/>
      <c r="AU153" s="67"/>
      <c r="AV153" s="67" t="n">
        <v>1.5</v>
      </c>
      <c r="AW153" s="67"/>
      <c r="AX153" s="67"/>
      <c r="AY153" s="67" t="n">
        <v>6.03</v>
      </c>
      <c r="AZ153" s="67" t="n">
        <v>6.03</v>
      </c>
      <c r="BA153" s="67" t="n">
        <v>8.136</v>
      </c>
      <c r="BB153" s="67"/>
      <c r="BC153" s="67"/>
      <c r="BD153" s="67"/>
      <c r="BE153" s="67"/>
      <c r="BF153" s="67" t="n">
        <v>7.743</v>
      </c>
      <c r="BG153" s="67" t="n">
        <v>12.68</v>
      </c>
      <c r="BH153" s="67" t="n">
        <v>19.184</v>
      </c>
      <c r="BI153" s="67"/>
      <c r="BJ153" s="67"/>
      <c r="BK153" s="67"/>
      <c r="BL153" s="67"/>
      <c r="BM153" s="67"/>
      <c r="BN153" s="67"/>
      <c r="BO153" s="67"/>
      <c r="BP153" s="67"/>
      <c r="BQ153" s="67"/>
      <c r="BR153" s="67" t="n">
        <v>9.74</v>
      </c>
      <c r="BS153" s="67"/>
      <c r="BT153" s="67"/>
      <c r="BU153" s="67"/>
      <c r="BV153" s="67"/>
      <c r="BW153" s="67"/>
      <c r="BX153" s="67" t="n">
        <v>1.5</v>
      </c>
      <c r="BY153" s="67"/>
      <c r="BZ153" s="67"/>
      <c r="CA153" s="67"/>
      <c r="CB153" s="67"/>
      <c r="CC153" s="67" t="n">
        <v>1.5</v>
      </c>
      <c r="CD153" s="67" t="n">
        <v>1.5</v>
      </c>
      <c r="CE153" s="67"/>
      <c r="CF153" s="67"/>
      <c r="CG153" s="67" t="n">
        <v>1.5</v>
      </c>
      <c r="CH153" s="67"/>
      <c r="CI153" s="67"/>
      <c r="CJ153" s="67"/>
      <c r="CK153" s="67"/>
      <c r="CL153" s="67"/>
      <c r="CM153" s="67"/>
      <c r="CN153" s="67"/>
      <c r="CO153" s="67"/>
      <c r="CP153" s="67"/>
      <c r="CQ153" s="67"/>
      <c r="CR153" s="67"/>
      <c r="CS153" s="67" t="n">
        <v>10.461</v>
      </c>
      <c r="CT153" s="67"/>
      <c r="CU153" s="67"/>
      <c r="CV153" s="67"/>
      <c r="CW153" s="67"/>
      <c r="CX153" s="67"/>
      <c r="CY153" s="67" t="n">
        <v>8.99</v>
      </c>
      <c r="CZ153" s="67"/>
      <c r="DA153" s="67"/>
      <c r="DB153" s="67"/>
      <c r="DC153" s="67"/>
      <c r="DD153" s="67"/>
      <c r="DE153" s="67"/>
      <c r="DF153" s="67"/>
      <c r="DG153" s="67"/>
      <c r="DH153" s="67"/>
    </row>
    <row r="154" s="69" customFormat="true" ht="29.45" hidden="false" customHeight="true" outlineLevel="0" collapsed="false">
      <c r="A154" s="83"/>
      <c r="B154" s="84" t="s">
        <v>310</v>
      </c>
      <c r="C154" s="80" t="s">
        <v>311</v>
      </c>
      <c r="D154" s="81" t="n">
        <v>11620.45</v>
      </c>
      <c r="E154" s="82" t="n">
        <v>11620.452344</v>
      </c>
      <c r="F154" s="67" t="n">
        <f aca="false">SUM(H154:DH154)</f>
        <v>0.95</v>
      </c>
      <c r="G154" s="67" t="n">
        <f aca="false">F154*D154</f>
        <v>11039.4275</v>
      </c>
      <c r="H154" s="67"/>
      <c r="I154" s="67"/>
      <c r="J154" s="67"/>
      <c r="K154" s="67"/>
      <c r="L154" s="67"/>
      <c r="M154" s="67"/>
      <c r="N154" s="67"/>
      <c r="O154" s="67"/>
      <c r="P154" s="67"/>
      <c r="Q154" s="67"/>
      <c r="R154" s="67"/>
      <c r="S154" s="67"/>
      <c r="T154" s="67"/>
      <c r="U154" s="67"/>
      <c r="V154" s="67"/>
      <c r="W154" s="67"/>
      <c r="X154" s="67" t="n">
        <v>0.01</v>
      </c>
      <c r="Y154" s="67"/>
      <c r="Z154" s="67"/>
      <c r="AA154" s="67"/>
      <c r="AB154" s="67"/>
      <c r="AC154" s="67"/>
      <c r="AD154" s="67"/>
      <c r="AE154" s="67" t="n">
        <v>0.05</v>
      </c>
      <c r="AF154" s="67"/>
      <c r="AG154" s="67"/>
      <c r="AH154" s="67"/>
      <c r="AI154" s="67" t="n">
        <v>0.01</v>
      </c>
      <c r="AJ154" s="67"/>
      <c r="AK154" s="67"/>
      <c r="AL154" s="67"/>
      <c r="AM154" s="67" t="n">
        <v>0.01</v>
      </c>
      <c r="AN154" s="67" t="n">
        <v>0.01</v>
      </c>
      <c r="AO154" s="67"/>
      <c r="AP154" s="67"/>
      <c r="AQ154" s="67" t="n">
        <v>0.01</v>
      </c>
      <c r="AR154" s="67"/>
      <c r="AS154" s="67"/>
      <c r="AT154" s="67"/>
      <c r="AU154" s="67" t="n">
        <v>0.01</v>
      </c>
      <c r="AV154" s="67"/>
      <c r="AW154" s="67"/>
      <c r="AX154" s="67"/>
      <c r="AY154" s="67"/>
      <c r="AZ154" s="67"/>
      <c r="BA154" s="67"/>
      <c r="BB154" s="67" t="n">
        <v>0.01</v>
      </c>
      <c r="BC154" s="67" t="n">
        <v>0.02</v>
      </c>
      <c r="BD154" s="67"/>
      <c r="BE154" s="67" t="n">
        <v>0.01</v>
      </c>
      <c r="BF154" s="67" t="n">
        <v>0.01</v>
      </c>
      <c r="BG154" s="67"/>
      <c r="BH154" s="67"/>
      <c r="BI154" s="67"/>
      <c r="BJ154" s="67" t="n">
        <v>0.03</v>
      </c>
      <c r="BK154" s="67" t="n">
        <v>0.01</v>
      </c>
      <c r="BL154" s="67" t="n">
        <v>0.01</v>
      </c>
      <c r="BM154" s="67" t="n">
        <v>0.01</v>
      </c>
      <c r="BN154" s="67"/>
      <c r="BO154" s="67"/>
      <c r="BP154" s="67" t="n">
        <v>0.01</v>
      </c>
      <c r="BQ154" s="67"/>
      <c r="BR154" s="67" t="n">
        <v>0.01</v>
      </c>
      <c r="BS154" s="67"/>
      <c r="BT154" s="67"/>
      <c r="BU154" s="67"/>
      <c r="BV154" s="67"/>
      <c r="BW154" s="67"/>
      <c r="BX154" s="67" t="n">
        <v>0.01</v>
      </c>
      <c r="BY154" s="67"/>
      <c r="BZ154" s="67" t="n">
        <v>0.02</v>
      </c>
      <c r="CA154" s="67" t="n">
        <v>0.03</v>
      </c>
      <c r="CB154" s="67" t="n">
        <v>0.34</v>
      </c>
      <c r="CC154" s="67" t="n">
        <v>0.02</v>
      </c>
      <c r="CD154" s="67" t="n">
        <v>0.01</v>
      </c>
      <c r="CE154" s="67" t="n">
        <v>0.01</v>
      </c>
      <c r="CF154" s="67"/>
      <c r="CG154" s="67" t="n">
        <v>0.01</v>
      </c>
      <c r="CH154" s="67" t="n">
        <v>0.01</v>
      </c>
      <c r="CI154" s="67"/>
      <c r="CJ154" s="67" t="n">
        <v>0.01</v>
      </c>
      <c r="CK154" s="67"/>
      <c r="CL154" s="67" t="n">
        <v>0.01</v>
      </c>
      <c r="CM154" s="67" t="n">
        <v>0.01</v>
      </c>
      <c r="CN154" s="67"/>
      <c r="CO154" s="67" t="n">
        <v>0.01</v>
      </c>
      <c r="CP154" s="67"/>
      <c r="CQ154" s="67" t="n">
        <v>0.01</v>
      </c>
      <c r="CR154" s="67" t="n">
        <v>0.02</v>
      </c>
      <c r="CS154" s="67"/>
      <c r="CT154" s="67"/>
      <c r="CU154" s="67" t="n">
        <v>0.01</v>
      </c>
      <c r="CV154" s="67" t="n">
        <v>0.03</v>
      </c>
      <c r="CW154" s="67" t="n">
        <v>0.04</v>
      </c>
      <c r="CX154" s="67" t="n">
        <v>0.1</v>
      </c>
      <c r="CY154" s="67"/>
      <c r="CZ154" s="67"/>
      <c r="DA154" s="67"/>
      <c r="DB154" s="67"/>
      <c r="DC154" s="67"/>
      <c r="DD154" s="67"/>
      <c r="DE154" s="67"/>
      <c r="DF154" s="67"/>
      <c r="DG154" s="67"/>
      <c r="DH154" s="67"/>
    </row>
    <row r="155" s="69" customFormat="true" ht="29.45" hidden="false" customHeight="true" outlineLevel="0" collapsed="false">
      <c r="A155" s="83" t="s">
        <v>312</v>
      </c>
      <c r="B155" s="84" t="s">
        <v>313</v>
      </c>
      <c r="C155" s="80"/>
      <c r="D155" s="81"/>
      <c r="E155" s="82"/>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85"/>
      <c r="CY155" s="67"/>
      <c r="CZ155" s="67"/>
      <c r="DA155" s="67"/>
      <c r="DB155" s="67"/>
      <c r="DC155" s="67"/>
      <c r="DD155" s="67"/>
      <c r="DE155" s="67"/>
      <c r="DF155" s="67"/>
      <c r="DG155" s="67"/>
      <c r="DH155" s="67"/>
    </row>
    <row r="156" s="69" customFormat="true" ht="18.6" hidden="false" customHeight="true" outlineLevel="0" collapsed="false">
      <c r="A156" s="83"/>
      <c r="B156" s="86" t="s">
        <v>314</v>
      </c>
      <c r="C156" s="80" t="s">
        <v>143</v>
      </c>
      <c r="D156" s="81" t="n">
        <v>26.7613356</v>
      </c>
      <c r="E156" s="82" t="n">
        <v>26.7613356</v>
      </c>
      <c r="F156" s="67" t="n">
        <f aca="false">SUM(H156:DH156)</f>
        <v>28</v>
      </c>
      <c r="G156" s="67" t="n">
        <f aca="false">F156*D156</f>
        <v>749.3173968</v>
      </c>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t="n">
        <v>28</v>
      </c>
      <c r="CW156" s="67"/>
      <c r="CX156" s="67"/>
      <c r="CY156" s="67"/>
      <c r="CZ156" s="67"/>
      <c r="DA156" s="67"/>
      <c r="DB156" s="67"/>
      <c r="DC156" s="67"/>
      <c r="DD156" s="67"/>
      <c r="DE156" s="67"/>
      <c r="DF156" s="67"/>
      <c r="DG156" s="67"/>
      <c r="DH156" s="67"/>
    </row>
    <row r="157" s="69" customFormat="true" ht="19.5" hidden="false" customHeight="true" outlineLevel="0" collapsed="false">
      <c r="A157" s="83"/>
      <c r="B157" s="87" t="s">
        <v>315</v>
      </c>
      <c r="C157" s="88" t="s">
        <v>316</v>
      </c>
      <c r="D157" s="81" t="n">
        <v>26.7613356</v>
      </c>
      <c r="E157" s="82" t="n">
        <v>26.7613356</v>
      </c>
      <c r="F157" s="67" t="n">
        <f aca="false">SUM(H157:DH157)</f>
        <v>21</v>
      </c>
      <c r="G157" s="67" t="n">
        <f aca="false">F157*D157</f>
        <v>561.9880476</v>
      </c>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t="n">
        <v>5</v>
      </c>
      <c r="CC157" s="67"/>
      <c r="CD157" s="67"/>
      <c r="CE157" s="67"/>
      <c r="CF157" s="67"/>
      <c r="CG157" s="67"/>
      <c r="CH157" s="67"/>
      <c r="CI157" s="67"/>
      <c r="CJ157" s="67"/>
      <c r="CK157" s="67"/>
      <c r="CL157" s="67"/>
      <c r="CM157" s="67"/>
      <c r="CN157" s="67"/>
      <c r="CO157" s="67"/>
      <c r="CP157" s="67"/>
      <c r="CQ157" s="67"/>
      <c r="CR157" s="67" t="n">
        <v>2</v>
      </c>
      <c r="CS157" s="67"/>
      <c r="CT157" s="67"/>
      <c r="CU157" s="67" t="n">
        <v>8</v>
      </c>
      <c r="CV157" s="67" t="n">
        <v>6</v>
      </c>
      <c r="CW157" s="67"/>
      <c r="CX157" s="67"/>
      <c r="CY157" s="67"/>
      <c r="CZ157" s="67"/>
      <c r="DA157" s="67"/>
      <c r="DB157" s="67"/>
      <c r="DC157" s="67"/>
      <c r="DD157" s="67"/>
      <c r="DE157" s="67"/>
      <c r="DF157" s="67"/>
      <c r="DG157" s="67"/>
      <c r="DH157" s="67"/>
    </row>
    <row r="158" s="69" customFormat="true" ht="17.65" hidden="false" customHeight="true" outlineLevel="0" collapsed="false">
      <c r="A158" s="83"/>
      <c r="B158" s="87" t="s">
        <v>317</v>
      </c>
      <c r="C158" s="80" t="s">
        <v>143</v>
      </c>
      <c r="D158" s="81" t="n">
        <v>26.7613356</v>
      </c>
      <c r="E158" s="82" t="n">
        <v>26.7613356</v>
      </c>
      <c r="F158" s="67" t="n">
        <f aca="false">SUM(H158:DH158)</f>
        <v>0</v>
      </c>
      <c r="G158" s="67" t="n">
        <f aca="false">F158*D158</f>
        <v>0</v>
      </c>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row>
    <row r="159" s="69" customFormat="true" ht="16.7" hidden="false" customHeight="true" outlineLevel="0" collapsed="false">
      <c r="A159" s="83"/>
      <c r="B159" s="86" t="s">
        <v>318</v>
      </c>
      <c r="C159" s="80" t="s">
        <v>319</v>
      </c>
      <c r="D159" s="81" t="n">
        <v>3259.46</v>
      </c>
      <c r="E159" s="82" t="n">
        <v>3259.46</v>
      </c>
      <c r="F159" s="67" t="n">
        <f aca="false">SUM(H159:DH159)</f>
        <v>0</v>
      </c>
      <c r="G159" s="67" t="n">
        <f aca="false">F159*D159</f>
        <v>0</v>
      </c>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row>
    <row r="160" s="69" customFormat="true" ht="15.75" hidden="false" customHeight="true" outlineLevel="0" collapsed="false">
      <c r="A160" s="83"/>
      <c r="B160" s="86" t="s">
        <v>320</v>
      </c>
      <c r="C160" s="80" t="s">
        <v>319</v>
      </c>
      <c r="D160" s="81" t="n">
        <v>4879.52</v>
      </c>
      <c r="E160" s="82" t="n">
        <v>4879.52</v>
      </c>
      <c r="F160" s="67" t="n">
        <f aca="false">SUM(H160:DH160)</f>
        <v>0</v>
      </c>
      <c r="G160" s="67" t="n">
        <f aca="false">F160*D160</f>
        <v>0</v>
      </c>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row>
    <row r="161" s="69" customFormat="true" ht="13.7" hidden="false" customHeight="true" outlineLevel="0" collapsed="false">
      <c r="A161" s="83"/>
      <c r="B161" s="86" t="s">
        <v>321</v>
      </c>
      <c r="C161" s="80" t="s">
        <v>319</v>
      </c>
      <c r="D161" s="81" t="n">
        <v>4879.52</v>
      </c>
      <c r="E161" s="82" t="n">
        <v>4879.52</v>
      </c>
      <c r="F161" s="67" t="n">
        <f aca="false">SUM(H161:DH161)</f>
        <v>0</v>
      </c>
      <c r="G161" s="67" t="n">
        <f aca="false">F161*D161</f>
        <v>0</v>
      </c>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row>
    <row r="162" s="69" customFormat="true" ht="13.7" hidden="false" customHeight="true" outlineLevel="0" collapsed="false">
      <c r="A162" s="83"/>
      <c r="B162" s="86" t="s">
        <v>322</v>
      </c>
      <c r="C162" s="80" t="s">
        <v>148</v>
      </c>
      <c r="D162" s="81" t="n">
        <v>2963.47</v>
      </c>
      <c r="E162" s="82" t="n">
        <v>2963.47</v>
      </c>
      <c r="F162" s="67" t="n">
        <f aca="false">SUM(H162:DH162)</f>
        <v>0</v>
      </c>
      <c r="G162" s="67" t="n">
        <f aca="false">F162*D162</f>
        <v>0</v>
      </c>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row>
    <row r="163" s="69" customFormat="true" ht="14.65" hidden="false" customHeight="true" outlineLevel="0" collapsed="false">
      <c r="A163" s="83"/>
      <c r="B163" s="86" t="s">
        <v>323</v>
      </c>
      <c r="C163" s="80" t="s">
        <v>148</v>
      </c>
      <c r="D163" s="81" t="n">
        <v>4576.49</v>
      </c>
      <c r="E163" s="82" t="n">
        <v>4576.49</v>
      </c>
      <c r="F163" s="67" t="n">
        <f aca="false">SUM(H163:DH163)</f>
        <v>4</v>
      </c>
      <c r="G163" s="67" t="n">
        <f aca="false">F163*D163</f>
        <v>18305.96</v>
      </c>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t="n">
        <v>1</v>
      </c>
      <c r="BY163" s="67"/>
      <c r="BZ163" s="67"/>
      <c r="CA163" s="67"/>
      <c r="CB163" s="67" t="n">
        <v>1</v>
      </c>
      <c r="CC163" s="67"/>
      <c r="CD163" s="67"/>
      <c r="CE163" s="67"/>
      <c r="CF163" s="67"/>
      <c r="CG163" s="67"/>
      <c r="CH163" s="67"/>
      <c r="CI163" s="67"/>
      <c r="CJ163" s="67"/>
      <c r="CK163" s="67"/>
      <c r="CL163" s="67"/>
      <c r="CM163" s="67"/>
      <c r="CN163" s="67"/>
      <c r="CO163" s="67"/>
      <c r="CP163" s="67"/>
      <c r="CQ163" s="67"/>
      <c r="CR163" s="67"/>
      <c r="CS163" s="67"/>
      <c r="CT163" s="67"/>
      <c r="CU163" s="67"/>
      <c r="CV163" s="67" t="n">
        <v>2</v>
      </c>
      <c r="CW163" s="67"/>
      <c r="CX163" s="67"/>
      <c r="CY163" s="67"/>
      <c r="CZ163" s="67"/>
      <c r="DA163" s="67"/>
      <c r="DB163" s="67"/>
      <c r="DC163" s="67"/>
      <c r="DD163" s="67"/>
      <c r="DE163" s="67"/>
      <c r="DF163" s="67"/>
      <c r="DG163" s="67"/>
      <c r="DH163" s="67"/>
    </row>
    <row r="164" s="69" customFormat="true" ht="14.65" hidden="false" customHeight="true" outlineLevel="0" collapsed="false">
      <c r="A164" s="83"/>
      <c r="B164" s="86" t="s">
        <v>324</v>
      </c>
      <c r="C164" s="80" t="s">
        <v>148</v>
      </c>
      <c r="D164" s="81" t="n">
        <v>5426.49</v>
      </c>
      <c r="E164" s="82" t="n">
        <v>5426.49</v>
      </c>
      <c r="F164" s="67" t="n">
        <f aca="false">SUM(H164:DH164)</f>
        <v>0</v>
      </c>
      <c r="G164" s="67" t="n">
        <f aca="false">F164*D164</f>
        <v>0</v>
      </c>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row>
    <row r="165" s="69" customFormat="true" ht="16.7" hidden="false" customHeight="true" outlineLevel="0" collapsed="false">
      <c r="A165" s="83"/>
      <c r="B165" s="87" t="s">
        <v>325</v>
      </c>
      <c r="C165" s="80" t="s">
        <v>148</v>
      </c>
      <c r="D165" s="81" t="n">
        <v>810.03</v>
      </c>
      <c r="E165" s="82" t="n">
        <v>810.03</v>
      </c>
      <c r="F165" s="67" t="n">
        <f aca="false">SUM(H165:DH165)</f>
        <v>1</v>
      </c>
      <c r="G165" s="67" t="n">
        <f aca="false">F165*D165</f>
        <v>810.03</v>
      </c>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t="n">
        <v>1</v>
      </c>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row>
    <row r="166" s="69" customFormat="true" ht="13.7" hidden="false" customHeight="true" outlineLevel="0" collapsed="false">
      <c r="A166" s="83"/>
      <c r="B166" s="86" t="s">
        <v>326</v>
      </c>
      <c r="C166" s="80" t="s">
        <v>148</v>
      </c>
      <c r="D166" s="81" t="n">
        <v>853.52</v>
      </c>
      <c r="E166" s="82" t="n">
        <v>853.52</v>
      </c>
      <c r="F166" s="67" t="n">
        <f aca="false">SUM(H166:DH166)</f>
        <v>0</v>
      </c>
      <c r="G166" s="67" t="n">
        <f aca="false">F166*D166</f>
        <v>0</v>
      </c>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row>
    <row r="167" s="69" customFormat="true" ht="16.7" hidden="false" customHeight="true" outlineLevel="0" collapsed="false">
      <c r="A167" s="83"/>
      <c r="B167" s="86" t="s">
        <v>327</v>
      </c>
      <c r="C167" s="80" t="s">
        <v>148</v>
      </c>
      <c r="D167" s="81" t="n">
        <v>1502.02</v>
      </c>
      <c r="E167" s="82" t="n">
        <v>1502.02</v>
      </c>
      <c r="F167" s="67" t="n">
        <f aca="false">SUM(H167:DH167)</f>
        <v>0</v>
      </c>
      <c r="G167" s="67" t="n">
        <f aca="false">F167*D167</f>
        <v>0</v>
      </c>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row>
    <row r="168" s="69" customFormat="true" ht="16.7" hidden="false" customHeight="true" outlineLevel="0" collapsed="false">
      <c r="A168" s="83"/>
      <c r="B168" s="86" t="s">
        <v>328</v>
      </c>
      <c r="C168" s="80" t="s">
        <v>148</v>
      </c>
      <c r="D168" s="81" t="n">
        <v>1633.46</v>
      </c>
      <c r="E168" s="82" t="n">
        <v>1633.46</v>
      </c>
      <c r="F168" s="67" t="n">
        <f aca="false">SUM(H168:DH168)</f>
        <v>0</v>
      </c>
      <c r="G168" s="67" t="n">
        <f aca="false">F168*D168</f>
        <v>0</v>
      </c>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row>
    <row r="169" s="69" customFormat="true" ht="14.65" hidden="false" customHeight="true" outlineLevel="0" collapsed="false">
      <c r="A169" s="83"/>
      <c r="B169" s="87" t="s">
        <v>329</v>
      </c>
      <c r="C169" s="80" t="s">
        <v>148</v>
      </c>
      <c r="D169" s="81" t="n">
        <v>361.19</v>
      </c>
      <c r="E169" s="82" t="n">
        <v>361.19</v>
      </c>
      <c r="F169" s="67" t="n">
        <f aca="false">SUM(H169:DH169)</f>
        <v>7</v>
      </c>
      <c r="G169" s="67" t="n">
        <f aca="false">F169*D169</f>
        <v>2528.33</v>
      </c>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t="n">
        <v>1</v>
      </c>
      <c r="CF169" s="67"/>
      <c r="CG169" s="67"/>
      <c r="CH169" s="67"/>
      <c r="CI169" s="67" t="n">
        <v>2</v>
      </c>
      <c r="CJ169" s="67"/>
      <c r="CK169" s="67" t="n">
        <v>1</v>
      </c>
      <c r="CL169" s="67"/>
      <c r="CM169" s="67"/>
      <c r="CN169" s="67"/>
      <c r="CO169" s="67"/>
      <c r="CP169" s="67"/>
      <c r="CQ169" s="67"/>
      <c r="CR169" s="67" t="n">
        <v>1</v>
      </c>
      <c r="CS169" s="67"/>
      <c r="CT169" s="67"/>
      <c r="CU169" s="67"/>
      <c r="CV169" s="67"/>
      <c r="CW169" s="67"/>
      <c r="CX169" s="67" t="n">
        <v>2</v>
      </c>
      <c r="CY169" s="67"/>
      <c r="CZ169" s="67"/>
      <c r="DA169" s="67"/>
      <c r="DB169" s="67"/>
      <c r="DC169" s="67"/>
      <c r="DD169" s="67"/>
      <c r="DE169" s="67"/>
      <c r="DF169" s="67"/>
      <c r="DG169" s="67"/>
      <c r="DH169" s="67"/>
    </row>
    <row r="170" s="69" customFormat="true" ht="14.65" hidden="false" customHeight="true" outlineLevel="0" collapsed="false">
      <c r="A170" s="83"/>
      <c r="B170" s="87" t="s">
        <v>330</v>
      </c>
      <c r="C170" s="80" t="s">
        <v>148</v>
      </c>
      <c r="D170" s="81" t="n">
        <v>474.48</v>
      </c>
      <c r="E170" s="82" t="n">
        <v>474.48</v>
      </c>
      <c r="F170" s="67" t="n">
        <f aca="false">SUM(H170:DH170)</f>
        <v>0</v>
      </c>
      <c r="G170" s="67" t="n">
        <f aca="false">F170*D170</f>
        <v>0</v>
      </c>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row>
    <row r="171" s="69" customFormat="true" ht="15.75" hidden="false" customHeight="true" outlineLevel="0" collapsed="false">
      <c r="A171" s="83"/>
      <c r="B171" s="87" t="s">
        <v>331</v>
      </c>
      <c r="C171" s="80" t="s">
        <v>148</v>
      </c>
      <c r="D171" s="81" t="n">
        <v>648.48</v>
      </c>
      <c r="E171" s="82" t="n">
        <v>648.48</v>
      </c>
      <c r="F171" s="67" t="n">
        <f aca="false">SUM(H171:DH171)</f>
        <v>0</v>
      </c>
      <c r="G171" s="67" t="n">
        <f aca="false">F171*D171</f>
        <v>0</v>
      </c>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row>
    <row r="172" s="69" customFormat="true" ht="14.65" hidden="false" customHeight="true" outlineLevel="0" collapsed="false">
      <c r="A172" s="83"/>
      <c r="B172" s="87" t="s">
        <v>332</v>
      </c>
      <c r="C172" s="80" t="s">
        <v>148</v>
      </c>
      <c r="D172" s="81" t="n">
        <v>934.72</v>
      </c>
      <c r="E172" s="82" t="n">
        <v>934.72</v>
      </c>
      <c r="F172" s="67" t="n">
        <f aca="false">SUM(H172:DH172)</f>
        <v>0</v>
      </c>
      <c r="G172" s="67" t="n">
        <f aca="false">F172*D172</f>
        <v>0</v>
      </c>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row>
    <row r="173" s="69" customFormat="true" ht="15.75" hidden="false" customHeight="true" outlineLevel="0" collapsed="false">
      <c r="A173" s="83"/>
      <c r="B173" s="87" t="s">
        <v>333</v>
      </c>
      <c r="C173" s="80" t="s">
        <v>148</v>
      </c>
      <c r="D173" s="81" t="n">
        <v>37.659446</v>
      </c>
      <c r="E173" s="82" t="n">
        <v>37.659446</v>
      </c>
      <c r="F173" s="67" t="n">
        <f aca="false">SUM(H173:DH173)</f>
        <v>4</v>
      </c>
      <c r="G173" s="67" t="n">
        <f aca="false">F173*D173</f>
        <v>150.637784</v>
      </c>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t="n">
        <v>3</v>
      </c>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t="n">
        <v>1</v>
      </c>
      <c r="CT173" s="67"/>
      <c r="CU173" s="67"/>
      <c r="CV173" s="67"/>
      <c r="CW173" s="67"/>
      <c r="CX173" s="67"/>
      <c r="CY173" s="67"/>
      <c r="CZ173" s="67"/>
      <c r="DA173" s="67"/>
      <c r="DB173" s="67"/>
      <c r="DC173" s="67"/>
      <c r="DD173" s="67"/>
      <c r="DE173" s="67"/>
      <c r="DF173" s="67"/>
      <c r="DG173" s="67"/>
      <c r="DH173" s="67"/>
    </row>
    <row r="174" s="69" customFormat="true" ht="16.7" hidden="false" customHeight="true" outlineLevel="0" collapsed="false">
      <c r="A174" s="83"/>
      <c r="B174" s="87" t="s">
        <v>334</v>
      </c>
      <c r="C174" s="80" t="s">
        <v>148</v>
      </c>
      <c r="D174" s="81" t="n">
        <v>53.8050284</v>
      </c>
      <c r="E174" s="82" t="n">
        <v>53.8050284</v>
      </c>
      <c r="F174" s="67" t="n">
        <f aca="false">SUM(H174:DH174)</f>
        <v>1</v>
      </c>
      <c r="G174" s="67" t="n">
        <f aca="false">F174*D174</f>
        <v>53.8050284</v>
      </c>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t="n">
        <v>1</v>
      </c>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row>
    <row r="175" s="69" customFormat="true" ht="16.7" hidden="false" customHeight="true" outlineLevel="0" collapsed="false">
      <c r="A175" s="83"/>
      <c r="B175" s="87" t="s">
        <v>335</v>
      </c>
      <c r="C175" s="80" t="s">
        <v>148</v>
      </c>
      <c r="D175" s="81" t="n">
        <v>53.8050284</v>
      </c>
      <c r="E175" s="82" t="n">
        <v>53.8050284</v>
      </c>
      <c r="F175" s="67" t="n">
        <f aca="false">SUM(H175:DH175)</f>
        <v>0</v>
      </c>
      <c r="G175" s="67" t="n">
        <f aca="false">F175*D175</f>
        <v>0</v>
      </c>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row>
    <row r="176" s="69" customFormat="true" ht="16.7" hidden="false" customHeight="true" outlineLevel="0" collapsed="false">
      <c r="A176" s="83"/>
      <c r="B176" s="87" t="s">
        <v>336</v>
      </c>
      <c r="C176" s="80" t="s">
        <v>148</v>
      </c>
      <c r="D176" s="81" t="n">
        <v>270.56</v>
      </c>
      <c r="E176" s="82" t="n">
        <v>270.56</v>
      </c>
      <c r="F176" s="67" t="n">
        <f aca="false">SUM(H176:DH176)</f>
        <v>64</v>
      </c>
      <c r="G176" s="67" t="n">
        <f aca="false">F176*D176</f>
        <v>17315.84</v>
      </c>
      <c r="H176" s="67"/>
      <c r="I176" s="67"/>
      <c r="J176" s="67"/>
      <c r="K176" s="67"/>
      <c r="L176" s="67"/>
      <c r="M176" s="67"/>
      <c r="N176" s="67"/>
      <c r="O176" s="67" t="n">
        <v>1</v>
      </c>
      <c r="P176" s="67" t="n">
        <v>1</v>
      </c>
      <c r="Q176" s="67"/>
      <c r="R176" s="67"/>
      <c r="S176" s="67"/>
      <c r="T176" s="67"/>
      <c r="U176" s="67"/>
      <c r="V176" s="67" t="n">
        <v>5</v>
      </c>
      <c r="W176" s="67" t="n">
        <v>2</v>
      </c>
      <c r="X176" s="67"/>
      <c r="Y176" s="67"/>
      <c r="Z176" s="67"/>
      <c r="AA176" s="67"/>
      <c r="AB176" s="67"/>
      <c r="AC176" s="67"/>
      <c r="AD176" s="67"/>
      <c r="AE176" s="67"/>
      <c r="AF176" s="67"/>
      <c r="AG176" s="67"/>
      <c r="AH176" s="67"/>
      <c r="AI176" s="67" t="n">
        <v>2</v>
      </c>
      <c r="AJ176" s="67"/>
      <c r="AK176" s="67" t="n">
        <v>1</v>
      </c>
      <c r="AL176" s="67" t="n">
        <v>1</v>
      </c>
      <c r="AM176" s="67" t="n">
        <v>1</v>
      </c>
      <c r="AN176" s="67"/>
      <c r="AO176" s="67"/>
      <c r="AP176" s="67"/>
      <c r="AQ176" s="67"/>
      <c r="AR176" s="67"/>
      <c r="AS176" s="67"/>
      <c r="AT176" s="67"/>
      <c r="AU176" s="67"/>
      <c r="AV176" s="67"/>
      <c r="AW176" s="67"/>
      <c r="AX176" s="67"/>
      <c r="AY176" s="67"/>
      <c r="AZ176" s="67"/>
      <c r="BA176" s="67"/>
      <c r="BB176" s="67"/>
      <c r="BC176" s="67"/>
      <c r="BD176" s="67"/>
      <c r="BE176" s="67"/>
      <c r="BF176" s="67"/>
      <c r="BG176" s="67"/>
      <c r="BH176" s="67" t="n">
        <v>1</v>
      </c>
      <c r="BI176" s="67"/>
      <c r="BJ176" s="67" t="n">
        <v>1</v>
      </c>
      <c r="BK176" s="67" t="n">
        <v>1</v>
      </c>
      <c r="BL176" s="67" t="n">
        <v>2</v>
      </c>
      <c r="BM176" s="67"/>
      <c r="BN176" s="67"/>
      <c r="BO176" s="67"/>
      <c r="BP176" s="67"/>
      <c r="BQ176" s="67"/>
      <c r="BR176" s="67" t="n">
        <v>1</v>
      </c>
      <c r="BS176" s="67"/>
      <c r="BT176" s="67"/>
      <c r="BU176" s="67" t="n">
        <v>1</v>
      </c>
      <c r="BV176" s="67" t="n">
        <v>1</v>
      </c>
      <c r="BW176" s="67" t="n">
        <v>3</v>
      </c>
      <c r="BX176" s="67"/>
      <c r="BY176" s="67"/>
      <c r="BZ176" s="67" t="n">
        <v>4</v>
      </c>
      <c r="CA176" s="67"/>
      <c r="CB176" s="67"/>
      <c r="CC176" s="67" t="n">
        <v>2</v>
      </c>
      <c r="CD176" s="67" t="n">
        <v>1</v>
      </c>
      <c r="CE176" s="67"/>
      <c r="CF176" s="67"/>
      <c r="CG176" s="67"/>
      <c r="CH176" s="67"/>
      <c r="CI176" s="67"/>
      <c r="CJ176" s="67"/>
      <c r="CK176" s="67"/>
      <c r="CL176" s="67"/>
      <c r="CM176" s="67"/>
      <c r="CN176" s="67"/>
      <c r="CO176" s="67"/>
      <c r="CP176" s="67"/>
      <c r="CQ176" s="67"/>
      <c r="CR176" s="67"/>
      <c r="CS176" s="67" t="n">
        <v>1</v>
      </c>
      <c r="CT176" s="67" t="n">
        <v>2</v>
      </c>
      <c r="CU176" s="67"/>
      <c r="CV176" s="67" t="n">
        <v>1</v>
      </c>
      <c r="CW176" s="67" t="n">
        <v>4</v>
      </c>
      <c r="CX176" s="67" t="n">
        <v>24</v>
      </c>
      <c r="CY176" s="67"/>
      <c r="CZ176" s="67"/>
      <c r="DA176" s="67"/>
      <c r="DB176" s="67"/>
      <c r="DC176" s="67"/>
      <c r="DD176" s="67"/>
      <c r="DE176" s="67"/>
      <c r="DF176" s="67"/>
      <c r="DG176" s="67"/>
      <c r="DH176" s="67"/>
    </row>
    <row r="177" s="69" customFormat="true" ht="16.7" hidden="false" customHeight="true" outlineLevel="0" collapsed="false">
      <c r="A177" s="83"/>
      <c r="B177" s="87" t="s">
        <v>337</v>
      </c>
      <c r="C177" s="80" t="s">
        <v>148</v>
      </c>
      <c r="D177" s="81" t="n">
        <v>398.06</v>
      </c>
      <c r="E177" s="82" t="n">
        <v>398.06</v>
      </c>
      <c r="F177" s="67" t="n">
        <f aca="false">SUM(H177:DH177)</f>
        <v>17</v>
      </c>
      <c r="G177" s="67" t="n">
        <f aca="false">F177*D177</f>
        <v>6767.02</v>
      </c>
      <c r="H177" s="67"/>
      <c r="I177" s="67"/>
      <c r="J177" s="67"/>
      <c r="K177" s="67"/>
      <c r="L177" s="67"/>
      <c r="M177" s="67"/>
      <c r="N177" s="67"/>
      <c r="O177" s="67" t="n">
        <v>1</v>
      </c>
      <c r="P177" s="67" t="n">
        <v>1</v>
      </c>
      <c r="Q177" s="67"/>
      <c r="R177" s="67"/>
      <c r="S177" s="67"/>
      <c r="T177" s="67"/>
      <c r="U177" s="67"/>
      <c r="V177" s="67" t="n">
        <v>5</v>
      </c>
      <c r="W177" s="67"/>
      <c r="X177" s="67"/>
      <c r="Y177" s="67"/>
      <c r="Z177" s="67"/>
      <c r="AA177" s="67" t="n">
        <v>3</v>
      </c>
      <c r="AB177" s="67"/>
      <c r="AC177" s="67"/>
      <c r="AD177" s="67"/>
      <c r="AE177" s="67"/>
      <c r="AF177" s="67"/>
      <c r="AG177" s="67"/>
      <c r="AH177" s="67"/>
      <c r="AI177" s="67"/>
      <c r="AJ177" s="67"/>
      <c r="AK177" s="67"/>
      <c r="AL177" s="67"/>
      <c r="AM177" s="67" t="n">
        <v>1</v>
      </c>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t="n">
        <v>6</v>
      </c>
      <c r="CY177" s="67"/>
      <c r="CZ177" s="67"/>
      <c r="DA177" s="67"/>
      <c r="DB177" s="67"/>
      <c r="DC177" s="67"/>
      <c r="DD177" s="67"/>
      <c r="DE177" s="67"/>
      <c r="DF177" s="67"/>
      <c r="DG177" s="67"/>
      <c r="DH177" s="67"/>
    </row>
    <row r="178" s="69" customFormat="true" ht="15.75" hidden="false" customHeight="true" outlineLevel="0" collapsed="false">
      <c r="A178" s="83"/>
      <c r="B178" s="87" t="s">
        <v>338</v>
      </c>
      <c r="C178" s="80" t="s">
        <v>148</v>
      </c>
      <c r="D178" s="81" t="n">
        <v>554.06</v>
      </c>
      <c r="E178" s="82" t="n">
        <v>554.06</v>
      </c>
      <c r="F178" s="67" t="n">
        <f aca="false">SUM(H178:DH178)</f>
        <v>19</v>
      </c>
      <c r="G178" s="67" t="n">
        <f aca="false">F178*D178</f>
        <v>10527.14</v>
      </c>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t="n">
        <v>19</v>
      </c>
      <c r="CY178" s="67"/>
      <c r="CZ178" s="67"/>
      <c r="DA178" s="67"/>
      <c r="DB178" s="67"/>
      <c r="DC178" s="67"/>
      <c r="DD178" s="67"/>
      <c r="DE178" s="67"/>
      <c r="DF178" s="67"/>
      <c r="DG178" s="67"/>
      <c r="DH178" s="67"/>
    </row>
    <row r="179" s="69" customFormat="true" ht="16.7" hidden="false" customHeight="true" outlineLevel="0" collapsed="false">
      <c r="A179" s="83"/>
      <c r="B179" s="87" t="s">
        <v>339</v>
      </c>
      <c r="C179" s="80" t="s">
        <v>148</v>
      </c>
      <c r="D179" s="81" t="n">
        <v>938.06</v>
      </c>
      <c r="E179" s="82" t="n">
        <v>938.06</v>
      </c>
      <c r="F179" s="67" t="n">
        <f aca="false">SUM(H179:DH179)</f>
        <v>0</v>
      </c>
      <c r="G179" s="67" t="n">
        <f aca="false">F179*D179</f>
        <v>0</v>
      </c>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row>
    <row r="180" s="69" customFormat="true" ht="14.65" hidden="false" customHeight="true" outlineLevel="0" collapsed="false">
      <c r="A180" s="83"/>
      <c r="B180" s="87" t="s">
        <v>340</v>
      </c>
      <c r="C180" s="80" t="s">
        <v>148</v>
      </c>
      <c r="D180" s="81" t="n">
        <v>60.7209364</v>
      </c>
      <c r="E180" s="82" t="n">
        <v>60.7209364</v>
      </c>
      <c r="F180" s="67" t="n">
        <f aca="false">SUM(H180:DH180)</f>
        <v>9</v>
      </c>
      <c r="G180" s="67" t="n">
        <f aca="false">F180*D180</f>
        <v>546.4884276</v>
      </c>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t="n">
        <v>3</v>
      </c>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t="n">
        <v>2</v>
      </c>
      <c r="BT180" s="67"/>
      <c r="BU180" s="67"/>
      <c r="BV180" s="67"/>
      <c r="BW180" s="67"/>
      <c r="BX180" s="67"/>
      <c r="BY180" s="67"/>
      <c r="BZ180" s="67"/>
      <c r="CA180" s="67"/>
      <c r="CB180" s="67" t="n">
        <v>1</v>
      </c>
      <c r="CC180" s="67"/>
      <c r="CD180" s="67"/>
      <c r="CE180" s="67" t="n">
        <v>2</v>
      </c>
      <c r="CF180" s="67"/>
      <c r="CG180" s="67"/>
      <c r="CH180" s="67"/>
      <c r="CI180" s="67"/>
      <c r="CJ180" s="67" t="n">
        <v>1</v>
      </c>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row>
    <row r="181" s="69" customFormat="true" ht="18.6" hidden="false" customHeight="true" outlineLevel="0" collapsed="false">
      <c r="A181" s="83"/>
      <c r="B181" s="87" t="s">
        <v>341</v>
      </c>
      <c r="C181" s="80" t="s">
        <v>148</v>
      </c>
      <c r="D181" s="81" t="n">
        <v>91.347264</v>
      </c>
      <c r="E181" s="82" t="n">
        <v>91.347264</v>
      </c>
      <c r="F181" s="67" t="n">
        <f aca="false">SUM(H181:DH181)</f>
        <v>0</v>
      </c>
      <c r="G181" s="67" t="n">
        <f aca="false">F181*D181</f>
        <v>0</v>
      </c>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row>
    <row r="182" s="69" customFormat="true" ht="16.7" hidden="false" customHeight="true" outlineLevel="0" collapsed="false">
      <c r="A182" s="83"/>
      <c r="B182" s="87" t="s">
        <v>342</v>
      </c>
      <c r="C182" s="80" t="s">
        <v>148</v>
      </c>
      <c r="D182" s="81" t="n">
        <v>92.467264</v>
      </c>
      <c r="E182" s="82" t="n">
        <v>92.467264</v>
      </c>
      <c r="F182" s="67" t="n">
        <f aca="false">SUM(H182:DH182)</f>
        <v>0</v>
      </c>
      <c r="G182" s="67" t="n">
        <f aca="false">F182*D182</f>
        <v>0</v>
      </c>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row>
    <row r="183" s="69" customFormat="true" ht="26.85" hidden="false" customHeight="true" outlineLevel="0" collapsed="false">
      <c r="A183" s="83"/>
      <c r="B183" s="86" t="s">
        <v>343</v>
      </c>
      <c r="C183" s="80" t="s">
        <v>148</v>
      </c>
      <c r="D183" s="81" t="n">
        <v>91.29</v>
      </c>
      <c r="E183" s="82" t="n">
        <v>91.29</v>
      </c>
      <c r="F183" s="67" t="n">
        <f aca="false">SUM(H183:DH183)</f>
        <v>0</v>
      </c>
      <c r="G183" s="67" t="n">
        <f aca="false">F183*D183</f>
        <v>0</v>
      </c>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row>
    <row r="184" s="69" customFormat="true" ht="14.65" hidden="false" customHeight="true" outlineLevel="0" collapsed="false">
      <c r="A184" s="83"/>
      <c r="B184" s="87" t="s">
        <v>344</v>
      </c>
      <c r="C184" s="80" t="s">
        <v>148</v>
      </c>
      <c r="D184" s="81" t="n">
        <v>324.92</v>
      </c>
      <c r="E184" s="82" t="n">
        <v>324.92</v>
      </c>
      <c r="F184" s="67" t="n">
        <f aca="false">SUM(H184:DH184)</f>
        <v>206</v>
      </c>
      <c r="G184" s="67" t="n">
        <f aca="false">F184*D184</f>
        <v>66933.52</v>
      </c>
      <c r="H184" s="67"/>
      <c r="I184" s="67"/>
      <c r="J184" s="67"/>
      <c r="K184" s="67"/>
      <c r="L184" s="67" t="n">
        <v>3</v>
      </c>
      <c r="M184" s="67" t="n">
        <v>3</v>
      </c>
      <c r="N184" s="67"/>
      <c r="O184" s="67"/>
      <c r="P184" s="67"/>
      <c r="Q184" s="67" t="n">
        <v>10</v>
      </c>
      <c r="R184" s="67" t="n">
        <v>2</v>
      </c>
      <c r="S184" s="67"/>
      <c r="T184" s="67" t="n">
        <v>4</v>
      </c>
      <c r="U184" s="67"/>
      <c r="V184" s="67" t="n">
        <v>15</v>
      </c>
      <c r="W184" s="67"/>
      <c r="X184" s="67"/>
      <c r="Y184" s="67"/>
      <c r="Z184" s="67"/>
      <c r="AA184" s="67" t="n">
        <v>2</v>
      </c>
      <c r="AB184" s="67" t="n">
        <v>3</v>
      </c>
      <c r="AC184" s="67" t="n">
        <v>8</v>
      </c>
      <c r="AD184" s="67"/>
      <c r="AE184" s="67"/>
      <c r="AF184" s="67" t="n">
        <v>2</v>
      </c>
      <c r="AG184" s="67" t="n">
        <v>10</v>
      </c>
      <c r="AH184" s="67" t="n">
        <v>2</v>
      </c>
      <c r="AI184" s="67" t="n">
        <v>8</v>
      </c>
      <c r="AJ184" s="67"/>
      <c r="AK184" s="67"/>
      <c r="AL184" s="67"/>
      <c r="AM184" s="67" t="n">
        <v>2</v>
      </c>
      <c r="AN184" s="67"/>
      <c r="AO184" s="67" t="n">
        <v>6</v>
      </c>
      <c r="AP184" s="67"/>
      <c r="AQ184" s="67" t="n">
        <v>2</v>
      </c>
      <c r="AR184" s="67"/>
      <c r="AS184" s="67"/>
      <c r="AT184" s="67"/>
      <c r="AU184" s="67" t="n">
        <v>6</v>
      </c>
      <c r="AV184" s="67"/>
      <c r="AW184" s="67"/>
      <c r="AX184" s="67" t="n">
        <v>3</v>
      </c>
      <c r="AY184" s="67" t="n">
        <v>2</v>
      </c>
      <c r="AZ184" s="67"/>
      <c r="BA184" s="67"/>
      <c r="BB184" s="67" t="n">
        <v>1</v>
      </c>
      <c r="BC184" s="67" t="n">
        <v>2</v>
      </c>
      <c r="BD184" s="67"/>
      <c r="BE184" s="67"/>
      <c r="BF184" s="67" t="n">
        <v>2</v>
      </c>
      <c r="BG184" s="67" t="n">
        <v>12</v>
      </c>
      <c r="BH184" s="67"/>
      <c r="BI184" s="67"/>
      <c r="BJ184" s="67" t="n">
        <v>3</v>
      </c>
      <c r="BK184" s="67"/>
      <c r="BL184" s="67" t="n">
        <v>3</v>
      </c>
      <c r="BM184" s="67"/>
      <c r="BN184" s="67"/>
      <c r="BO184" s="67" t="n">
        <v>2</v>
      </c>
      <c r="BP184" s="67"/>
      <c r="BQ184" s="67" t="n">
        <v>2</v>
      </c>
      <c r="BR184" s="67" t="n">
        <v>1</v>
      </c>
      <c r="BS184" s="67" t="n">
        <v>3</v>
      </c>
      <c r="BT184" s="67"/>
      <c r="BU184" s="67"/>
      <c r="BV184" s="67" t="n">
        <v>2</v>
      </c>
      <c r="BW184" s="67" t="n">
        <v>5</v>
      </c>
      <c r="BX184" s="67" t="n">
        <v>5</v>
      </c>
      <c r="BY184" s="67"/>
      <c r="BZ184" s="67" t="n">
        <v>3</v>
      </c>
      <c r="CA184" s="67" t="n">
        <v>2</v>
      </c>
      <c r="CB184" s="67" t="n">
        <v>9</v>
      </c>
      <c r="CC184" s="67"/>
      <c r="CD184" s="67" t="n">
        <v>2</v>
      </c>
      <c r="CE184" s="67" t="n">
        <v>3</v>
      </c>
      <c r="CF184" s="67"/>
      <c r="CG184" s="67"/>
      <c r="CH184" s="67"/>
      <c r="CI184" s="67" t="n">
        <v>4</v>
      </c>
      <c r="CJ184" s="67"/>
      <c r="CK184" s="67"/>
      <c r="CL184" s="67"/>
      <c r="CM184" s="67"/>
      <c r="CN184" s="67"/>
      <c r="CO184" s="67" t="n">
        <v>1</v>
      </c>
      <c r="CP184" s="67" t="n">
        <v>2</v>
      </c>
      <c r="CQ184" s="67" t="n">
        <v>1</v>
      </c>
      <c r="CR184" s="67"/>
      <c r="CS184" s="67" t="n">
        <v>1</v>
      </c>
      <c r="CT184" s="67"/>
      <c r="CU184" s="67"/>
      <c r="CV184" s="67" t="n">
        <v>5</v>
      </c>
      <c r="CW184" s="67"/>
      <c r="CX184" s="67" t="n">
        <v>34</v>
      </c>
      <c r="CY184" s="67"/>
      <c r="CZ184" s="67" t="n">
        <v>3</v>
      </c>
      <c r="DA184" s="67"/>
      <c r="DB184" s="67"/>
      <c r="DC184" s="67"/>
      <c r="DD184" s="67"/>
      <c r="DE184" s="67"/>
      <c r="DF184" s="67"/>
      <c r="DG184" s="67"/>
      <c r="DH184" s="67"/>
    </row>
    <row r="185" s="69" customFormat="true" ht="30.2" hidden="false" customHeight="true" outlineLevel="0" collapsed="false">
      <c r="A185" s="83"/>
      <c r="B185" s="87" t="s">
        <v>345</v>
      </c>
      <c r="C185" s="80" t="s">
        <v>148</v>
      </c>
      <c r="D185" s="81" t="n">
        <v>712.04</v>
      </c>
      <c r="E185" s="82" t="n">
        <v>712.04</v>
      </c>
      <c r="F185" s="67" t="n">
        <f aca="false">SUM(H185:DH185)</f>
        <v>5</v>
      </c>
      <c r="G185" s="67" t="n">
        <f aca="false">F185*D185</f>
        <v>3560.2</v>
      </c>
      <c r="H185" s="67"/>
      <c r="I185" s="67"/>
      <c r="J185" s="67"/>
      <c r="K185" s="67"/>
      <c r="L185" s="67" t="n">
        <v>1</v>
      </c>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t="n">
        <v>1</v>
      </c>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t="n">
        <v>1</v>
      </c>
      <c r="CH185" s="67"/>
      <c r="CI185" s="67" t="n">
        <v>1</v>
      </c>
      <c r="CJ185" s="67"/>
      <c r="CK185" s="67"/>
      <c r="CL185" s="67"/>
      <c r="CM185" s="67"/>
      <c r="CN185" s="67"/>
      <c r="CO185" s="67"/>
      <c r="CP185" s="67" t="n">
        <v>1</v>
      </c>
      <c r="CQ185" s="67"/>
      <c r="CR185" s="67"/>
      <c r="CS185" s="67"/>
      <c r="CT185" s="67"/>
      <c r="CU185" s="67"/>
      <c r="CV185" s="67"/>
      <c r="CW185" s="67"/>
      <c r="CX185" s="67"/>
      <c r="CY185" s="67"/>
      <c r="CZ185" s="67"/>
      <c r="DA185" s="67"/>
      <c r="DB185" s="67"/>
      <c r="DC185" s="67"/>
      <c r="DD185" s="67"/>
      <c r="DE185" s="67"/>
      <c r="DF185" s="67"/>
      <c r="DG185" s="67"/>
      <c r="DH185" s="67"/>
    </row>
    <row r="186" s="69" customFormat="true" ht="29.25" hidden="false" customHeight="true" outlineLevel="0" collapsed="false">
      <c r="A186" s="83"/>
      <c r="B186" s="87" t="s">
        <v>346</v>
      </c>
      <c r="C186" s="80" t="s">
        <v>148</v>
      </c>
      <c r="D186" s="81" t="n">
        <v>732.79</v>
      </c>
      <c r="E186" s="82" t="n">
        <v>732.79</v>
      </c>
      <c r="F186" s="67" t="n">
        <f aca="false">SUM(H186:DH186)</f>
        <v>20</v>
      </c>
      <c r="G186" s="67" t="n">
        <f aca="false">F186*D186</f>
        <v>14655.8</v>
      </c>
      <c r="H186" s="67"/>
      <c r="I186" s="67"/>
      <c r="J186" s="67"/>
      <c r="K186" s="67"/>
      <c r="L186" s="67"/>
      <c r="M186" s="67"/>
      <c r="N186" s="67"/>
      <c r="O186" s="67"/>
      <c r="P186" s="67"/>
      <c r="Q186" s="67"/>
      <c r="R186" s="67" t="n">
        <v>1</v>
      </c>
      <c r="S186" s="67"/>
      <c r="T186" s="67"/>
      <c r="U186" s="67"/>
      <c r="V186" s="67"/>
      <c r="W186" s="67"/>
      <c r="X186" s="67"/>
      <c r="Y186" s="67"/>
      <c r="Z186" s="67"/>
      <c r="AA186" s="67" t="n">
        <v>1</v>
      </c>
      <c r="AB186" s="67" t="n">
        <v>1</v>
      </c>
      <c r="AC186" s="67"/>
      <c r="AD186" s="67"/>
      <c r="AE186" s="67"/>
      <c r="AF186" s="67" t="n">
        <v>1</v>
      </c>
      <c r="AG186" s="67"/>
      <c r="AH186" s="67" t="n">
        <v>1</v>
      </c>
      <c r="AI186" s="67" t="n">
        <v>2</v>
      </c>
      <c r="AJ186" s="67"/>
      <c r="AK186" s="67"/>
      <c r="AL186" s="67"/>
      <c r="AM186" s="67"/>
      <c r="AN186" s="67"/>
      <c r="AO186" s="67" t="n">
        <v>3</v>
      </c>
      <c r="AP186" s="67"/>
      <c r="AQ186" s="67" t="n">
        <v>1</v>
      </c>
      <c r="AR186" s="67"/>
      <c r="AS186" s="67"/>
      <c r="AT186" s="67"/>
      <c r="AU186" s="67" t="n">
        <v>2</v>
      </c>
      <c r="AV186" s="67"/>
      <c r="AW186" s="67"/>
      <c r="AX186" s="67"/>
      <c r="AY186" s="67" t="n">
        <v>1</v>
      </c>
      <c r="AZ186" s="67"/>
      <c r="BA186" s="67"/>
      <c r="BB186" s="67"/>
      <c r="BC186" s="67"/>
      <c r="BD186" s="67"/>
      <c r="BE186" s="67"/>
      <c r="BF186" s="67"/>
      <c r="BG186" s="67" t="n">
        <v>1</v>
      </c>
      <c r="BH186" s="67"/>
      <c r="BI186" s="67"/>
      <c r="BJ186" s="67"/>
      <c r="BK186" s="67"/>
      <c r="BL186" s="67"/>
      <c r="BM186" s="67"/>
      <c r="BN186" s="67"/>
      <c r="BO186" s="67"/>
      <c r="BP186" s="67"/>
      <c r="BQ186" s="67"/>
      <c r="BR186" s="67"/>
      <c r="BS186" s="67" t="n">
        <v>1</v>
      </c>
      <c r="BT186" s="67"/>
      <c r="BU186" s="67"/>
      <c r="BV186" s="67" t="n">
        <v>1</v>
      </c>
      <c r="BW186" s="67" t="n">
        <v>1</v>
      </c>
      <c r="BX186" s="67"/>
      <c r="BY186" s="67"/>
      <c r="BZ186" s="67" t="n">
        <v>1</v>
      </c>
      <c r="CA186" s="67"/>
      <c r="CB186" s="67"/>
      <c r="CC186" s="67"/>
      <c r="CD186" s="67"/>
      <c r="CE186" s="67" t="n">
        <v>1</v>
      </c>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row>
    <row r="187" s="69" customFormat="true" ht="23.85" hidden="false" customHeight="true" outlineLevel="0" collapsed="false">
      <c r="A187" s="83"/>
      <c r="B187" s="87" t="s">
        <v>347</v>
      </c>
      <c r="C187" s="80" t="s">
        <v>148</v>
      </c>
      <c r="D187" s="81" t="n">
        <v>831.82</v>
      </c>
      <c r="E187" s="82" t="n">
        <v>831.82</v>
      </c>
      <c r="F187" s="67" t="n">
        <f aca="false">SUM(H187:DH187)</f>
        <v>26</v>
      </c>
      <c r="G187" s="67" t="n">
        <f aca="false">F187*D187</f>
        <v>21627.32</v>
      </c>
      <c r="H187" s="67"/>
      <c r="I187" s="67"/>
      <c r="J187" s="67"/>
      <c r="K187" s="67"/>
      <c r="L187" s="67"/>
      <c r="M187" s="67"/>
      <c r="N187" s="67"/>
      <c r="O187" s="67"/>
      <c r="P187" s="67"/>
      <c r="Q187" s="67" t="n">
        <v>1</v>
      </c>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t="n">
        <v>1</v>
      </c>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t="n">
        <v>24</v>
      </c>
      <c r="CY187" s="67"/>
      <c r="CZ187" s="67"/>
      <c r="DA187" s="67"/>
      <c r="DB187" s="67"/>
      <c r="DC187" s="67"/>
      <c r="DD187" s="67"/>
      <c r="DE187" s="67"/>
      <c r="DF187" s="67"/>
      <c r="DG187" s="67"/>
      <c r="DH187" s="67"/>
    </row>
    <row r="188" s="69" customFormat="true" ht="23.85" hidden="false" customHeight="true" outlineLevel="0" collapsed="false">
      <c r="A188" s="83"/>
      <c r="B188" s="87" t="s">
        <v>348</v>
      </c>
      <c r="C188" s="80" t="s">
        <v>148</v>
      </c>
      <c r="D188" s="81" t="n">
        <v>935.87</v>
      </c>
      <c r="E188" s="82" t="n">
        <v>935.87</v>
      </c>
      <c r="F188" s="67" t="n">
        <f aca="false">SUM(H188:DH188)</f>
        <v>1</v>
      </c>
      <c r="G188" s="67" t="n">
        <f aca="false">F188*D188</f>
        <v>935.87</v>
      </c>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t="n">
        <v>1</v>
      </c>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row>
    <row r="189" s="69" customFormat="true" ht="25.5" hidden="false" customHeight="true" outlineLevel="0" collapsed="false">
      <c r="A189" s="83"/>
      <c r="B189" s="87" t="s">
        <v>349</v>
      </c>
      <c r="C189" s="80" t="s">
        <v>167</v>
      </c>
      <c r="D189" s="81" t="n">
        <v>293.38</v>
      </c>
      <c r="E189" s="82" t="n">
        <v>293.38</v>
      </c>
      <c r="F189" s="67" t="n">
        <f aca="false">SUM(H189:DH189)</f>
        <v>2</v>
      </c>
      <c r="G189" s="67" t="n">
        <f aca="false">F189*D189</f>
        <v>586.76</v>
      </c>
      <c r="H189" s="67"/>
      <c r="I189" s="67"/>
      <c r="J189" s="67"/>
      <c r="K189" s="67"/>
      <c r="L189" s="67"/>
      <c r="M189" s="67"/>
      <c r="N189" s="67"/>
      <c r="O189" s="67"/>
      <c r="P189" s="67"/>
      <c r="Q189" s="67"/>
      <c r="R189" s="67"/>
      <c r="S189" s="67"/>
      <c r="T189" s="67"/>
      <c r="U189" s="67"/>
      <c r="V189" s="67" t="n">
        <v>2</v>
      </c>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row>
    <row r="190" s="69" customFormat="true" ht="25.5" hidden="false" customHeight="true" outlineLevel="0" collapsed="false">
      <c r="A190" s="83"/>
      <c r="B190" s="87" t="s">
        <v>350</v>
      </c>
      <c r="C190" s="80" t="s">
        <v>167</v>
      </c>
      <c r="D190" s="81" t="n">
        <v>359.88</v>
      </c>
      <c r="E190" s="82" t="n">
        <v>359.88</v>
      </c>
      <c r="F190" s="67" t="n">
        <f aca="false">SUM(H190:DH190)</f>
        <v>12.18</v>
      </c>
      <c r="G190" s="67" t="n">
        <f aca="false">F190*D190</f>
        <v>4383.3384</v>
      </c>
      <c r="H190" s="67"/>
      <c r="I190" s="67"/>
      <c r="J190" s="67"/>
      <c r="K190" s="67"/>
      <c r="L190" s="67"/>
      <c r="M190" s="67"/>
      <c r="N190" s="67"/>
      <c r="O190" s="67"/>
      <c r="P190" s="67"/>
      <c r="Q190" s="67"/>
      <c r="R190" s="67"/>
      <c r="S190" s="67"/>
      <c r="T190" s="67"/>
      <c r="U190" s="67"/>
      <c r="V190" s="67" t="n">
        <v>6.25</v>
      </c>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t="n">
        <v>2.03</v>
      </c>
      <c r="AV190" s="67"/>
      <c r="AW190" s="67"/>
      <c r="AX190" s="67"/>
      <c r="AY190" s="67"/>
      <c r="AZ190" s="67"/>
      <c r="BA190" s="67"/>
      <c r="BB190" s="67"/>
      <c r="BC190" s="67"/>
      <c r="BD190" s="67"/>
      <c r="BE190" s="67"/>
      <c r="BF190" s="67"/>
      <c r="BG190" s="67"/>
      <c r="BH190" s="67"/>
      <c r="BI190" s="67"/>
      <c r="BJ190" s="67" t="n">
        <v>1</v>
      </c>
      <c r="BK190" s="67"/>
      <c r="BL190" s="67"/>
      <c r="BM190" s="67"/>
      <c r="BN190" s="67"/>
      <c r="BO190" s="67"/>
      <c r="BP190" s="67"/>
      <c r="BQ190" s="67"/>
      <c r="BR190" s="67"/>
      <c r="BS190" s="67"/>
      <c r="BT190" s="67"/>
      <c r="BU190" s="67"/>
      <c r="BV190" s="67"/>
      <c r="BW190" s="67"/>
      <c r="BX190" s="67"/>
      <c r="BY190" s="67"/>
      <c r="BZ190" s="67"/>
      <c r="CA190" s="67"/>
      <c r="CB190" s="67" t="n">
        <v>1.5</v>
      </c>
      <c r="CC190" s="67"/>
      <c r="CD190" s="67"/>
      <c r="CE190" s="67"/>
      <c r="CF190" s="67"/>
      <c r="CG190" s="67"/>
      <c r="CH190" s="67"/>
      <c r="CI190" s="67" t="n">
        <v>1.4</v>
      </c>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row>
    <row r="191" s="69" customFormat="true" ht="23.65" hidden="false" customHeight="true" outlineLevel="0" collapsed="false">
      <c r="A191" s="83"/>
      <c r="B191" s="87" t="s">
        <v>351</v>
      </c>
      <c r="C191" s="80" t="s">
        <v>167</v>
      </c>
      <c r="D191" s="81" t="n">
        <v>550.67</v>
      </c>
      <c r="E191" s="82" t="n">
        <v>550.67</v>
      </c>
      <c r="F191" s="67" t="n">
        <f aca="false">SUM(H191:DH191)</f>
        <v>5</v>
      </c>
      <c r="G191" s="67" t="n">
        <f aca="false">F191*D191</f>
        <v>2753.35</v>
      </c>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t="n">
        <v>2</v>
      </c>
      <c r="BP191" s="67"/>
      <c r="BQ191" s="67"/>
      <c r="BR191" s="67"/>
      <c r="BS191" s="67"/>
      <c r="BT191" s="67"/>
      <c r="BU191" s="67" t="n">
        <v>1.5</v>
      </c>
      <c r="BV191" s="67" t="n">
        <v>1.5</v>
      </c>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row>
    <row r="192" s="69" customFormat="true" ht="23.65" hidden="false" customHeight="true" outlineLevel="0" collapsed="false">
      <c r="A192" s="83"/>
      <c r="B192" s="87" t="s">
        <v>352</v>
      </c>
      <c r="C192" s="80" t="s">
        <v>167</v>
      </c>
      <c r="D192" s="81" t="n">
        <v>598.4</v>
      </c>
      <c r="E192" s="82" t="n">
        <v>598.4</v>
      </c>
      <c r="F192" s="67" t="n">
        <f aca="false">SUM(H192:DH192)</f>
        <v>4</v>
      </c>
      <c r="G192" s="67" t="n">
        <f aca="false">F192*D192</f>
        <v>2393.6</v>
      </c>
      <c r="H192" s="67"/>
      <c r="I192" s="67"/>
      <c r="J192" s="67"/>
      <c r="K192" s="67"/>
      <c r="L192" s="67"/>
      <c r="M192" s="67"/>
      <c r="N192" s="67"/>
      <c r="O192" s="67"/>
      <c r="P192" s="67"/>
      <c r="Q192" s="67"/>
      <c r="R192" s="67"/>
      <c r="S192" s="67"/>
      <c r="T192" s="67"/>
      <c r="U192" s="67"/>
      <c r="V192" s="67"/>
      <c r="W192" s="67"/>
      <c r="X192" s="67"/>
      <c r="Y192" s="67"/>
      <c r="Z192" s="67"/>
      <c r="AA192" s="67" t="n">
        <v>4</v>
      </c>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row>
    <row r="193" s="69" customFormat="true" ht="23.65" hidden="false" customHeight="true" outlineLevel="0" collapsed="false">
      <c r="A193" s="83"/>
      <c r="B193" s="87" t="s">
        <v>353</v>
      </c>
      <c r="C193" s="80" t="s">
        <v>167</v>
      </c>
      <c r="D193" s="81" t="n">
        <v>846.57</v>
      </c>
      <c r="E193" s="82" t="n">
        <v>846.57</v>
      </c>
      <c r="F193" s="67" t="n">
        <f aca="false">SUM(H193:DH193)</f>
        <v>0</v>
      </c>
      <c r="G193" s="67" t="n">
        <f aca="false">F193*D193</f>
        <v>0</v>
      </c>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row>
    <row r="194" s="69" customFormat="true" ht="23.65" hidden="false" customHeight="true" outlineLevel="0" collapsed="false">
      <c r="A194" s="83"/>
      <c r="B194" s="87" t="s">
        <v>354</v>
      </c>
      <c r="C194" s="80" t="s">
        <v>167</v>
      </c>
      <c r="D194" s="81" t="n">
        <v>737.68</v>
      </c>
      <c r="E194" s="82" t="n">
        <v>737.68</v>
      </c>
      <c r="F194" s="67" t="n">
        <f aca="false">SUM(H194:DH194)</f>
        <v>1.2</v>
      </c>
      <c r="G194" s="67" t="n">
        <f aca="false">F194*D194</f>
        <v>885.216</v>
      </c>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t="n">
        <v>1.2</v>
      </c>
      <c r="CO194" s="67"/>
      <c r="CP194" s="67"/>
      <c r="CQ194" s="67"/>
      <c r="CR194" s="67"/>
      <c r="CS194" s="67"/>
      <c r="CT194" s="67"/>
      <c r="CU194" s="67"/>
      <c r="CV194" s="67"/>
      <c r="CW194" s="67"/>
      <c r="CX194" s="67"/>
      <c r="CY194" s="67"/>
      <c r="CZ194" s="67"/>
      <c r="DA194" s="67"/>
      <c r="DB194" s="67"/>
      <c r="DC194" s="67"/>
      <c r="DD194" s="67"/>
      <c r="DE194" s="67"/>
      <c r="DF194" s="67"/>
      <c r="DG194" s="67"/>
      <c r="DH194" s="67"/>
    </row>
    <row r="195" s="69" customFormat="true" ht="23.85" hidden="false" customHeight="true" outlineLevel="0" collapsed="false">
      <c r="A195" s="83"/>
      <c r="B195" s="87" t="s">
        <v>355</v>
      </c>
      <c r="C195" s="80" t="s">
        <v>167</v>
      </c>
      <c r="D195" s="81" t="n">
        <v>441.72</v>
      </c>
      <c r="E195" s="82" t="n">
        <v>441.72</v>
      </c>
      <c r="F195" s="67" t="n">
        <f aca="false">SUM(H195:DH195)</f>
        <v>1.4</v>
      </c>
      <c r="G195" s="67" t="n">
        <f aca="false">F195*D195</f>
        <v>618.408</v>
      </c>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t="n">
        <v>1.4</v>
      </c>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row>
    <row r="196" s="69" customFormat="true" ht="23.85" hidden="false" customHeight="true" outlineLevel="0" collapsed="false">
      <c r="A196" s="83"/>
      <c r="B196" s="87" t="s">
        <v>356</v>
      </c>
      <c r="C196" s="80" t="s">
        <v>167</v>
      </c>
      <c r="D196" s="81" t="n">
        <v>613.6</v>
      </c>
      <c r="E196" s="82" t="n">
        <v>613.6</v>
      </c>
      <c r="F196" s="67" t="n">
        <f aca="false">SUM(H196:DH196)</f>
        <v>0</v>
      </c>
      <c r="G196" s="67" t="n">
        <f aca="false">F196*D196</f>
        <v>0</v>
      </c>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row>
    <row r="197" s="69" customFormat="true" ht="23.85" hidden="false" customHeight="true" outlineLevel="0" collapsed="false">
      <c r="A197" s="83"/>
      <c r="B197" s="87" t="s">
        <v>357</v>
      </c>
      <c r="C197" s="80" t="s">
        <v>167</v>
      </c>
      <c r="D197" s="81" t="n">
        <v>675.59</v>
      </c>
      <c r="E197" s="82" t="n">
        <v>675.59</v>
      </c>
      <c r="F197" s="67" t="n">
        <f aca="false">SUM(H197:DH197)</f>
        <v>12.5</v>
      </c>
      <c r="G197" s="67" t="n">
        <f aca="false">F197*D197</f>
        <v>8444.875</v>
      </c>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t="n">
        <v>4.5</v>
      </c>
      <c r="BH197" s="67"/>
      <c r="BI197" s="67"/>
      <c r="BJ197" s="67"/>
      <c r="BK197" s="67"/>
      <c r="BL197" s="67"/>
      <c r="BM197" s="67"/>
      <c r="BN197" s="67"/>
      <c r="BO197" s="67"/>
      <c r="BP197" s="67"/>
      <c r="BQ197" s="67"/>
      <c r="BR197" s="67"/>
      <c r="BS197" s="67"/>
      <c r="BT197" s="67"/>
      <c r="BU197" s="67"/>
      <c r="BV197" s="67"/>
      <c r="BW197" s="67"/>
      <c r="BX197" s="67"/>
      <c r="BY197" s="67"/>
      <c r="BZ197" s="67"/>
      <c r="CA197" s="67"/>
      <c r="CB197" s="67" t="n">
        <v>3</v>
      </c>
      <c r="CC197" s="67"/>
      <c r="CD197" s="67"/>
      <c r="CE197" s="67"/>
      <c r="CF197" s="67"/>
      <c r="CG197" s="67"/>
      <c r="CH197" s="67"/>
      <c r="CI197" s="67" t="n">
        <v>5</v>
      </c>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row>
    <row r="198" s="69" customFormat="true" ht="23.85" hidden="false" customHeight="true" outlineLevel="0" collapsed="false">
      <c r="A198" s="83"/>
      <c r="B198" s="87" t="s">
        <v>358</v>
      </c>
      <c r="C198" s="80" t="s">
        <v>167</v>
      </c>
      <c r="D198" s="81" t="n">
        <v>475.72</v>
      </c>
      <c r="E198" s="82" t="n">
        <v>475.72</v>
      </c>
      <c r="F198" s="67" t="n">
        <f aca="false">SUM(H198:DH198)</f>
        <v>0</v>
      </c>
      <c r="G198" s="67" t="n">
        <f aca="false">F198*D198</f>
        <v>0</v>
      </c>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row>
    <row r="199" s="69" customFormat="true" ht="23.85" hidden="false" customHeight="true" outlineLevel="0" collapsed="false">
      <c r="A199" s="83"/>
      <c r="B199" s="87" t="s">
        <v>359</v>
      </c>
      <c r="C199" s="80" t="s">
        <v>167</v>
      </c>
      <c r="D199" s="81" t="n">
        <v>933.41</v>
      </c>
      <c r="E199" s="82" t="n">
        <v>933.41</v>
      </c>
      <c r="F199" s="67" t="n">
        <f aca="false">SUM(H199:DH199)</f>
        <v>12</v>
      </c>
      <c r="G199" s="67" t="n">
        <f aca="false">F199*D199</f>
        <v>11200.92</v>
      </c>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t="n">
        <v>12</v>
      </c>
      <c r="CW199" s="67"/>
      <c r="CX199" s="67"/>
      <c r="CY199" s="67"/>
      <c r="CZ199" s="67"/>
      <c r="DA199" s="67"/>
      <c r="DB199" s="67"/>
      <c r="DC199" s="67"/>
      <c r="DD199" s="67"/>
      <c r="DE199" s="67"/>
      <c r="DF199" s="67"/>
      <c r="DG199" s="67"/>
      <c r="DH199" s="67"/>
    </row>
    <row r="200" s="69" customFormat="true" ht="23.85" hidden="false" customHeight="true" outlineLevel="0" collapsed="false">
      <c r="A200" s="83"/>
      <c r="B200" s="87" t="s">
        <v>360</v>
      </c>
      <c r="C200" s="80" t="s">
        <v>167</v>
      </c>
      <c r="D200" s="81" t="n">
        <v>558.73</v>
      </c>
      <c r="E200" s="82" t="n">
        <v>558.73</v>
      </c>
      <c r="F200" s="67" t="n">
        <f aca="false">SUM(H200:DH200)</f>
        <v>0</v>
      </c>
      <c r="G200" s="67" t="n">
        <f aca="false">F200*D200</f>
        <v>0</v>
      </c>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row>
    <row r="201" s="69" customFormat="true" ht="23.85" hidden="false" customHeight="true" outlineLevel="0" collapsed="false">
      <c r="A201" s="83"/>
      <c r="B201" s="87" t="s">
        <v>361</v>
      </c>
      <c r="C201" s="80" t="s">
        <v>167</v>
      </c>
      <c r="D201" s="81" t="n">
        <v>1050.84</v>
      </c>
      <c r="E201" s="82" t="n">
        <v>1050.84</v>
      </c>
      <c r="F201" s="67" t="n">
        <f aca="false">SUM(H201:DH201)</f>
        <v>0</v>
      </c>
      <c r="G201" s="67" t="n">
        <f aca="false">F201*D201</f>
        <v>0</v>
      </c>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row>
    <row r="202" s="69" customFormat="true" ht="23.85" hidden="false" customHeight="true" outlineLevel="0" collapsed="false">
      <c r="A202" s="83"/>
      <c r="B202" s="87" t="s">
        <v>362</v>
      </c>
      <c r="C202" s="80" t="s">
        <v>167</v>
      </c>
      <c r="D202" s="81" t="n">
        <v>1265.74</v>
      </c>
      <c r="E202" s="82" t="n">
        <v>1265.74</v>
      </c>
      <c r="F202" s="67" t="n">
        <f aca="false">SUM(H202:DH202)</f>
        <v>0</v>
      </c>
      <c r="G202" s="67" t="n">
        <f aca="false">F202*D202</f>
        <v>0</v>
      </c>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row>
    <row r="203" s="69" customFormat="true" ht="23.85" hidden="false" customHeight="true" outlineLevel="0" collapsed="false">
      <c r="A203" s="83"/>
      <c r="B203" s="87" t="s">
        <v>363</v>
      </c>
      <c r="C203" s="80" t="s">
        <v>167</v>
      </c>
      <c r="D203" s="81" t="n">
        <v>824.98</v>
      </c>
      <c r="E203" s="82" t="n">
        <v>824.98</v>
      </c>
      <c r="F203" s="67" t="n">
        <f aca="false">SUM(H203:DH203)</f>
        <v>2.3</v>
      </c>
      <c r="G203" s="67" t="n">
        <f aca="false">F203*D203</f>
        <v>1897.454</v>
      </c>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t="n">
        <v>0.5</v>
      </c>
      <c r="BH203" s="67"/>
      <c r="BI203" s="67"/>
      <c r="BJ203" s="67"/>
      <c r="BK203" s="67"/>
      <c r="BL203" s="67"/>
      <c r="BM203" s="67"/>
      <c r="BN203" s="67"/>
      <c r="BO203" s="67"/>
      <c r="BP203" s="67"/>
      <c r="BQ203" s="67"/>
      <c r="BR203" s="67"/>
      <c r="BS203" s="67"/>
      <c r="BT203" s="67"/>
      <c r="BU203" s="67"/>
      <c r="BV203" s="67"/>
      <c r="BW203" s="67"/>
      <c r="BX203" s="67"/>
      <c r="BY203" s="67"/>
      <c r="BZ203" s="67"/>
      <c r="CA203" s="67"/>
      <c r="CB203" s="67" t="n">
        <v>1.8</v>
      </c>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row>
    <row r="204" s="69" customFormat="true" ht="23.85" hidden="false" customHeight="true" outlineLevel="0" collapsed="false">
      <c r="A204" s="83"/>
      <c r="B204" s="87" t="s">
        <v>364</v>
      </c>
      <c r="C204" s="80" t="s">
        <v>167</v>
      </c>
      <c r="D204" s="81" t="n">
        <v>1030.83</v>
      </c>
      <c r="E204" s="82" t="n">
        <v>1030.83</v>
      </c>
      <c r="F204" s="67" t="n">
        <f aca="false">SUM(H204:DH204)</f>
        <v>1</v>
      </c>
      <c r="G204" s="67" t="n">
        <f aca="false">F204*D204</f>
        <v>1030.83</v>
      </c>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t="n">
        <v>1</v>
      </c>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row>
    <row r="205" s="69" customFormat="true" ht="23.65" hidden="false" customHeight="true" outlineLevel="0" collapsed="false">
      <c r="A205" s="83"/>
      <c r="B205" s="87" t="s">
        <v>365</v>
      </c>
      <c r="C205" s="80" t="s">
        <v>148</v>
      </c>
      <c r="D205" s="81" t="n">
        <v>368.32</v>
      </c>
      <c r="E205" s="82" t="n">
        <v>368.32</v>
      </c>
      <c r="F205" s="67" t="n">
        <f aca="false">SUM(H205:DH205)</f>
        <v>45</v>
      </c>
      <c r="G205" s="67" t="n">
        <f aca="false">F205*D205</f>
        <v>16574.4</v>
      </c>
      <c r="H205" s="67"/>
      <c r="I205" s="67"/>
      <c r="J205" s="67"/>
      <c r="K205" s="67"/>
      <c r="L205" s="67"/>
      <c r="M205" s="67"/>
      <c r="N205" s="67"/>
      <c r="O205" s="67"/>
      <c r="P205" s="67" t="n">
        <v>1</v>
      </c>
      <c r="Q205" s="67"/>
      <c r="R205" s="67"/>
      <c r="S205" s="67"/>
      <c r="T205" s="67"/>
      <c r="U205" s="67"/>
      <c r="V205" s="67" t="n">
        <v>1</v>
      </c>
      <c r="W205" s="67"/>
      <c r="X205" s="67"/>
      <c r="Y205" s="67" t="n">
        <v>1</v>
      </c>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t="n">
        <v>1</v>
      </c>
      <c r="AY205" s="67"/>
      <c r="AZ205" s="67"/>
      <c r="BA205" s="67"/>
      <c r="BB205" s="67"/>
      <c r="BC205" s="67"/>
      <c r="BD205" s="67"/>
      <c r="BE205" s="67"/>
      <c r="BF205" s="67"/>
      <c r="BG205" s="67"/>
      <c r="BH205" s="67"/>
      <c r="BI205" s="67"/>
      <c r="BJ205" s="67"/>
      <c r="BK205" s="67"/>
      <c r="BL205" s="67"/>
      <c r="BM205" s="67"/>
      <c r="BN205" s="67"/>
      <c r="BO205" s="67" t="n">
        <v>2</v>
      </c>
      <c r="BP205" s="67"/>
      <c r="BQ205" s="67"/>
      <c r="BR205" s="67"/>
      <c r="BS205" s="67"/>
      <c r="BT205" s="67"/>
      <c r="BU205" s="67"/>
      <c r="BV205" s="67"/>
      <c r="BW205" s="67"/>
      <c r="BX205" s="67"/>
      <c r="BY205" s="67"/>
      <c r="BZ205" s="67"/>
      <c r="CA205" s="67"/>
      <c r="CB205" s="67"/>
      <c r="CC205" s="67"/>
      <c r="CD205" s="67"/>
      <c r="CE205" s="67"/>
      <c r="CF205" s="67"/>
      <c r="CG205" s="67"/>
      <c r="CH205" s="67"/>
      <c r="CI205" s="67" t="n">
        <v>2</v>
      </c>
      <c r="CJ205" s="67"/>
      <c r="CK205" s="67"/>
      <c r="CL205" s="67"/>
      <c r="CM205" s="67"/>
      <c r="CN205" s="67"/>
      <c r="CO205" s="67"/>
      <c r="CP205" s="67"/>
      <c r="CQ205" s="67"/>
      <c r="CR205" s="67"/>
      <c r="CS205" s="67"/>
      <c r="CT205" s="67"/>
      <c r="CU205" s="67"/>
      <c r="CV205" s="67" t="n">
        <v>3</v>
      </c>
      <c r="CW205" s="67"/>
      <c r="CX205" s="67" t="n">
        <v>34</v>
      </c>
      <c r="CY205" s="67"/>
      <c r="CZ205" s="67"/>
      <c r="DA205" s="67"/>
      <c r="DB205" s="67"/>
      <c r="DC205" s="67"/>
      <c r="DD205" s="67"/>
      <c r="DE205" s="67"/>
      <c r="DF205" s="67"/>
      <c r="DG205" s="67"/>
      <c r="DH205" s="67"/>
    </row>
    <row r="206" s="69" customFormat="true" ht="23.85" hidden="false" customHeight="true" outlineLevel="0" collapsed="false">
      <c r="A206" s="83"/>
      <c r="B206" s="87" t="s">
        <v>366</v>
      </c>
      <c r="C206" s="80" t="s">
        <v>148</v>
      </c>
      <c r="D206" s="81" t="n">
        <v>413.93</v>
      </c>
      <c r="E206" s="82" t="n">
        <v>413.93</v>
      </c>
      <c r="F206" s="67" t="n">
        <f aca="false">SUM(H206:DH206)</f>
        <v>0</v>
      </c>
      <c r="G206" s="67" t="n">
        <f aca="false">F206*D206</f>
        <v>0</v>
      </c>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row>
    <row r="207" s="69" customFormat="true" ht="14.85" hidden="false" customHeight="true" outlineLevel="0" collapsed="false">
      <c r="A207" s="83"/>
      <c r="B207" s="87" t="s">
        <v>367</v>
      </c>
      <c r="C207" s="80" t="s">
        <v>148</v>
      </c>
      <c r="D207" s="81" t="n">
        <v>382.73</v>
      </c>
      <c r="E207" s="82" t="n">
        <v>382.73</v>
      </c>
      <c r="F207" s="67" t="n">
        <f aca="false">SUM(H207:DH207)</f>
        <v>0</v>
      </c>
      <c r="G207" s="67" t="n">
        <f aca="false">F207*D207</f>
        <v>0</v>
      </c>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row>
    <row r="208" s="69" customFormat="true" ht="28.35" hidden="false" customHeight="true" outlineLevel="0" collapsed="false">
      <c r="A208" s="83"/>
      <c r="B208" s="87" t="s">
        <v>368</v>
      </c>
      <c r="C208" s="80" t="s">
        <v>148</v>
      </c>
      <c r="D208" s="81" t="n">
        <v>477.03</v>
      </c>
      <c r="E208" s="82" t="n">
        <v>477.03</v>
      </c>
      <c r="F208" s="67" t="n">
        <f aca="false">SUM(H208:DH208)</f>
        <v>4</v>
      </c>
      <c r="G208" s="67" t="n">
        <f aca="false">F208*D208</f>
        <v>1908.12</v>
      </c>
      <c r="H208" s="67"/>
      <c r="I208" s="67"/>
      <c r="J208" s="67"/>
      <c r="K208" s="67"/>
      <c r="L208" s="67"/>
      <c r="M208" s="67" t="n">
        <v>2</v>
      </c>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t="n">
        <v>1</v>
      </c>
      <c r="BK208" s="67"/>
      <c r="BL208" s="67"/>
      <c r="BM208" s="67"/>
      <c r="BN208" s="67"/>
      <c r="BO208" s="67"/>
      <c r="BP208" s="67"/>
      <c r="BQ208" s="67"/>
      <c r="BR208" s="67"/>
      <c r="BS208" s="67"/>
      <c r="BT208" s="67"/>
      <c r="BU208" s="67" t="n">
        <v>1</v>
      </c>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row>
    <row r="209" s="69" customFormat="true" ht="14.85" hidden="false" customHeight="true" outlineLevel="0" collapsed="false">
      <c r="A209" s="83"/>
      <c r="B209" s="87" t="s">
        <v>369</v>
      </c>
      <c r="C209" s="80" t="s">
        <v>167</v>
      </c>
      <c r="D209" s="81" t="n">
        <v>546.74</v>
      </c>
      <c r="E209" s="82" t="n">
        <v>546.74</v>
      </c>
      <c r="F209" s="67" t="n">
        <f aca="false">SUM(H209:DH209)</f>
        <v>2</v>
      </c>
      <c r="G209" s="67" t="n">
        <f aca="false">F209*D209</f>
        <v>1093.48</v>
      </c>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t="n">
        <v>2</v>
      </c>
      <c r="CQ209" s="67"/>
      <c r="CR209" s="67"/>
      <c r="CS209" s="67"/>
      <c r="CT209" s="67"/>
      <c r="CU209" s="67"/>
      <c r="CV209" s="67"/>
      <c r="CW209" s="67"/>
      <c r="CX209" s="67"/>
      <c r="CY209" s="67"/>
      <c r="CZ209" s="67"/>
      <c r="DA209" s="67"/>
      <c r="DB209" s="67"/>
      <c r="DC209" s="67"/>
      <c r="DD209" s="67"/>
      <c r="DE209" s="67"/>
      <c r="DF209" s="67"/>
      <c r="DG209" s="67"/>
      <c r="DH209" s="67"/>
    </row>
    <row r="210" s="69" customFormat="true" ht="14.85" hidden="false" customHeight="true" outlineLevel="0" collapsed="false">
      <c r="A210" s="83"/>
      <c r="B210" s="87" t="s">
        <v>370</v>
      </c>
      <c r="C210" s="80" t="s">
        <v>167</v>
      </c>
      <c r="D210" s="81" t="n">
        <v>681.49</v>
      </c>
      <c r="E210" s="82" t="n">
        <v>681.49</v>
      </c>
      <c r="F210" s="67" t="n">
        <f aca="false">SUM(H210:DH210)</f>
        <v>13.5</v>
      </c>
      <c r="G210" s="67" t="n">
        <f aca="false">F210*D210</f>
        <v>9200.115</v>
      </c>
      <c r="H210" s="67"/>
      <c r="I210" s="67"/>
      <c r="J210" s="67"/>
      <c r="K210" s="67"/>
      <c r="L210" s="67"/>
      <c r="M210" s="67" t="n">
        <v>1.5</v>
      </c>
      <c r="N210" s="67"/>
      <c r="O210" s="67"/>
      <c r="P210" s="67"/>
      <c r="Q210" s="67"/>
      <c r="R210" s="67"/>
      <c r="S210" s="67"/>
      <c r="T210" s="67"/>
      <c r="U210" s="67"/>
      <c r="V210" s="67" t="n">
        <v>7</v>
      </c>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t="n">
        <v>1.5</v>
      </c>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t="n">
        <v>3.5</v>
      </c>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row>
    <row r="211" s="69" customFormat="true" ht="14.85" hidden="false" customHeight="true" outlineLevel="0" collapsed="false">
      <c r="A211" s="83"/>
      <c r="B211" s="87" t="s">
        <v>371</v>
      </c>
      <c r="C211" s="80" t="s">
        <v>372</v>
      </c>
      <c r="D211" s="81" t="n">
        <v>296.62</v>
      </c>
      <c r="E211" s="82" t="n">
        <v>296.62</v>
      </c>
      <c r="F211" s="67" t="n">
        <f aca="false">SUM(H211:DH211)</f>
        <v>8</v>
      </c>
      <c r="G211" s="67" t="n">
        <f aca="false">F211*D211</f>
        <v>2372.96</v>
      </c>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t="n">
        <v>2</v>
      </c>
      <c r="AP211" s="67"/>
      <c r="AQ211" s="67"/>
      <c r="AR211" s="67"/>
      <c r="AS211" s="67"/>
      <c r="AT211" s="67"/>
      <c r="AU211" s="67"/>
      <c r="AV211" s="67"/>
      <c r="AW211" s="67"/>
      <c r="AX211" s="67"/>
      <c r="AY211" s="67"/>
      <c r="AZ211" s="67"/>
      <c r="BA211" s="67"/>
      <c r="BB211" s="67" t="n">
        <v>1</v>
      </c>
      <c r="BC211" s="67"/>
      <c r="BD211" s="67" t="n">
        <v>1</v>
      </c>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t="n">
        <v>1</v>
      </c>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t="n">
        <v>2</v>
      </c>
      <c r="CY211" s="67"/>
      <c r="CZ211" s="67"/>
      <c r="DA211" s="67" t="n">
        <v>1</v>
      </c>
      <c r="DB211" s="67"/>
      <c r="DC211" s="67"/>
      <c r="DD211" s="67"/>
      <c r="DE211" s="67"/>
      <c r="DF211" s="67"/>
      <c r="DG211" s="67"/>
      <c r="DH211" s="67"/>
    </row>
    <row r="212" s="69" customFormat="true" ht="14.85" hidden="false" customHeight="true" outlineLevel="0" collapsed="false">
      <c r="A212" s="83"/>
      <c r="B212" s="87" t="s">
        <v>373</v>
      </c>
      <c r="C212" s="80" t="s">
        <v>167</v>
      </c>
      <c r="D212" s="81" t="n">
        <v>83.45</v>
      </c>
      <c r="E212" s="82" t="n">
        <v>83.45</v>
      </c>
      <c r="F212" s="67" t="n">
        <f aca="false">SUM(H212:DH212)</f>
        <v>248</v>
      </c>
      <c r="G212" s="67" t="n">
        <f aca="false">F212*D212</f>
        <v>20695.6</v>
      </c>
      <c r="H212" s="67"/>
      <c r="I212" s="67" t="n">
        <v>13</v>
      </c>
      <c r="J212" s="67" t="n">
        <v>15</v>
      </c>
      <c r="K212" s="67" t="n">
        <v>13</v>
      </c>
      <c r="L212" s="67"/>
      <c r="M212" s="67"/>
      <c r="N212" s="67" t="n">
        <v>13</v>
      </c>
      <c r="O212" s="67"/>
      <c r="P212" s="67"/>
      <c r="Q212" s="67"/>
      <c r="R212" s="67"/>
      <c r="S212" s="67"/>
      <c r="T212" s="67"/>
      <c r="U212" s="67"/>
      <c r="V212" s="67"/>
      <c r="W212" s="67"/>
      <c r="X212" s="67"/>
      <c r="Y212" s="67"/>
      <c r="Z212" s="67"/>
      <c r="AA212" s="67"/>
      <c r="AB212" s="67" t="n">
        <v>10</v>
      </c>
      <c r="AC212" s="67"/>
      <c r="AD212" s="67"/>
      <c r="AE212" s="67" t="n">
        <v>15</v>
      </c>
      <c r="AF212" s="67"/>
      <c r="AG212" s="67"/>
      <c r="AH212" s="67"/>
      <c r="AI212" s="67"/>
      <c r="AJ212" s="67" t="n">
        <v>43</v>
      </c>
      <c r="AK212" s="67"/>
      <c r="AL212" s="67"/>
      <c r="AM212" s="67"/>
      <c r="AN212" s="67" t="n">
        <v>8</v>
      </c>
      <c r="AO212" s="67"/>
      <c r="AP212" s="67"/>
      <c r="AQ212" s="67"/>
      <c r="AR212" s="67"/>
      <c r="AS212" s="67"/>
      <c r="AT212" s="67"/>
      <c r="AU212" s="67"/>
      <c r="AV212" s="67"/>
      <c r="AW212" s="67"/>
      <c r="AX212" s="67"/>
      <c r="AY212" s="67"/>
      <c r="AZ212" s="67"/>
      <c r="BA212" s="67"/>
      <c r="BB212" s="67" t="n">
        <v>15</v>
      </c>
      <c r="BC212" s="67"/>
      <c r="BD212" s="67" t="n">
        <v>15</v>
      </c>
      <c r="BE212" s="67"/>
      <c r="BF212" s="67"/>
      <c r="BG212" s="67"/>
      <c r="BH212" s="67"/>
      <c r="BI212" s="67"/>
      <c r="BJ212" s="67"/>
      <c r="BK212" s="67"/>
      <c r="BL212" s="67"/>
      <c r="BM212" s="67"/>
      <c r="BN212" s="67" t="n">
        <v>13</v>
      </c>
      <c r="BO212" s="67" t="n">
        <v>12</v>
      </c>
      <c r="BP212" s="67"/>
      <c r="BQ212" s="67"/>
      <c r="BR212" s="67"/>
      <c r="BS212" s="67"/>
      <c r="BT212" s="67"/>
      <c r="BU212" s="67"/>
      <c r="BV212" s="67"/>
      <c r="BW212" s="67"/>
      <c r="BX212" s="67"/>
      <c r="BY212" s="67"/>
      <c r="BZ212" s="67"/>
      <c r="CA212" s="67"/>
      <c r="CB212" s="67"/>
      <c r="CC212" s="67"/>
      <c r="CD212" s="67"/>
      <c r="CE212" s="67"/>
      <c r="CF212" s="67"/>
      <c r="CG212" s="67" t="n">
        <v>15</v>
      </c>
      <c r="CH212" s="67"/>
      <c r="CI212" s="67" t="n">
        <v>18</v>
      </c>
      <c r="CJ212" s="67"/>
      <c r="CK212" s="67"/>
      <c r="CL212" s="67"/>
      <c r="CM212" s="67"/>
      <c r="CN212" s="67"/>
      <c r="CO212" s="67"/>
      <c r="CP212" s="67"/>
      <c r="CQ212" s="67"/>
      <c r="CR212" s="67"/>
      <c r="CS212" s="67" t="n">
        <v>15</v>
      </c>
      <c r="CT212" s="67"/>
      <c r="CU212" s="67"/>
      <c r="CV212" s="67"/>
      <c r="CW212" s="67" t="n">
        <v>15</v>
      </c>
      <c r="CX212" s="67"/>
      <c r="CY212" s="67"/>
      <c r="CZ212" s="67"/>
      <c r="DA212" s="67"/>
      <c r="DB212" s="67"/>
      <c r="DC212" s="67"/>
      <c r="DD212" s="67"/>
      <c r="DE212" s="67"/>
      <c r="DF212" s="67"/>
      <c r="DG212" s="67"/>
      <c r="DH212" s="67"/>
    </row>
    <row r="213" s="69" customFormat="true" ht="14.85" hidden="false" customHeight="true" outlineLevel="0" collapsed="false">
      <c r="A213" s="83"/>
      <c r="B213" s="86" t="s">
        <v>374</v>
      </c>
      <c r="C213" s="80" t="s">
        <v>167</v>
      </c>
      <c r="D213" s="81" t="n">
        <v>202</v>
      </c>
      <c r="E213" s="82" t="n">
        <v>202</v>
      </c>
      <c r="F213" s="67" t="n">
        <f aca="false">SUM(H213:DH213)</f>
        <v>630</v>
      </c>
      <c r="G213" s="67" t="n">
        <f aca="false">F213*D213</f>
        <v>127260</v>
      </c>
      <c r="H213" s="67"/>
      <c r="I213" s="67" t="n">
        <v>12</v>
      </c>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t="n">
        <v>48</v>
      </c>
      <c r="AH213" s="67"/>
      <c r="AI213" s="67"/>
      <c r="AJ213" s="67" t="n">
        <v>13</v>
      </c>
      <c r="AK213" s="67"/>
      <c r="AL213" s="67"/>
      <c r="AM213" s="67"/>
      <c r="AN213" s="67"/>
      <c r="AO213" s="67"/>
      <c r="AP213" s="67"/>
      <c r="AQ213" s="67"/>
      <c r="AR213" s="67"/>
      <c r="AS213" s="67"/>
      <c r="AT213" s="67"/>
      <c r="AU213" s="67"/>
      <c r="AV213" s="67"/>
      <c r="AW213" s="67"/>
      <c r="AX213" s="67"/>
      <c r="AY213" s="67"/>
      <c r="AZ213" s="67"/>
      <c r="BA213" s="67"/>
      <c r="BB213" s="67" t="n">
        <v>12</v>
      </c>
      <c r="BC213" s="67"/>
      <c r="BD213" s="67"/>
      <c r="BE213" s="67"/>
      <c r="BF213" s="67"/>
      <c r="BG213" s="67" t="n">
        <v>24</v>
      </c>
      <c r="BH213" s="67" t="n">
        <v>36</v>
      </c>
      <c r="BI213" s="67"/>
      <c r="BJ213" s="67" t="n">
        <v>13</v>
      </c>
      <c r="BK213" s="67"/>
      <c r="BL213" s="67"/>
      <c r="BM213" s="67"/>
      <c r="BN213" s="67"/>
      <c r="BO213" s="67"/>
      <c r="BP213" s="67" t="n">
        <v>27</v>
      </c>
      <c r="BQ213" s="67"/>
      <c r="BR213" s="67" t="n">
        <v>72</v>
      </c>
      <c r="BS213" s="67" t="n">
        <v>60</v>
      </c>
      <c r="BT213" s="67"/>
      <c r="BU213" s="67"/>
      <c r="BV213" s="67"/>
      <c r="BW213" s="67"/>
      <c r="BX213" s="67"/>
      <c r="BY213" s="67"/>
      <c r="BZ213" s="67" t="n">
        <v>12</v>
      </c>
      <c r="CA213" s="67"/>
      <c r="CB213" s="67" t="n">
        <v>48</v>
      </c>
      <c r="CC213" s="67"/>
      <c r="CD213" s="67"/>
      <c r="CE213" s="67"/>
      <c r="CF213" s="67"/>
      <c r="CG213" s="67" t="n">
        <v>25</v>
      </c>
      <c r="CH213" s="67"/>
      <c r="CI213" s="67" t="n">
        <v>12</v>
      </c>
      <c r="CJ213" s="67"/>
      <c r="CK213" s="67" t="n">
        <v>104</v>
      </c>
      <c r="CL213" s="67"/>
      <c r="CM213" s="67"/>
      <c r="CN213" s="67"/>
      <c r="CO213" s="67"/>
      <c r="CP213" s="67"/>
      <c r="CQ213" s="67" t="n">
        <v>48</v>
      </c>
      <c r="CR213" s="67" t="n">
        <v>48</v>
      </c>
      <c r="CS213" s="67"/>
      <c r="CT213" s="67"/>
      <c r="CU213" s="67"/>
      <c r="CV213" s="67"/>
      <c r="CW213" s="67"/>
      <c r="CX213" s="67" t="n">
        <v>16</v>
      </c>
      <c r="CY213" s="67"/>
      <c r="CZ213" s="67"/>
      <c r="DA213" s="67"/>
      <c r="DB213" s="67"/>
      <c r="DC213" s="67"/>
      <c r="DD213" s="67"/>
      <c r="DE213" s="67"/>
      <c r="DF213" s="67"/>
      <c r="DG213" s="67"/>
      <c r="DH213" s="67"/>
    </row>
    <row r="214" s="69" customFormat="true" ht="14.85" hidden="false" customHeight="true" outlineLevel="0" collapsed="false">
      <c r="A214" s="83"/>
      <c r="B214" s="86" t="s">
        <v>375</v>
      </c>
      <c r="C214" s="80" t="s">
        <v>167</v>
      </c>
      <c r="D214" s="81" t="n">
        <v>202</v>
      </c>
      <c r="E214" s="82" t="n">
        <v>202</v>
      </c>
      <c r="F214" s="67" t="n">
        <f aca="false">SUM(H214:DH214)</f>
        <v>0</v>
      </c>
      <c r="G214" s="67" t="n">
        <f aca="false">F214*D214</f>
        <v>0</v>
      </c>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row>
    <row r="215" s="69" customFormat="true" ht="14.85" hidden="false" customHeight="true" outlineLevel="0" collapsed="false">
      <c r="A215" s="83"/>
      <c r="B215" s="86" t="s">
        <v>376</v>
      </c>
      <c r="C215" s="80" t="s">
        <v>167</v>
      </c>
      <c r="D215" s="81" t="n">
        <v>101</v>
      </c>
      <c r="E215" s="82" t="n">
        <v>101</v>
      </c>
      <c r="F215" s="67" t="n">
        <f aca="false">SUM(H215:DH215)</f>
        <v>12</v>
      </c>
      <c r="G215" s="67" t="n">
        <f aca="false">F215*D215</f>
        <v>1212</v>
      </c>
      <c r="H215" s="67"/>
      <c r="I215" s="67"/>
      <c r="J215" s="67"/>
      <c r="K215" s="67"/>
      <c r="L215" s="67"/>
      <c r="M215" s="67"/>
      <c r="N215" s="67"/>
      <c r="O215" s="67" t="n">
        <v>12</v>
      </c>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row>
    <row r="216" s="69" customFormat="true" ht="14.85" hidden="false" customHeight="true" outlineLevel="0" collapsed="false">
      <c r="A216" s="83"/>
      <c r="B216" s="86" t="s">
        <v>377</v>
      </c>
      <c r="C216" s="80" t="s">
        <v>167</v>
      </c>
      <c r="D216" s="81" t="n">
        <v>252.5</v>
      </c>
      <c r="E216" s="82" t="n">
        <v>252.5</v>
      </c>
      <c r="F216" s="67" t="n">
        <f aca="false">SUM(H216:DH216)</f>
        <v>0</v>
      </c>
      <c r="G216" s="67" t="n">
        <f aca="false">F216*D216</f>
        <v>0</v>
      </c>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row>
    <row r="217" s="69" customFormat="true" ht="14.85" hidden="false" customHeight="true" outlineLevel="0" collapsed="false">
      <c r="A217" s="83"/>
      <c r="B217" s="86" t="s">
        <v>378</v>
      </c>
      <c r="C217" s="80" t="s">
        <v>379</v>
      </c>
      <c r="D217" s="81" t="n">
        <v>809.2239572</v>
      </c>
      <c r="E217" s="82" t="n">
        <v>809.2239572</v>
      </c>
      <c r="F217" s="67" t="n">
        <f aca="false">SUM(H217:DH217)</f>
        <v>0</v>
      </c>
      <c r="G217" s="67" t="n">
        <f aca="false">F217*D217</f>
        <v>0</v>
      </c>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row>
    <row r="218" s="69" customFormat="true" ht="14.85" hidden="false" customHeight="true" outlineLevel="0" collapsed="false">
      <c r="A218" s="83"/>
      <c r="B218" s="86" t="s">
        <v>380</v>
      </c>
      <c r="C218" s="80" t="s">
        <v>381</v>
      </c>
      <c r="D218" s="81" t="n">
        <v>720.42</v>
      </c>
      <c r="E218" s="82" t="n">
        <v>720.42</v>
      </c>
      <c r="F218" s="67" t="n">
        <f aca="false">SUM(H218:DH218)</f>
        <v>0</v>
      </c>
      <c r="G218" s="67" t="n">
        <f aca="false">F218*D218</f>
        <v>0</v>
      </c>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row>
    <row r="219" s="69" customFormat="true" ht="14.85" hidden="false" customHeight="true" outlineLevel="0" collapsed="false">
      <c r="A219" s="83"/>
      <c r="B219" s="86" t="s">
        <v>382</v>
      </c>
      <c r="C219" s="80" t="s">
        <v>383</v>
      </c>
      <c r="D219" s="81" t="n">
        <v>51.2250284</v>
      </c>
      <c r="E219" s="82" t="n">
        <v>51.2250284</v>
      </c>
      <c r="F219" s="67" t="n">
        <f aca="false">SUM(H219:DH219)</f>
        <v>10</v>
      </c>
      <c r="G219" s="67" t="n">
        <f aca="false">F219*D219</f>
        <v>512.250284</v>
      </c>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t="n">
        <v>1</v>
      </c>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t="n">
        <v>2</v>
      </c>
      <c r="BF219" s="67"/>
      <c r="BG219" s="67"/>
      <c r="BH219" s="67"/>
      <c r="BI219" s="67"/>
      <c r="BJ219" s="67"/>
      <c r="BK219" s="67"/>
      <c r="BL219" s="67" t="n">
        <v>3</v>
      </c>
      <c r="BM219" s="67"/>
      <c r="BN219" s="67"/>
      <c r="BO219" s="67"/>
      <c r="BP219" s="67"/>
      <c r="BQ219" s="67"/>
      <c r="BR219" s="67"/>
      <c r="BS219" s="67"/>
      <c r="BT219" s="67"/>
      <c r="BU219" s="67"/>
      <c r="BV219" s="67"/>
      <c r="BW219" s="67"/>
      <c r="BX219" s="67"/>
      <c r="BY219" s="67"/>
      <c r="BZ219" s="67"/>
      <c r="CA219" s="67"/>
      <c r="CB219" s="67" t="n">
        <v>2</v>
      </c>
      <c r="CC219" s="67" t="n">
        <v>1</v>
      </c>
      <c r="CD219" s="67"/>
      <c r="CE219" s="67"/>
      <c r="CF219" s="67"/>
      <c r="CG219" s="67"/>
      <c r="CH219" s="67"/>
      <c r="CI219" s="67"/>
      <c r="CJ219" s="67"/>
      <c r="CK219" s="67"/>
      <c r="CL219" s="67"/>
      <c r="CM219" s="67"/>
      <c r="CN219" s="67"/>
      <c r="CO219" s="67"/>
      <c r="CP219" s="67"/>
      <c r="CQ219" s="67"/>
      <c r="CR219" s="67"/>
      <c r="CS219" s="67"/>
      <c r="CT219" s="67"/>
      <c r="CU219" s="67"/>
      <c r="CV219" s="67"/>
      <c r="CW219" s="67" t="n">
        <v>1</v>
      </c>
      <c r="CX219" s="67"/>
      <c r="CY219" s="67"/>
      <c r="CZ219" s="67"/>
      <c r="DA219" s="67"/>
      <c r="DB219" s="67"/>
      <c r="DC219" s="67"/>
      <c r="DD219" s="67"/>
      <c r="DE219" s="67"/>
      <c r="DF219" s="67"/>
      <c r="DG219" s="67"/>
      <c r="DH219" s="67"/>
    </row>
    <row r="220" s="69" customFormat="true" ht="14.85" hidden="false" customHeight="true" outlineLevel="0" collapsed="false">
      <c r="A220" s="83"/>
      <c r="B220" s="86" t="s">
        <v>384</v>
      </c>
      <c r="C220" s="80" t="s">
        <v>148</v>
      </c>
      <c r="D220" s="81" t="n">
        <v>212.77</v>
      </c>
      <c r="E220" s="82" t="n">
        <v>212.77</v>
      </c>
      <c r="F220" s="67" t="n">
        <f aca="false">SUM(H220:DH220)</f>
        <v>17</v>
      </c>
      <c r="G220" s="67" t="n">
        <f aca="false">F220*D220</f>
        <v>3617.09</v>
      </c>
      <c r="H220" s="67"/>
      <c r="I220" s="67"/>
      <c r="J220" s="67"/>
      <c r="K220" s="67"/>
      <c r="L220" s="67"/>
      <c r="M220" s="67"/>
      <c r="N220" s="67"/>
      <c r="O220" s="67" t="n">
        <v>1</v>
      </c>
      <c r="P220" s="67" t="n">
        <v>1</v>
      </c>
      <c r="Q220" s="67"/>
      <c r="R220" s="67"/>
      <c r="S220" s="67"/>
      <c r="T220" s="67"/>
      <c r="U220" s="67"/>
      <c r="V220" s="67" t="n">
        <v>10</v>
      </c>
      <c r="W220" s="67"/>
      <c r="X220" s="67"/>
      <c r="Y220" s="67"/>
      <c r="Z220" s="67"/>
      <c r="AA220" s="67"/>
      <c r="AB220" s="67"/>
      <c r="AC220" s="67"/>
      <c r="AD220" s="67"/>
      <c r="AE220" s="67"/>
      <c r="AF220" s="67"/>
      <c r="AG220" s="67"/>
      <c r="AH220" s="67"/>
      <c r="AI220" s="67" t="n">
        <v>1</v>
      </c>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t="n">
        <v>2</v>
      </c>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t="n">
        <v>2</v>
      </c>
      <c r="CQ220" s="67"/>
      <c r="CR220" s="67"/>
      <c r="CS220" s="67"/>
      <c r="CT220" s="67"/>
      <c r="CU220" s="67"/>
      <c r="CV220" s="67"/>
      <c r="CW220" s="67"/>
      <c r="CX220" s="67"/>
      <c r="CY220" s="67"/>
      <c r="CZ220" s="67"/>
      <c r="DA220" s="67"/>
      <c r="DB220" s="67"/>
      <c r="DC220" s="67"/>
      <c r="DD220" s="67"/>
      <c r="DE220" s="67"/>
      <c r="DF220" s="67"/>
      <c r="DG220" s="67"/>
      <c r="DH220" s="67"/>
    </row>
    <row r="221" s="69" customFormat="true" ht="14.85" hidden="false" customHeight="true" outlineLevel="0" collapsed="false">
      <c r="A221" s="83"/>
      <c r="B221" s="86" t="s">
        <v>604</v>
      </c>
      <c r="C221" s="80" t="s">
        <v>148</v>
      </c>
      <c r="D221" s="81" t="n">
        <v>185.67</v>
      </c>
      <c r="E221" s="82" t="n">
        <v>185.67</v>
      </c>
      <c r="F221" s="67" t="n">
        <f aca="false">SUM(H221:DH221)</f>
        <v>55</v>
      </c>
      <c r="G221" s="67" t="n">
        <f aca="false">F221*D221</f>
        <v>10211.85</v>
      </c>
      <c r="H221" s="67"/>
      <c r="I221" s="67"/>
      <c r="J221" s="67"/>
      <c r="K221" s="67"/>
      <c r="L221" s="67"/>
      <c r="M221" s="67"/>
      <c r="N221" s="67"/>
      <c r="O221" s="67" t="n">
        <v>1</v>
      </c>
      <c r="P221" s="67" t="n">
        <v>1</v>
      </c>
      <c r="Q221" s="67"/>
      <c r="R221" s="67"/>
      <c r="S221" s="67"/>
      <c r="T221" s="67"/>
      <c r="U221" s="67"/>
      <c r="V221" s="67" t="n">
        <v>3</v>
      </c>
      <c r="W221" s="67" t="n">
        <v>2</v>
      </c>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t="n">
        <v>2</v>
      </c>
      <c r="BH221" s="67"/>
      <c r="BI221" s="67"/>
      <c r="BJ221" s="67"/>
      <c r="BK221" s="67"/>
      <c r="BL221" s="67"/>
      <c r="BM221" s="67"/>
      <c r="BN221" s="67"/>
      <c r="BO221" s="67"/>
      <c r="BP221" s="67"/>
      <c r="BQ221" s="67"/>
      <c r="BR221" s="67"/>
      <c r="BS221" s="67"/>
      <c r="BT221" s="67"/>
      <c r="BU221" s="67"/>
      <c r="BV221" s="67"/>
      <c r="BW221" s="67"/>
      <c r="BX221" s="67"/>
      <c r="BY221" s="67"/>
      <c r="BZ221" s="67"/>
      <c r="CA221" s="67"/>
      <c r="CB221" s="67" t="n">
        <v>1</v>
      </c>
      <c r="CC221" s="67"/>
      <c r="CD221" s="67"/>
      <c r="CE221" s="67"/>
      <c r="CF221" s="67"/>
      <c r="CG221" s="67"/>
      <c r="CH221" s="67"/>
      <c r="CI221" s="67" t="n">
        <v>1</v>
      </c>
      <c r="CJ221" s="67"/>
      <c r="CK221" s="67"/>
      <c r="CL221" s="67"/>
      <c r="CM221" s="67"/>
      <c r="CN221" s="67"/>
      <c r="CO221" s="67"/>
      <c r="CP221" s="67"/>
      <c r="CQ221" s="67"/>
      <c r="CR221" s="67"/>
      <c r="CS221" s="67"/>
      <c r="CT221" s="67"/>
      <c r="CU221" s="67"/>
      <c r="CV221" s="67"/>
      <c r="CW221" s="67"/>
      <c r="CX221" s="67" t="n">
        <v>44</v>
      </c>
      <c r="CY221" s="67"/>
      <c r="CZ221" s="67"/>
      <c r="DA221" s="67"/>
      <c r="DB221" s="67"/>
      <c r="DC221" s="67"/>
      <c r="DD221" s="67"/>
      <c r="DE221" s="67"/>
      <c r="DF221" s="67"/>
      <c r="DG221" s="67"/>
      <c r="DH221" s="67"/>
    </row>
    <row r="222" s="69" customFormat="true" ht="14.85" hidden="false" customHeight="true" outlineLevel="0" collapsed="false">
      <c r="A222" s="83"/>
      <c r="B222" s="86" t="s">
        <v>386</v>
      </c>
      <c r="C222" s="80" t="s">
        <v>148</v>
      </c>
      <c r="D222" s="81" t="n">
        <v>342.92</v>
      </c>
      <c r="E222" s="82" t="n">
        <v>342.92</v>
      </c>
      <c r="F222" s="67" t="n">
        <f aca="false">SUM(H222:DH222)</f>
        <v>2</v>
      </c>
      <c r="G222" s="67" t="n">
        <f aca="false">F222*D222</f>
        <v>685.84</v>
      </c>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t="n">
        <v>1</v>
      </c>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t="n">
        <v>1</v>
      </c>
      <c r="CY222" s="67"/>
      <c r="CZ222" s="67"/>
      <c r="DA222" s="67"/>
      <c r="DB222" s="67"/>
      <c r="DC222" s="67"/>
      <c r="DD222" s="67"/>
      <c r="DE222" s="67"/>
      <c r="DF222" s="67"/>
      <c r="DG222" s="67"/>
      <c r="DH222" s="67"/>
    </row>
    <row r="223" s="69" customFormat="true" ht="23.85" hidden="false" customHeight="true" outlineLevel="0" collapsed="false">
      <c r="A223" s="83"/>
      <c r="B223" s="86" t="s">
        <v>387</v>
      </c>
      <c r="C223" s="80" t="s">
        <v>388</v>
      </c>
      <c r="D223" s="81" t="n">
        <v>216.65</v>
      </c>
      <c r="E223" s="82" t="n">
        <v>216.65</v>
      </c>
      <c r="F223" s="67" t="n">
        <f aca="false">SUM(H223:DH223)</f>
        <v>253</v>
      </c>
      <c r="G223" s="67" t="n">
        <f aca="false">F223*D223</f>
        <v>54812.45</v>
      </c>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t="n">
        <v>253</v>
      </c>
      <c r="DA223" s="67"/>
      <c r="DB223" s="67"/>
      <c r="DC223" s="67"/>
      <c r="DD223" s="67"/>
      <c r="DE223" s="67"/>
      <c r="DF223" s="67"/>
      <c r="DG223" s="67"/>
      <c r="DH223" s="67"/>
    </row>
    <row r="224" s="69" customFormat="true" ht="14.85" hidden="false" customHeight="true" outlineLevel="0" collapsed="false">
      <c r="A224" s="83"/>
      <c r="B224" s="86" t="s">
        <v>389</v>
      </c>
      <c r="C224" s="80" t="s">
        <v>148</v>
      </c>
      <c r="D224" s="81" t="n">
        <v>710.59</v>
      </c>
      <c r="E224" s="82" t="n">
        <v>710.59</v>
      </c>
      <c r="F224" s="67" t="n">
        <f aca="false">SUM(H224:DH224)</f>
        <v>1</v>
      </c>
      <c r="G224" s="67" t="n">
        <f aca="false">F224*D224</f>
        <v>710.59</v>
      </c>
      <c r="H224" s="67"/>
      <c r="I224" s="67"/>
      <c r="J224" s="67"/>
      <c r="K224" s="67"/>
      <c r="L224" s="67"/>
      <c r="M224" s="67"/>
      <c r="N224" s="67"/>
      <c r="O224" s="67"/>
      <c r="P224" s="67"/>
      <c r="Q224" s="67"/>
      <c r="R224" s="67"/>
      <c r="S224" s="67"/>
      <c r="T224" s="67"/>
      <c r="U224" s="67"/>
      <c r="V224" s="67" t="n">
        <v>1</v>
      </c>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row>
    <row r="225" s="69" customFormat="true" ht="22.35" hidden="false" customHeight="true" outlineLevel="0" collapsed="false">
      <c r="A225" s="83"/>
      <c r="B225" s="86" t="s">
        <v>390</v>
      </c>
      <c r="C225" s="80" t="s">
        <v>391</v>
      </c>
      <c r="D225" s="81" t="n">
        <v>144.018526</v>
      </c>
      <c r="E225" s="82" t="n">
        <v>144.018526</v>
      </c>
      <c r="F225" s="67" t="n">
        <f aca="false">SUM(H225:DH225)</f>
        <v>0</v>
      </c>
      <c r="G225" s="67" t="n">
        <f aca="false">F225*D225</f>
        <v>0</v>
      </c>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row>
    <row r="226" s="96" customFormat="true" ht="14.85" hidden="false" customHeight="true" outlineLevel="0" collapsed="false">
      <c r="A226" s="89" t="s">
        <v>392</v>
      </c>
      <c r="B226" s="90" t="s">
        <v>393</v>
      </c>
      <c r="C226" s="91"/>
      <c r="D226" s="92"/>
      <c r="E226" s="93"/>
      <c r="F226" s="94"/>
      <c r="G226" s="94" t="n">
        <f aca="false">F226*D226</f>
        <v>0</v>
      </c>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row>
    <row r="227" s="96" customFormat="true" ht="14.85" hidden="false" customHeight="true" outlineLevel="0" collapsed="false">
      <c r="A227" s="89"/>
      <c r="B227" s="97" t="s">
        <v>394</v>
      </c>
      <c r="C227" s="98" t="s">
        <v>395</v>
      </c>
      <c r="D227" s="92" t="n">
        <v>700</v>
      </c>
      <c r="E227" s="93" t="n">
        <v>700</v>
      </c>
      <c r="F227" s="94" t="n">
        <f aca="false">SUM(H227:DH227)</f>
        <v>11</v>
      </c>
      <c r="G227" s="94" t="n">
        <f aca="false">F227*D227</f>
        <v>7700</v>
      </c>
      <c r="H227" s="94"/>
      <c r="I227" s="94"/>
      <c r="J227" s="94"/>
      <c r="K227" s="94"/>
      <c r="L227" s="94"/>
      <c r="M227" s="94"/>
      <c r="N227" s="94"/>
      <c r="O227" s="94"/>
      <c r="P227" s="94" t="n">
        <v>1</v>
      </c>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t="n">
        <v>2</v>
      </c>
      <c r="AU227" s="94"/>
      <c r="AV227" s="94"/>
      <c r="AW227" s="94"/>
      <c r="AX227" s="94"/>
      <c r="AY227" s="94"/>
      <c r="AZ227" s="94"/>
      <c r="BA227" s="94"/>
      <c r="BB227" s="94"/>
      <c r="BC227" s="94" t="n">
        <v>1</v>
      </c>
      <c r="BD227" s="94"/>
      <c r="BE227" s="94"/>
      <c r="BF227" s="94" t="n">
        <v>1</v>
      </c>
      <c r="BG227" s="94"/>
      <c r="BH227" s="94"/>
      <c r="BI227" s="94"/>
      <c r="BJ227" s="94"/>
      <c r="BK227" s="94"/>
      <c r="BL227" s="94"/>
      <c r="BM227" s="94"/>
      <c r="BN227" s="94"/>
      <c r="BO227" s="94"/>
      <c r="BP227" s="94"/>
      <c r="BQ227" s="94" t="n">
        <v>1</v>
      </c>
      <c r="BR227" s="94"/>
      <c r="BS227" s="94"/>
      <c r="BT227" s="94"/>
      <c r="BU227" s="94"/>
      <c r="BV227" s="94"/>
      <c r="BW227" s="94"/>
      <c r="BX227" s="94" t="n">
        <v>1</v>
      </c>
      <c r="BY227" s="94" t="n">
        <v>1</v>
      </c>
      <c r="BZ227" s="94" t="n">
        <v>1</v>
      </c>
      <c r="CA227" s="94"/>
      <c r="CB227" s="94" t="n">
        <v>1</v>
      </c>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t="n">
        <v>1</v>
      </c>
    </row>
    <row r="228" s="96" customFormat="true" ht="14.85" hidden="false" customHeight="true" outlineLevel="0" collapsed="false">
      <c r="A228" s="89"/>
      <c r="B228" s="97" t="s">
        <v>396</v>
      </c>
      <c r="C228" s="98" t="s">
        <v>395</v>
      </c>
      <c r="D228" s="92" t="n">
        <v>100</v>
      </c>
      <c r="E228" s="93" t="n">
        <v>100</v>
      </c>
      <c r="F228" s="94" t="n">
        <f aca="false">SUM(H228:DH228)</f>
        <v>112</v>
      </c>
      <c r="G228" s="94" t="n">
        <f aca="false">F228*D228</f>
        <v>11200</v>
      </c>
      <c r="H228" s="94" t="n">
        <v>1</v>
      </c>
      <c r="I228" s="94" t="n">
        <v>1</v>
      </c>
      <c r="J228" s="94" t="n">
        <v>1</v>
      </c>
      <c r="K228" s="94" t="n">
        <v>1</v>
      </c>
      <c r="L228" s="94" t="n">
        <v>1</v>
      </c>
      <c r="M228" s="94" t="n">
        <v>1</v>
      </c>
      <c r="N228" s="94" t="n">
        <v>1</v>
      </c>
      <c r="O228" s="94" t="n">
        <v>1</v>
      </c>
      <c r="P228" s="94" t="n">
        <v>1</v>
      </c>
      <c r="Q228" s="94" t="n">
        <v>1</v>
      </c>
      <c r="R228" s="94" t="n">
        <v>1</v>
      </c>
      <c r="S228" s="94"/>
      <c r="T228" s="94" t="n">
        <v>1</v>
      </c>
      <c r="U228" s="94" t="n">
        <v>1</v>
      </c>
      <c r="V228" s="94" t="n">
        <v>1</v>
      </c>
      <c r="W228" s="94" t="n">
        <v>1</v>
      </c>
      <c r="X228" s="94" t="n">
        <v>1</v>
      </c>
      <c r="Y228" s="94" t="n">
        <v>1</v>
      </c>
      <c r="Z228" s="94" t="n">
        <v>1</v>
      </c>
      <c r="AA228" s="94" t="n">
        <v>1</v>
      </c>
      <c r="AB228" s="94" t="n">
        <v>1</v>
      </c>
      <c r="AC228" s="94" t="n">
        <v>1</v>
      </c>
      <c r="AD228" s="94"/>
      <c r="AE228" s="94" t="n">
        <v>1</v>
      </c>
      <c r="AF228" s="94" t="n">
        <v>2</v>
      </c>
      <c r="AG228" s="94" t="n">
        <v>1</v>
      </c>
      <c r="AH228" s="94" t="n">
        <v>1</v>
      </c>
      <c r="AI228" s="94" t="n">
        <v>1</v>
      </c>
      <c r="AJ228" s="94" t="n">
        <v>1</v>
      </c>
      <c r="AK228" s="94" t="n">
        <v>1</v>
      </c>
      <c r="AL228" s="94" t="n">
        <v>1</v>
      </c>
      <c r="AM228" s="94" t="n">
        <v>1</v>
      </c>
      <c r="AN228" s="94" t="n">
        <v>1</v>
      </c>
      <c r="AO228" s="94" t="n">
        <v>1</v>
      </c>
      <c r="AP228" s="94" t="n">
        <v>1</v>
      </c>
      <c r="AQ228" s="94"/>
      <c r="AR228" s="94" t="n">
        <v>1</v>
      </c>
      <c r="AS228" s="94"/>
      <c r="AT228" s="94" t="n">
        <v>2</v>
      </c>
      <c r="AU228" s="94" t="n">
        <v>1</v>
      </c>
      <c r="AV228" s="94" t="n">
        <v>1</v>
      </c>
      <c r="AW228" s="94" t="n">
        <v>2</v>
      </c>
      <c r="AX228" s="94" t="n">
        <v>1</v>
      </c>
      <c r="AY228" s="94" t="n">
        <v>1</v>
      </c>
      <c r="AZ228" s="94" t="n">
        <v>1</v>
      </c>
      <c r="BA228" s="94" t="n">
        <v>1</v>
      </c>
      <c r="BB228" s="94" t="n">
        <v>1</v>
      </c>
      <c r="BC228" s="94" t="n">
        <v>1</v>
      </c>
      <c r="BD228" s="94" t="n">
        <v>1</v>
      </c>
      <c r="BE228" s="94" t="n">
        <v>1</v>
      </c>
      <c r="BF228" s="94" t="n">
        <v>1</v>
      </c>
      <c r="BG228" s="94" t="n">
        <v>1</v>
      </c>
      <c r="BH228" s="94" t="n">
        <v>1</v>
      </c>
      <c r="BI228" s="94" t="n">
        <v>1</v>
      </c>
      <c r="BJ228" s="94" t="n">
        <v>1</v>
      </c>
      <c r="BK228" s="94" t="n">
        <v>1</v>
      </c>
      <c r="BL228" s="94" t="n">
        <v>1</v>
      </c>
      <c r="BM228" s="94" t="n">
        <v>1</v>
      </c>
      <c r="BN228" s="94" t="n">
        <v>1</v>
      </c>
      <c r="BO228" s="94" t="n">
        <v>1</v>
      </c>
      <c r="BP228" s="94" t="n">
        <v>1</v>
      </c>
      <c r="BQ228" s="94" t="n">
        <v>1</v>
      </c>
      <c r="BR228" s="94" t="n">
        <v>1</v>
      </c>
      <c r="BS228" s="94" t="n">
        <v>1</v>
      </c>
      <c r="BT228" s="94" t="n">
        <v>1</v>
      </c>
      <c r="BU228" s="94" t="n">
        <v>1</v>
      </c>
      <c r="BV228" s="94" t="n">
        <v>1</v>
      </c>
      <c r="BW228" s="94" t="n">
        <v>2</v>
      </c>
      <c r="BX228" s="94" t="n">
        <v>1</v>
      </c>
      <c r="BY228" s="94" t="n">
        <v>1</v>
      </c>
      <c r="BZ228" s="94" t="n">
        <v>1</v>
      </c>
      <c r="CA228" s="94" t="n">
        <v>1</v>
      </c>
      <c r="CB228" s="94" t="n">
        <v>1</v>
      </c>
      <c r="CC228" s="94" t="n">
        <v>1</v>
      </c>
      <c r="CD228" s="94" t="n">
        <v>1</v>
      </c>
      <c r="CE228" s="94" t="n">
        <v>2</v>
      </c>
      <c r="CF228" s="94" t="n">
        <v>1</v>
      </c>
      <c r="CG228" s="94" t="n">
        <v>1</v>
      </c>
      <c r="CH228" s="94" t="n">
        <v>1</v>
      </c>
      <c r="CI228" s="94" t="n">
        <v>1</v>
      </c>
      <c r="CJ228" s="94" t="n">
        <v>1</v>
      </c>
      <c r="CK228" s="94" t="n">
        <v>1</v>
      </c>
      <c r="CL228" s="94" t="n">
        <v>1</v>
      </c>
      <c r="CM228" s="94" t="n">
        <v>1</v>
      </c>
      <c r="CN228" s="94" t="n">
        <v>1</v>
      </c>
      <c r="CO228" s="94" t="n">
        <v>1</v>
      </c>
      <c r="CP228" s="94" t="n">
        <v>1</v>
      </c>
      <c r="CQ228" s="94" t="n">
        <v>1</v>
      </c>
      <c r="CR228" s="94" t="n">
        <v>1</v>
      </c>
      <c r="CS228" s="94" t="n">
        <v>1</v>
      </c>
      <c r="CT228" s="94" t="n">
        <v>1</v>
      </c>
      <c r="CU228" s="94" t="n">
        <v>1</v>
      </c>
      <c r="CV228" s="94" t="n">
        <v>1</v>
      </c>
      <c r="CW228" s="94" t="n">
        <v>2</v>
      </c>
      <c r="CX228" s="94" t="n">
        <v>1</v>
      </c>
      <c r="CY228" s="94" t="n">
        <v>4</v>
      </c>
      <c r="CZ228" s="94" t="n">
        <v>4</v>
      </c>
      <c r="DA228" s="94" t="n">
        <v>1</v>
      </c>
      <c r="DB228" s="94" t="n">
        <v>1</v>
      </c>
      <c r="DC228" s="94" t="n">
        <v>3</v>
      </c>
      <c r="DD228" s="94"/>
      <c r="DE228" s="94"/>
      <c r="DF228" s="94"/>
      <c r="DG228" s="94" t="n">
        <v>1</v>
      </c>
      <c r="DH228" s="94" t="n">
        <v>1</v>
      </c>
    </row>
    <row r="229" s="96" customFormat="true" ht="27.6" hidden="false" customHeight="true" outlineLevel="0" collapsed="false">
      <c r="A229" s="89"/>
      <c r="B229" s="97" t="s">
        <v>397</v>
      </c>
      <c r="C229" s="98" t="s">
        <v>395</v>
      </c>
      <c r="D229" s="92" t="n">
        <v>100</v>
      </c>
      <c r="E229" s="93" t="n">
        <v>100</v>
      </c>
      <c r="F229" s="94" t="n">
        <f aca="false">SUM(H229:DH229)</f>
        <v>157</v>
      </c>
      <c r="G229" s="94" t="n">
        <f aca="false">F229*D229</f>
        <v>15700</v>
      </c>
      <c r="H229" s="94" t="n">
        <v>1</v>
      </c>
      <c r="I229" s="94" t="n">
        <v>1</v>
      </c>
      <c r="J229" s="94" t="n">
        <v>1</v>
      </c>
      <c r="K229" s="94" t="n">
        <v>2</v>
      </c>
      <c r="L229" s="94" t="n">
        <v>2</v>
      </c>
      <c r="M229" s="94" t="n">
        <v>1</v>
      </c>
      <c r="N229" s="94" t="n">
        <v>2</v>
      </c>
      <c r="O229" s="94" t="n">
        <v>1</v>
      </c>
      <c r="P229" s="94" t="n">
        <v>2</v>
      </c>
      <c r="Q229" s="94" t="n">
        <v>2</v>
      </c>
      <c r="R229" s="94" t="n">
        <v>1</v>
      </c>
      <c r="S229" s="94" t="n">
        <v>1</v>
      </c>
      <c r="T229" s="94" t="n">
        <v>2</v>
      </c>
      <c r="U229" s="94" t="n">
        <v>1</v>
      </c>
      <c r="V229" s="94" t="n">
        <v>2</v>
      </c>
      <c r="W229" s="94" t="n">
        <v>2</v>
      </c>
      <c r="X229" s="94" t="n">
        <v>1</v>
      </c>
      <c r="Y229" s="94" t="n">
        <v>1</v>
      </c>
      <c r="Z229" s="94" t="n">
        <v>1</v>
      </c>
      <c r="AA229" s="94" t="n">
        <v>1</v>
      </c>
      <c r="AB229" s="94" t="n">
        <v>1</v>
      </c>
      <c r="AC229" s="94" t="n">
        <v>2</v>
      </c>
      <c r="AD229" s="94" t="n">
        <v>1</v>
      </c>
      <c r="AE229" s="94" t="n">
        <v>1</v>
      </c>
      <c r="AF229" s="94" t="n">
        <v>3</v>
      </c>
      <c r="AG229" s="94" t="n">
        <v>2</v>
      </c>
      <c r="AH229" s="94" t="n">
        <v>2</v>
      </c>
      <c r="AI229" s="94" t="n">
        <v>2</v>
      </c>
      <c r="AJ229" s="94" t="n">
        <v>1</v>
      </c>
      <c r="AK229" s="94" t="n">
        <v>2</v>
      </c>
      <c r="AL229" s="94" t="n">
        <v>1</v>
      </c>
      <c r="AM229" s="94" t="n">
        <v>1</v>
      </c>
      <c r="AN229" s="94" t="n">
        <v>1</v>
      </c>
      <c r="AO229" s="94" t="n">
        <v>1</v>
      </c>
      <c r="AP229" s="94" t="n">
        <v>1</v>
      </c>
      <c r="AQ229" s="94" t="n">
        <v>2</v>
      </c>
      <c r="AR229" s="94" t="n">
        <v>1</v>
      </c>
      <c r="AS229" s="94"/>
      <c r="AT229" s="94" t="n">
        <v>2</v>
      </c>
      <c r="AU229" s="94" t="n">
        <v>1</v>
      </c>
      <c r="AV229" s="94" t="n">
        <v>1</v>
      </c>
      <c r="AW229" s="94" t="n">
        <v>3</v>
      </c>
      <c r="AX229" s="94" t="n">
        <v>1</v>
      </c>
      <c r="AY229" s="94" t="n">
        <v>1</v>
      </c>
      <c r="AZ229" s="94" t="n">
        <v>1</v>
      </c>
      <c r="BA229" s="94" t="n">
        <v>1</v>
      </c>
      <c r="BB229" s="94" t="n">
        <v>1</v>
      </c>
      <c r="BC229" s="94" t="n">
        <v>1</v>
      </c>
      <c r="BD229" s="94" t="n">
        <v>1</v>
      </c>
      <c r="BE229" s="94" t="n">
        <v>1</v>
      </c>
      <c r="BF229" s="94" t="n">
        <v>1</v>
      </c>
      <c r="BG229" s="94" t="n">
        <v>1</v>
      </c>
      <c r="BH229" s="94" t="n">
        <v>1</v>
      </c>
      <c r="BI229" s="94" t="n">
        <v>1</v>
      </c>
      <c r="BJ229" s="94" t="n">
        <v>1</v>
      </c>
      <c r="BK229" s="94" t="n">
        <v>1</v>
      </c>
      <c r="BL229" s="94" t="n">
        <v>1</v>
      </c>
      <c r="BM229" s="94" t="n">
        <v>1</v>
      </c>
      <c r="BN229" s="94" t="n">
        <v>1</v>
      </c>
      <c r="BO229" s="94" t="n">
        <v>1</v>
      </c>
      <c r="BP229" s="94" t="n">
        <v>1</v>
      </c>
      <c r="BQ229" s="94" t="n">
        <v>1</v>
      </c>
      <c r="BR229" s="94" t="n">
        <v>1</v>
      </c>
      <c r="BS229" s="94" t="n">
        <v>1</v>
      </c>
      <c r="BT229" s="94" t="n">
        <v>1</v>
      </c>
      <c r="BU229" s="94" t="n">
        <v>1</v>
      </c>
      <c r="BV229" s="94" t="n">
        <v>1</v>
      </c>
      <c r="BW229" s="94" t="n">
        <v>4</v>
      </c>
      <c r="BX229" s="94" t="n">
        <v>1</v>
      </c>
      <c r="BY229" s="94" t="n">
        <v>1</v>
      </c>
      <c r="BZ229" s="94" t="n">
        <v>1</v>
      </c>
      <c r="CA229" s="94" t="n">
        <v>1</v>
      </c>
      <c r="CB229" s="94" t="n">
        <v>1</v>
      </c>
      <c r="CC229" s="94" t="n">
        <v>1</v>
      </c>
      <c r="CD229" s="94" t="n">
        <v>1</v>
      </c>
      <c r="CE229" s="94" t="n">
        <v>2</v>
      </c>
      <c r="CF229" s="94" t="n">
        <v>1</v>
      </c>
      <c r="CG229" s="94" t="n">
        <v>1</v>
      </c>
      <c r="CH229" s="94" t="n">
        <v>1</v>
      </c>
      <c r="CI229" s="94" t="n">
        <v>1</v>
      </c>
      <c r="CJ229" s="94" t="n">
        <v>1</v>
      </c>
      <c r="CK229" s="94" t="n">
        <v>2</v>
      </c>
      <c r="CL229" s="94" t="n">
        <v>2</v>
      </c>
      <c r="CM229" s="94" t="n">
        <v>1</v>
      </c>
      <c r="CN229" s="94" t="n">
        <v>2</v>
      </c>
      <c r="CO229" s="94" t="n">
        <v>2</v>
      </c>
      <c r="CP229" s="94" t="n">
        <v>1</v>
      </c>
      <c r="CQ229" s="94" t="n">
        <v>1</v>
      </c>
      <c r="CR229" s="94" t="n">
        <v>1</v>
      </c>
      <c r="CS229" s="94" t="n">
        <v>4</v>
      </c>
      <c r="CT229" s="94" t="n">
        <v>1</v>
      </c>
      <c r="CU229" s="94" t="n">
        <v>1</v>
      </c>
      <c r="CV229" s="94" t="n">
        <v>3</v>
      </c>
      <c r="CW229" s="94" t="n">
        <v>4</v>
      </c>
      <c r="CX229" s="94" t="n">
        <v>6</v>
      </c>
      <c r="CY229" s="94" t="n">
        <v>6</v>
      </c>
      <c r="CZ229" s="94" t="n">
        <v>6</v>
      </c>
      <c r="DA229" s="94" t="n">
        <v>1</v>
      </c>
      <c r="DB229" s="94" t="n">
        <v>2</v>
      </c>
      <c r="DC229" s="94" t="n">
        <v>3</v>
      </c>
      <c r="DD229" s="94"/>
      <c r="DE229" s="94"/>
      <c r="DF229" s="94" t="n">
        <v>3</v>
      </c>
      <c r="DG229" s="94" t="n">
        <v>1</v>
      </c>
      <c r="DH229" s="94" t="n">
        <v>1</v>
      </c>
    </row>
    <row r="230" s="69" customFormat="true" ht="38.85" hidden="false" customHeight="true" outlineLevel="0" collapsed="false">
      <c r="A230" s="78" t="s">
        <v>398</v>
      </c>
      <c r="B230" s="79" t="s">
        <v>399</v>
      </c>
      <c r="C230" s="80"/>
      <c r="D230" s="81"/>
      <c r="E230" s="82"/>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row>
    <row r="231" s="69" customFormat="true" ht="14.85" hidden="false" customHeight="true" outlineLevel="0" collapsed="false">
      <c r="A231" s="83"/>
      <c r="B231" s="86" t="s">
        <v>400</v>
      </c>
      <c r="C231" s="80" t="s">
        <v>401</v>
      </c>
      <c r="D231" s="81" t="n">
        <v>657.63</v>
      </c>
      <c r="E231" s="82" t="n">
        <v>657.63</v>
      </c>
      <c r="F231" s="67" t="n">
        <f aca="false">SUM(H231:DH231)</f>
        <v>0</v>
      </c>
      <c r="G231" s="67" t="n">
        <f aca="false">F231*D231</f>
        <v>0</v>
      </c>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row>
    <row r="232" s="69" customFormat="true" ht="14.85" hidden="false" customHeight="true" outlineLevel="0" collapsed="false">
      <c r="A232" s="83"/>
      <c r="B232" s="86" t="s">
        <v>402</v>
      </c>
      <c r="C232" s="80" t="s">
        <v>167</v>
      </c>
      <c r="D232" s="81" t="n">
        <v>1.1551532</v>
      </c>
      <c r="E232" s="82" t="n">
        <v>1.1551532</v>
      </c>
      <c r="F232" s="67" t="n">
        <f aca="false">SUM(H232:DH232)</f>
        <v>0</v>
      </c>
      <c r="G232" s="67" t="n">
        <f aca="false">F232*D232</f>
        <v>0</v>
      </c>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row>
    <row r="233" s="69" customFormat="true" ht="14.85" hidden="false" customHeight="true" outlineLevel="0" collapsed="false">
      <c r="A233" s="83"/>
      <c r="B233" s="86" t="s">
        <v>403</v>
      </c>
      <c r="C233" s="80" t="s">
        <v>127</v>
      </c>
      <c r="D233" s="81" t="n">
        <v>0.55</v>
      </c>
      <c r="E233" s="82" t="n">
        <v>0.55</v>
      </c>
      <c r="F233" s="67" t="n">
        <f aca="false">SUM(H233:DH233)</f>
        <v>0</v>
      </c>
      <c r="G233" s="67" t="n">
        <f aca="false">F233*D233</f>
        <v>0</v>
      </c>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row>
    <row r="234" s="69" customFormat="true" ht="14.85" hidden="false" customHeight="true" outlineLevel="0" collapsed="false">
      <c r="A234" s="83"/>
      <c r="B234" s="86" t="s">
        <v>404</v>
      </c>
      <c r="C234" s="80" t="s">
        <v>405</v>
      </c>
      <c r="D234" s="81" t="n">
        <v>496.6161888</v>
      </c>
      <c r="E234" s="82" t="n">
        <v>496.6161888</v>
      </c>
      <c r="F234" s="67" t="n">
        <f aca="false">SUM(H234:DH234)</f>
        <v>0</v>
      </c>
      <c r="G234" s="67" t="n">
        <f aca="false">F234*D234</f>
        <v>0</v>
      </c>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row>
    <row r="235" s="69" customFormat="true" ht="23.85" hidden="false" customHeight="true" outlineLevel="0" collapsed="false">
      <c r="A235" s="83"/>
      <c r="B235" s="86" t="s">
        <v>406</v>
      </c>
      <c r="C235" s="80" t="s">
        <v>319</v>
      </c>
      <c r="D235" s="81" t="n">
        <v>1217.92</v>
      </c>
      <c r="E235" s="82" t="n">
        <v>1217.92</v>
      </c>
      <c r="F235" s="67" t="n">
        <f aca="false">SUM(H235:DH235)</f>
        <v>2</v>
      </c>
      <c r="G235" s="67" t="n">
        <f aca="false">F235*D235</f>
        <v>2435.84</v>
      </c>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t="n">
        <v>1</v>
      </c>
      <c r="BM235" s="67"/>
      <c r="BN235" s="67"/>
      <c r="BO235" s="67"/>
      <c r="BP235" s="67"/>
      <c r="BQ235" s="67"/>
      <c r="BR235" s="67"/>
      <c r="BS235" s="67"/>
      <c r="BT235" s="67"/>
      <c r="BU235" s="67"/>
      <c r="BV235" s="67"/>
      <c r="BW235" s="67"/>
      <c r="BX235" s="67"/>
      <c r="BY235" s="67"/>
      <c r="BZ235" s="67"/>
      <c r="CA235" s="67"/>
      <c r="CB235" s="67" t="n">
        <v>1</v>
      </c>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row>
    <row r="236" s="69" customFormat="true" ht="34.35" hidden="false" customHeight="true" outlineLevel="0" collapsed="false">
      <c r="A236" s="83"/>
      <c r="B236" s="86" t="s">
        <v>407</v>
      </c>
      <c r="C236" s="80" t="s">
        <v>319</v>
      </c>
      <c r="D236" s="81" t="n">
        <v>351.6</v>
      </c>
      <c r="E236" s="82" t="n">
        <v>351.6</v>
      </c>
      <c r="F236" s="67" t="n">
        <f aca="false">SUM(H236:DH236)</f>
        <v>2</v>
      </c>
      <c r="G236" s="67" t="n">
        <f aca="false">F236*D236</f>
        <v>703.2</v>
      </c>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t="n">
        <v>1</v>
      </c>
      <c r="BM236" s="67"/>
      <c r="BN236" s="67"/>
      <c r="BO236" s="67"/>
      <c r="BP236" s="67"/>
      <c r="BQ236" s="67"/>
      <c r="BR236" s="67"/>
      <c r="BS236" s="67"/>
      <c r="BT236" s="67"/>
      <c r="BU236" s="67"/>
      <c r="BV236" s="67"/>
      <c r="BW236" s="67"/>
      <c r="BX236" s="67"/>
      <c r="BY236" s="67"/>
      <c r="BZ236" s="67"/>
      <c r="CA236" s="67"/>
      <c r="CB236" s="67" t="n">
        <v>1</v>
      </c>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row>
    <row r="237" s="69" customFormat="true" ht="14.85" hidden="false" customHeight="true" outlineLevel="0" collapsed="false">
      <c r="A237" s="83"/>
      <c r="B237" s="86" t="s">
        <v>408</v>
      </c>
      <c r="C237" s="80" t="s">
        <v>148</v>
      </c>
      <c r="D237" s="81" t="n">
        <v>75.83</v>
      </c>
      <c r="E237" s="82" t="n">
        <v>75.83</v>
      </c>
      <c r="F237" s="67" t="n">
        <f aca="false">SUM(H237:DH237)</f>
        <v>91</v>
      </c>
      <c r="G237" s="67" t="n">
        <f aca="false">F237*D237</f>
        <v>6900.53</v>
      </c>
      <c r="H237" s="67" t="n">
        <v>1</v>
      </c>
      <c r="I237" s="67"/>
      <c r="J237" s="67"/>
      <c r="K237" s="67"/>
      <c r="L237" s="67"/>
      <c r="M237" s="67"/>
      <c r="N237" s="67" t="n">
        <v>1</v>
      </c>
      <c r="O237" s="67" t="n">
        <v>1</v>
      </c>
      <c r="P237" s="67" t="n">
        <v>3</v>
      </c>
      <c r="Q237" s="67" t="n">
        <v>1</v>
      </c>
      <c r="R237" s="67"/>
      <c r="S237" s="67"/>
      <c r="T237" s="67"/>
      <c r="U237" s="67"/>
      <c r="V237" s="67"/>
      <c r="W237" s="67"/>
      <c r="X237" s="67"/>
      <c r="Y237" s="67"/>
      <c r="Z237" s="67"/>
      <c r="AA237" s="67" t="n">
        <v>1</v>
      </c>
      <c r="AB237" s="67"/>
      <c r="AC237" s="67"/>
      <c r="AD237" s="67"/>
      <c r="AE237" s="67"/>
      <c r="AF237" s="67"/>
      <c r="AG237" s="67"/>
      <c r="AH237" s="67"/>
      <c r="AI237" s="67"/>
      <c r="AJ237" s="67"/>
      <c r="AK237" s="67" t="n">
        <v>1</v>
      </c>
      <c r="AL237" s="67" t="n">
        <v>2</v>
      </c>
      <c r="AM237" s="67"/>
      <c r="AN237" s="67"/>
      <c r="AO237" s="67"/>
      <c r="AP237" s="67"/>
      <c r="AQ237" s="67"/>
      <c r="AR237" s="67"/>
      <c r="AS237" s="67"/>
      <c r="AT237" s="67"/>
      <c r="AU237" s="67"/>
      <c r="AV237" s="67"/>
      <c r="AW237" s="67"/>
      <c r="AX237" s="67"/>
      <c r="AY237" s="67"/>
      <c r="AZ237" s="67"/>
      <c r="BA237" s="67"/>
      <c r="BB237" s="67"/>
      <c r="BC237" s="67"/>
      <c r="BD237" s="67"/>
      <c r="BE237" s="67" t="n">
        <v>6</v>
      </c>
      <c r="BF237" s="67" t="n">
        <v>1</v>
      </c>
      <c r="BG237" s="67"/>
      <c r="BH237" s="67"/>
      <c r="BI237" s="67"/>
      <c r="BJ237" s="67" t="n">
        <v>3</v>
      </c>
      <c r="BK237" s="67" t="n">
        <v>1</v>
      </c>
      <c r="BL237" s="67" t="n">
        <v>1</v>
      </c>
      <c r="BM237" s="67"/>
      <c r="BN237" s="67"/>
      <c r="BO237" s="67" t="n">
        <v>1</v>
      </c>
      <c r="BP237" s="67"/>
      <c r="BQ237" s="67"/>
      <c r="BR237" s="67"/>
      <c r="BS237" s="67"/>
      <c r="BT237" s="67"/>
      <c r="BU237" s="67"/>
      <c r="BV237" s="67"/>
      <c r="BW237" s="67" t="n">
        <v>2</v>
      </c>
      <c r="BX237" s="67"/>
      <c r="BY237" s="67"/>
      <c r="BZ237" s="67"/>
      <c r="CA237" s="67" t="n">
        <v>1</v>
      </c>
      <c r="CB237" s="67"/>
      <c r="CC237" s="67" t="n">
        <v>6</v>
      </c>
      <c r="CD237" s="67"/>
      <c r="CE237" s="67" t="n">
        <v>16</v>
      </c>
      <c r="CF237" s="67" t="n">
        <v>1</v>
      </c>
      <c r="CG237" s="67"/>
      <c r="CH237" s="67"/>
      <c r="CI237" s="67" t="n">
        <v>1</v>
      </c>
      <c r="CJ237" s="67"/>
      <c r="CK237" s="67" t="n">
        <v>1</v>
      </c>
      <c r="CL237" s="67"/>
      <c r="CM237" s="67"/>
      <c r="CN237" s="67"/>
      <c r="CO237" s="67"/>
      <c r="CP237" s="67"/>
      <c r="CQ237" s="67"/>
      <c r="CR237" s="67"/>
      <c r="CS237" s="67"/>
      <c r="CT237" s="67"/>
      <c r="CU237" s="67"/>
      <c r="CV237" s="67" t="n">
        <v>39</v>
      </c>
      <c r="CW237" s="67"/>
      <c r="CX237" s="67"/>
      <c r="CY237" s="67"/>
      <c r="CZ237" s="67"/>
      <c r="DA237" s="67"/>
      <c r="DB237" s="67"/>
      <c r="DC237" s="67"/>
      <c r="DD237" s="67"/>
      <c r="DE237" s="67"/>
      <c r="DF237" s="67"/>
      <c r="DG237" s="67"/>
      <c r="DH237" s="67"/>
    </row>
    <row r="238" s="69" customFormat="true" ht="14.85" hidden="false" customHeight="true" outlineLevel="0" collapsed="false">
      <c r="A238" s="83"/>
      <c r="B238" s="86" t="s">
        <v>409</v>
      </c>
      <c r="C238" s="80" t="s">
        <v>148</v>
      </c>
      <c r="D238" s="81" t="n">
        <v>75.83</v>
      </c>
      <c r="E238" s="82" t="n">
        <v>75.83</v>
      </c>
      <c r="F238" s="67" t="n">
        <f aca="false">SUM(H238:DH238)</f>
        <v>4</v>
      </c>
      <c r="G238" s="67" t="n">
        <f aca="false">F238*D238</f>
        <v>303.32</v>
      </c>
      <c r="H238" s="67"/>
      <c r="I238" s="67"/>
      <c r="J238" s="67"/>
      <c r="K238" s="67"/>
      <c r="L238" s="67"/>
      <c r="M238" s="67"/>
      <c r="N238" s="67"/>
      <c r="O238" s="67"/>
      <c r="P238" s="67"/>
      <c r="Q238" s="67"/>
      <c r="R238" s="67"/>
      <c r="S238" s="67"/>
      <c r="T238" s="67"/>
      <c r="U238" s="67"/>
      <c r="V238" s="67"/>
      <c r="W238" s="67"/>
      <c r="X238" s="67" t="n">
        <v>1</v>
      </c>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t="n">
        <v>3</v>
      </c>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row>
    <row r="239" s="106" customFormat="true" ht="38.85" hidden="false" customHeight="true" outlineLevel="0" collapsed="false">
      <c r="A239" s="99" t="s">
        <v>410</v>
      </c>
      <c r="B239" s="100" t="s">
        <v>411</v>
      </c>
      <c r="C239" s="101"/>
      <c r="D239" s="102"/>
      <c r="E239" s="103"/>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row>
    <row r="240" s="106" customFormat="true" ht="28.5" hidden="false" customHeight="true" outlineLevel="0" collapsed="false">
      <c r="A240" s="107" t="s">
        <v>412</v>
      </c>
      <c r="B240" s="108" t="s">
        <v>413</v>
      </c>
      <c r="C240" s="101" t="s">
        <v>414</v>
      </c>
      <c r="D240" s="102" t="n">
        <v>1743.06</v>
      </c>
      <c r="E240" s="103" t="n">
        <v>1743.0633516</v>
      </c>
      <c r="F240" s="104" t="n">
        <f aca="false">SUM(H240:DH240)</f>
        <v>3.24</v>
      </c>
      <c r="G240" s="104" t="n">
        <f aca="false">F240*D240</f>
        <v>5647.5144</v>
      </c>
      <c r="H240" s="104" t="n">
        <v>0.01</v>
      </c>
      <c r="I240" s="104" t="n">
        <v>0.01</v>
      </c>
      <c r="J240" s="104" t="n">
        <v>0.2</v>
      </c>
      <c r="K240" s="104" t="n">
        <v>0.46</v>
      </c>
      <c r="L240" s="104"/>
      <c r="M240" s="104"/>
      <c r="N240" s="104"/>
      <c r="O240" s="104"/>
      <c r="P240" s="104" t="n">
        <v>0.03</v>
      </c>
      <c r="Q240" s="104"/>
      <c r="R240" s="104" t="n">
        <v>0.01</v>
      </c>
      <c r="S240" s="104" t="n">
        <v>0.2</v>
      </c>
      <c r="T240" s="104" t="n">
        <v>0.02</v>
      </c>
      <c r="U240" s="104" t="n">
        <v>0.04</v>
      </c>
      <c r="V240" s="104"/>
      <c r="W240" s="104" t="n">
        <v>0.01</v>
      </c>
      <c r="X240" s="104"/>
      <c r="Y240" s="104" t="n">
        <v>0.02</v>
      </c>
      <c r="Z240" s="104"/>
      <c r="AA240" s="104" t="n">
        <v>0.06</v>
      </c>
      <c r="AB240" s="104" t="n">
        <v>0.03</v>
      </c>
      <c r="AC240" s="104"/>
      <c r="AD240" s="104"/>
      <c r="AE240" s="104" t="n">
        <v>0.01</v>
      </c>
      <c r="AF240" s="104" t="n">
        <v>0.05</v>
      </c>
      <c r="AG240" s="104" t="n">
        <v>0.02</v>
      </c>
      <c r="AH240" s="104" t="n">
        <v>0.01</v>
      </c>
      <c r="AI240" s="104" t="n">
        <v>0.02</v>
      </c>
      <c r="AJ240" s="104" t="n">
        <v>0.03</v>
      </c>
      <c r="AK240" s="104"/>
      <c r="AL240" s="104"/>
      <c r="AM240" s="104"/>
      <c r="AN240" s="104"/>
      <c r="AO240" s="104" t="n">
        <v>0.01</v>
      </c>
      <c r="AP240" s="104" t="n">
        <v>0.01</v>
      </c>
      <c r="AQ240" s="104" t="n">
        <v>0.01</v>
      </c>
      <c r="AR240" s="104"/>
      <c r="AS240" s="104"/>
      <c r="AT240" s="104" t="n">
        <v>0.05</v>
      </c>
      <c r="AU240" s="104"/>
      <c r="AV240" s="104" t="n">
        <v>0.01</v>
      </c>
      <c r="AW240" s="104"/>
      <c r="AX240" s="104" t="n">
        <v>0.02</v>
      </c>
      <c r="AY240" s="104" t="n">
        <v>0.01</v>
      </c>
      <c r="AZ240" s="104"/>
      <c r="BA240" s="104" t="n">
        <v>0.02</v>
      </c>
      <c r="BB240" s="104"/>
      <c r="BC240" s="104" t="n">
        <v>0.01</v>
      </c>
      <c r="BD240" s="104"/>
      <c r="BE240" s="104" t="n">
        <v>0.03</v>
      </c>
      <c r="BF240" s="104" t="n">
        <v>0.01</v>
      </c>
      <c r="BG240" s="104" t="n">
        <v>0.18</v>
      </c>
      <c r="BH240" s="104" t="n">
        <v>0.3</v>
      </c>
      <c r="BI240" s="104" t="n">
        <v>0.2</v>
      </c>
      <c r="BJ240" s="104" t="n">
        <v>0.02</v>
      </c>
      <c r="BK240" s="104"/>
      <c r="BL240" s="104" t="n">
        <v>0.02</v>
      </c>
      <c r="BM240" s="104" t="n">
        <v>0.01</v>
      </c>
      <c r="BN240" s="104"/>
      <c r="BO240" s="104"/>
      <c r="BP240" s="104" t="n">
        <v>0.01</v>
      </c>
      <c r="BQ240" s="104" t="n">
        <v>0.03</v>
      </c>
      <c r="BR240" s="104"/>
      <c r="BS240" s="104" t="n">
        <v>0.02</v>
      </c>
      <c r="BT240" s="104"/>
      <c r="BU240" s="104"/>
      <c r="BV240" s="104" t="n">
        <v>0.02</v>
      </c>
      <c r="BW240" s="104" t="n">
        <v>0.18</v>
      </c>
      <c r="BX240" s="104"/>
      <c r="BY240" s="104" t="n">
        <v>0.01</v>
      </c>
      <c r="BZ240" s="104" t="n">
        <v>0.01</v>
      </c>
      <c r="CA240" s="104"/>
      <c r="CB240" s="104" t="n">
        <v>0.14</v>
      </c>
      <c r="CC240" s="104"/>
      <c r="CD240" s="104" t="n">
        <v>0.03</v>
      </c>
      <c r="CE240" s="104" t="n">
        <v>0.05</v>
      </c>
      <c r="CF240" s="104" t="n">
        <v>0.07</v>
      </c>
      <c r="CG240" s="104"/>
      <c r="CH240" s="104"/>
      <c r="CI240" s="104" t="n">
        <v>0.05</v>
      </c>
      <c r="CJ240" s="104" t="n">
        <v>0.01</v>
      </c>
      <c r="CK240" s="104" t="n">
        <v>0.01</v>
      </c>
      <c r="CL240" s="104"/>
      <c r="CM240" s="104"/>
      <c r="CN240" s="104"/>
      <c r="CO240" s="104" t="n">
        <v>0.05</v>
      </c>
      <c r="CP240" s="104" t="n">
        <v>0.09</v>
      </c>
      <c r="CQ240" s="104" t="n">
        <v>0.01</v>
      </c>
      <c r="CR240" s="104" t="n">
        <v>0.01</v>
      </c>
      <c r="CS240" s="104" t="n">
        <v>0.12</v>
      </c>
      <c r="CT240" s="104"/>
      <c r="CU240" s="104"/>
      <c r="CV240" s="104" t="n">
        <v>0.09</v>
      </c>
      <c r="CW240" s="104"/>
      <c r="CX240" s="104" t="n">
        <v>0.05</v>
      </c>
      <c r="CY240" s="104" t="n">
        <v>0.01</v>
      </c>
      <c r="CZ240" s="104" t="n">
        <v>0.01</v>
      </c>
      <c r="DA240" s="104"/>
      <c r="DB240" s="104"/>
      <c r="DC240" s="104"/>
      <c r="DD240" s="104"/>
      <c r="DE240" s="104"/>
      <c r="DF240" s="104"/>
      <c r="DG240" s="104"/>
      <c r="DH240" s="104"/>
    </row>
    <row r="241" s="106" customFormat="true" ht="34.35" hidden="false" customHeight="true" outlineLevel="0" collapsed="false">
      <c r="A241" s="107" t="s">
        <v>415</v>
      </c>
      <c r="B241" s="108" t="s">
        <v>416</v>
      </c>
      <c r="C241" s="101" t="s">
        <v>417</v>
      </c>
      <c r="D241" s="102" t="n">
        <v>77.4822092</v>
      </c>
      <c r="E241" s="103" t="n">
        <v>77.4822092</v>
      </c>
      <c r="F241" s="104" t="n">
        <f aca="false">SUM(H241:DH241)</f>
        <v>62.084</v>
      </c>
      <c r="G241" s="104" t="n">
        <f aca="false">F241*D241</f>
        <v>4810.4054759728</v>
      </c>
      <c r="H241" s="104"/>
      <c r="I241" s="104"/>
      <c r="J241" s="104" t="n">
        <v>5.98</v>
      </c>
      <c r="K241" s="104" t="n">
        <v>14.73</v>
      </c>
      <c r="L241" s="104"/>
      <c r="M241" s="104"/>
      <c r="N241" s="104"/>
      <c r="O241" s="104"/>
      <c r="P241" s="104"/>
      <c r="Q241" s="104" t="n">
        <v>0.15</v>
      </c>
      <c r="R241" s="104"/>
      <c r="S241" s="104" t="n">
        <v>5.98</v>
      </c>
      <c r="T241" s="104"/>
      <c r="U241" s="104"/>
      <c r="V241" s="104"/>
      <c r="W241" s="104"/>
      <c r="X241" s="104"/>
      <c r="Y241" s="104"/>
      <c r="Z241" s="104"/>
      <c r="AA241" s="104"/>
      <c r="AB241" s="104"/>
      <c r="AC241" s="104"/>
      <c r="AD241" s="104"/>
      <c r="AE241" s="104"/>
      <c r="AF241" s="104"/>
      <c r="AG241" s="104"/>
      <c r="AH241" s="104"/>
      <c r="AI241" s="104" t="n">
        <v>7.12</v>
      </c>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t="n">
        <v>19.184</v>
      </c>
      <c r="BI241" s="104" t="n">
        <v>5.98</v>
      </c>
      <c r="BJ241" s="104"/>
      <c r="BK241" s="104"/>
      <c r="BL241" s="104"/>
      <c r="BM241" s="104"/>
      <c r="BN241" s="104"/>
      <c r="BO241" s="104"/>
      <c r="BP241" s="104"/>
      <c r="BQ241" s="104"/>
      <c r="BR241" s="104"/>
      <c r="BS241" s="104"/>
      <c r="BT241" s="104"/>
      <c r="BU241" s="104"/>
      <c r="BV241" s="104"/>
      <c r="BW241" s="104"/>
      <c r="BX241" s="104"/>
      <c r="BY241" s="104"/>
      <c r="BZ241" s="104"/>
      <c r="CA241" s="104"/>
      <c r="CB241" s="104" t="n">
        <v>2.96</v>
      </c>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row>
    <row r="242" s="106" customFormat="true" ht="14.85" hidden="false" customHeight="true" outlineLevel="0" collapsed="false">
      <c r="A242" s="107" t="s">
        <v>418</v>
      </c>
      <c r="B242" s="108" t="s">
        <v>419</v>
      </c>
      <c r="C242" s="101"/>
      <c r="D242" s="102"/>
      <c r="E242" s="103"/>
      <c r="F242" s="104" t="n">
        <f aca="false">SUM(H242:DH242)</f>
        <v>0</v>
      </c>
      <c r="G242" s="104" t="n">
        <f aca="false">F242*D242</f>
        <v>0</v>
      </c>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row>
    <row r="243" s="106" customFormat="true" ht="14.85" hidden="false" customHeight="true" outlineLevel="0" collapsed="false">
      <c r="A243" s="107"/>
      <c r="B243" s="109" t="s">
        <v>420</v>
      </c>
      <c r="C243" s="101" t="s">
        <v>421</v>
      </c>
      <c r="D243" s="102" t="n">
        <v>288.32127</v>
      </c>
      <c r="E243" s="103" t="n">
        <v>288.32127</v>
      </c>
      <c r="F243" s="104" t="n">
        <f aca="false">SUM(H243:DH243)</f>
        <v>0</v>
      </c>
      <c r="G243" s="104" t="n">
        <f aca="false">F243*D243</f>
        <v>0</v>
      </c>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row>
    <row r="244" s="106" customFormat="true" ht="14.85" hidden="false" customHeight="true" outlineLevel="0" collapsed="false">
      <c r="A244" s="107"/>
      <c r="B244" s="109" t="s">
        <v>422</v>
      </c>
      <c r="C244" s="101" t="s">
        <v>198</v>
      </c>
      <c r="D244" s="102" t="n">
        <v>1510.9</v>
      </c>
      <c r="E244" s="103" t="n">
        <v>1510.9</v>
      </c>
      <c r="F244" s="104" t="n">
        <f aca="false">SUM(H244:DH244)</f>
        <v>1</v>
      </c>
      <c r="G244" s="104" t="n">
        <f aca="false">F244*D244</f>
        <v>1510.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t="n">
        <v>1</v>
      </c>
      <c r="DA244" s="104"/>
      <c r="DB244" s="104"/>
      <c r="DC244" s="104"/>
      <c r="DD244" s="104"/>
      <c r="DE244" s="104"/>
      <c r="DF244" s="104"/>
      <c r="DG244" s="104"/>
      <c r="DH244" s="104"/>
    </row>
    <row r="245" s="106" customFormat="true" ht="14.85" hidden="false" customHeight="true" outlineLevel="0" collapsed="false">
      <c r="A245" s="107"/>
      <c r="B245" s="110" t="s">
        <v>423</v>
      </c>
      <c r="C245" s="101" t="s">
        <v>148</v>
      </c>
      <c r="D245" s="102" t="n">
        <v>809.8310376</v>
      </c>
      <c r="E245" s="103" t="n">
        <v>809.8310376</v>
      </c>
      <c r="F245" s="104" t="n">
        <f aca="false">SUM(H245:DH245)</f>
        <v>0</v>
      </c>
      <c r="G245" s="104" t="n">
        <f aca="false">F245*D245</f>
        <v>0</v>
      </c>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row>
    <row r="246" s="106" customFormat="true" ht="14.85" hidden="false" customHeight="true" outlineLevel="0" collapsed="false">
      <c r="A246" s="107"/>
      <c r="B246" s="109" t="s">
        <v>424</v>
      </c>
      <c r="C246" s="101" t="s">
        <v>148</v>
      </c>
      <c r="D246" s="102" t="n">
        <v>519.4210376</v>
      </c>
      <c r="E246" s="103" t="n">
        <v>519.4210376</v>
      </c>
      <c r="F246" s="104" t="n">
        <f aca="false">SUM(H246:DH246)</f>
        <v>0</v>
      </c>
      <c r="G246" s="104" t="n">
        <f aca="false">F246*D246</f>
        <v>0</v>
      </c>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row>
    <row r="247" s="106" customFormat="true" ht="14.85" hidden="false" customHeight="true" outlineLevel="0" collapsed="false">
      <c r="A247" s="107"/>
      <c r="B247" s="109" t="s">
        <v>425</v>
      </c>
      <c r="C247" s="101" t="s">
        <v>148</v>
      </c>
      <c r="D247" s="102" t="n">
        <v>487.5610376</v>
      </c>
      <c r="E247" s="103" t="n">
        <v>487.5610376</v>
      </c>
      <c r="F247" s="104" t="n">
        <f aca="false">SUM(H247:DH247)</f>
        <v>0</v>
      </c>
      <c r="G247" s="104" t="n">
        <f aca="false">F247*D247</f>
        <v>0</v>
      </c>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row>
    <row r="248" s="106" customFormat="true" ht="14.85" hidden="false" customHeight="true" outlineLevel="0" collapsed="false">
      <c r="A248" s="107"/>
      <c r="B248" s="109" t="s">
        <v>426</v>
      </c>
      <c r="C248" s="101" t="s">
        <v>148</v>
      </c>
      <c r="D248" s="102" t="n">
        <v>661.4010376</v>
      </c>
      <c r="E248" s="103" t="n">
        <v>661.4010376</v>
      </c>
      <c r="F248" s="104" t="n">
        <f aca="false">SUM(H248:DH248)</f>
        <v>1</v>
      </c>
      <c r="G248" s="104" t="n">
        <f aca="false">F248*D248</f>
        <v>661.4010376</v>
      </c>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t="n">
        <v>1</v>
      </c>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row>
    <row r="249" s="106" customFormat="true" ht="14.85" hidden="false" customHeight="true" outlineLevel="0" collapsed="false">
      <c r="A249" s="107"/>
      <c r="B249" s="109" t="s">
        <v>427</v>
      </c>
      <c r="C249" s="101" t="s">
        <v>428</v>
      </c>
      <c r="D249" s="102" t="n">
        <v>5930.76</v>
      </c>
      <c r="E249" s="103" t="n">
        <v>5930.76</v>
      </c>
      <c r="F249" s="104" t="n">
        <f aca="false">SUM(H249:DH249)</f>
        <v>0</v>
      </c>
      <c r="G249" s="104" t="n">
        <f aca="false">F249*D249</f>
        <v>0</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row>
    <row r="250" s="106" customFormat="true" ht="14.85" hidden="false" customHeight="true" outlineLevel="0" collapsed="false">
      <c r="A250" s="107"/>
      <c r="B250" s="109" t="s">
        <v>429</v>
      </c>
      <c r="C250" s="101" t="s">
        <v>428</v>
      </c>
      <c r="D250" s="102" t="n">
        <v>1596.4</v>
      </c>
      <c r="E250" s="103" t="n">
        <v>1596.4</v>
      </c>
      <c r="F250" s="104" t="n">
        <f aca="false">SUM(H250:DH250)</f>
        <v>0</v>
      </c>
      <c r="G250" s="104" t="n">
        <f aca="false">F250*D250</f>
        <v>0</v>
      </c>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row>
    <row r="251" s="106" customFormat="true" ht="14.85" hidden="false" customHeight="true" outlineLevel="0" collapsed="false">
      <c r="A251" s="107"/>
      <c r="B251" s="109" t="s">
        <v>430</v>
      </c>
      <c r="C251" s="101" t="s">
        <v>148</v>
      </c>
      <c r="D251" s="102" t="n">
        <v>3506.92</v>
      </c>
      <c r="E251" s="103" t="n">
        <v>3506.92</v>
      </c>
      <c r="F251" s="104" t="n">
        <f aca="false">SUM(H251:DH251)</f>
        <v>0</v>
      </c>
      <c r="G251" s="104" t="n">
        <f aca="false">F251*D251</f>
        <v>0</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row>
    <row r="252" s="106" customFormat="true" ht="14.85" hidden="false" customHeight="true" outlineLevel="0" collapsed="false">
      <c r="A252" s="107"/>
      <c r="B252" s="109" t="s">
        <v>431</v>
      </c>
      <c r="C252" s="101" t="s">
        <v>148</v>
      </c>
      <c r="D252" s="102" t="n">
        <v>124.4646752</v>
      </c>
      <c r="E252" s="103" t="n">
        <v>124.4646752</v>
      </c>
      <c r="F252" s="104" t="n">
        <f aca="false">SUM(H252:DH252)</f>
        <v>0</v>
      </c>
      <c r="G252" s="104" t="n">
        <f aca="false">F252*D252</f>
        <v>0</v>
      </c>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row>
    <row r="253" s="106" customFormat="true" ht="14.85" hidden="false" customHeight="true" outlineLevel="0" collapsed="false">
      <c r="A253" s="107"/>
      <c r="B253" s="109" t="s">
        <v>432</v>
      </c>
      <c r="C253" s="101" t="s">
        <v>148</v>
      </c>
      <c r="D253" s="102" t="n">
        <v>153.340882</v>
      </c>
      <c r="E253" s="103" t="n">
        <v>153.340882</v>
      </c>
      <c r="F253" s="104" t="n">
        <f aca="false">SUM(H253:DH253)</f>
        <v>2</v>
      </c>
      <c r="G253" s="104" t="n">
        <f aca="false">F253*D253</f>
        <v>306.681764</v>
      </c>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t="n">
        <v>1</v>
      </c>
      <c r="AG253" s="104"/>
      <c r="AH253" s="104"/>
      <c r="AI253" s="104"/>
      <c r="AJ253" s="104"/>
      <c r="AK253" s="104"/>
      <c r="AL253" s="104"/>
      <c r="AM253" s="104"/>
      <c r="AN253" s="104"/>
      <c r="AO253" s="104"/>
      <c r="AP253" s="104"/>
      <c r="AQ253" s="104"/>
      <c r="AR253" s="104"/>
      <c r="AS253" s="104"/>
      <c r="AT253" s="104"/>
      <c r="AU253" s="104"/>
      <c r="AV253" s="104"/>
      <c r="AW253" s="104"/>
      <c r="AX253" s="104"/>
      <c r="AY253" s="104" t="n">
        <v>1</v>
      </c>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row>
    <row r="254" s="106" customFormat="true" ht="14.85" hidden="false" customHeight="true" outlineLevel="0" collapsed="false">
      <c r="A254" s="107"/>
      <c r="B254" s="109" t="s">
        <v>433</v>
      </c>
      <c r="C254" s="101" t="s">
        <v>148</v>
      </c>
      <c r="D254" s="102" t="n">
        <v>204.2069428</v>
      </c>
      <c r="E254" s="103" t="n">
        <v>204.2069428</v>
      </c>
      <c r="F254" s="104" t="n">
        <f aca="false">SUM(H254:DH254)</f>
        <v>16</v>
      </c>
      <c r="G254" s="104" t="n">
        <f aca="false">F254*D254</f>
        <v>3267.3110848</v>
      </c>
      <c r="H254" s="104"/>
      <c r="I254" s="104"/>
      <c r="J254" s="104"/>
      <c r="K254" s="104"/>
      <c r="L254" s="104"/>
      <c r="M254" s="104"/>
      <c r="N254" s="104"/>
      <c r="O254" s="104"/>
      <c r="P254" s="104"/>
      <c r="Q254" s="104"/>
      <c r="R254" s="104"/>
      <c r="S254" s="104"/>
      <c r="T254" s="104"/>
      <c r="U254" s="104"/>
      <c r="V254" s="104"/>
      <c r="W254" s="104"/>
      <c r="X254" s="104"/>
      <c r="Y254" s="104"/>
      <c r="Z254" s="104"/>
      <c r="AA254" s="104"/>
      <c r="AB254" s="104" t="n">
        <v>1</v>
      </c>
      <c r="AC254" s="104"/>
      <c r="AD254" s="104"/>
      <c r="AE254" s="104"/>
      <c r="AF254" s="104"/>
      <c r="AG254" s="104"/>
      <c r="AH254" s="104" t="n">
        <v>3</v>
      </c>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t="n">
        <v>2</v>
      </c>
      <c r="BF254" s="104"/>
      <c r="BG254" s="104"/>
      <c r="BH254" s="104"/>
      <c r="BI254" s="104"/>
      <c r="BJ254" s="104"/>
      <c r="BK254" s="104"/>
      <c r="BL254" s="104"/>
      <c r="BM254" s="104"/>
      <c r="BN254" s="104"/>
      <c r="BO254" s="104"/>
      <c r="BP254" s="104"/>
      <c r="BQ254" s="104"/>
      <c r="BR254" s="104"/>
      <c r="BS254" s="104"/>
      <c r="BT254" s="104"/>
      <c r="BU254" s="104"/>
      <c r="BV254" s="104"/>
      <c r="BW254" s="104" t="n">
        <v>9</v>
      </c>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t="n">
        <v>1</v>
      </c>
      <c r="CT254" s="104"/>
      <c r="CU254" s="104"/>
      <c r="CV254" s="104"/>
      <c r="CW254" s="104"/>
      <c r="CX254" s="104"/>
      <c r="CY254" s="104"/>
      <c r="CZ254" s="104"/>
      <c r="DA254" s="104"/>
      <c r="DB254" s="104"/>
      <c r="DC254" s="104"/>
      <c r="DD254" s="104"/>
      <c r="DE254" s="104"/>
      <c r="DF254" s="104"/>
      <c r="DG254" s="104"/>
      <c r="DH254" s="104"/>
    </row>
    <row r="255" s="106" customFormat="true" ht="14.85" hidden="false" customHeight="true" outlineLevel="0" collapsed="false">
      <c r="A255" s="107"/>
      <c r="B255" s="109" t="s">
        <v>434</v>
      </c>
      <c r="C255" s="101" t="s">
        <v>148</v>
      </c>
      <c r="D255" s="102" t="n">
        <v>336.9</v>
      </c>
      <c r="E255" s="103" t="n">
        <v>336.9</v>
      </c>
      <c r="F255" s="104" t="n">
        <f aca="false">SUM(H255:DH255)</f>
        <v>1</v>
      </c>
      <c r="G255" s="104" t="n">
        <f aca="false">F255*D255</f>
        <v>336.9</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t="n">
        <v>1</v>
      </c>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row>
    <row r="256" s="106" customFormat="true" ht="14.85" hidden="false" customHeight="true" outlineLevel="0" collapsed="false">
      <c r="A256" s="107"/>
      <c r="B256" s="109" t="s">
        <v>435</v>
      </c>
      <c r="C256" s="101" t="s">
        <v>148</v>
      </c>
      <c r="D256" s="102" t="n">
        <v>24.3596232</v>
      </c>
      <c r="E256" s="103" t="n">
        <v>24.3596232</v>
      </c>
      <c r="F256" s="104" t="n">
        <f aca="false">SUM(H256:DH256)</f>
        <v>964</v>
      </c>
      <c r="G256" s="104" t="n">
        <f aca="false">F256*D256</f>
        <v>23482.6767648</v>
      </c>
      <c r="H256" s="104"/>
      <c r="I256" s="104"/>
      <c r="J256" s="104" t="n">
        <v>126</v>
      </c>
      <c r="K256" s="104" t="n">
        <v>282</v>
      </c>
      <c r="L256" s="104"/>
      <c r="M256" s="104"/>
      <c r="N256" s="104"/>
      <c r="O256" s="104"/>
      <c r="P256" s="104"/>
      <c r="Q256" s="104" t="n">
        <v>6</v>
      </c>
      <c r="R256" s="104"/>
      <c r="S256" s="104" t="n">
        <v>126</v>
      </c>
      <c r="T256" s="104"/>
      <c r="U256" s="104" t="n">
        <v>18</v>
      </c>
      <c r="V256" s="104"/>
      <c r="W256" s="104"/>
      <c r="X256" s="104"/>
      <c r="Y256" s="104"/>
      <c r="Z256" s="104"/>
      <c r="AA256" s="104"/>
      <c r="AB256" s="104"/>
      <c r="AC256" s="104"/>
      <c r="AD256" s="104"/>
      <c r="AE256" s="104"/>
      <c r="AF256" s="104"/>
      <c r="AG256" s="104"/>
      <c r="AH256" s="104"/>
      <c r="AI256" s="104"/>
      <c r="AJ256" s="104"/>
      <c r="AK256" s="104"/>
      <c r="AL256" s="104"/>
      <c r="AM256" s="104"/>
      <c r="AN256" s="104"/>
      <c r="AO256" s="104" t="n">
        <v>12</v>
      </c>
      <c r="AP256" s="104" t="n">
        <v>18</v>
      </c>
      <c r="AQ256" s="104"/>
      <c r="AR256" s="104"/>
      <c r="AS256" s="104"/>
      <c r="AT256" s="104" t="n">
        <v>18</v>
      </c>
      <c r="AU256" s="104"/>
      <c r="AV256" s="104"/>
      <c r="AW256" s="104"/>
      <c r="AX256" s="104"/>
      <c r="AY256" s="104"/>
      <c r="AZ256" s="104"/>
      <c r="BA256" s="104" t="n">
        <v>18</v>
      </c>
      <c r="BB256" s="104"/>
      <c r="BC256" s="104"/>
      <c r="BD256" s="104"/>
      <c r="BE256" s="104" t="n">
        <v>18</v>
      </c>
      <c r="BF256" s="104" t="n">
        <v>18</v>
      </c>
      <c r="BG256" s="104"/>
      <c r="BH256" s="104" t="n">
        <v>168</v>
      </c>
      <c r="BI256" s="104" t="n">
        <v>126</v>
      </c>
      <c r="BJ256" s="104"/>
      <c r="BK256" s="104"/>
      <c r="BL256" s="104"/>
      <c r="BM256" s="104"/>
      <c r="BN256" s="104"/>
      <c r="BO256" s="104"/>
      <c r="BP256" s="104"/>
      <c r="BQ256" s="104"/>
      <c r="BR256" s="104"/>
      <c r="BS256" s="104"/>
      <c r="BT256" s="104"/>
      <c r="BU256" s="104"/>
      <c r="BV256" s="104"/>
      <c r="BW256" s="104" t="n">
        <v>10</v>
      </c>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row>
    <row r="257" s="106" customFormat="true" ht="14.85" hidden="false" customHeight="true" outlineLevel="0" collapsed="false">
      <c r="A257" s="107"/>
      <c r="B257" s="109" t="s">
        <v>436</v>
      </c>
      <c r="C257" s="101" t="s">
        <v>148</v>
      </c>
      <c r="D257" s="102" t="n">
        <v>327.63</v>
      </c>
      <c r="E257" s="103" t="n">
        <v>327.63</v>
      </c>
      <c r="F257" s="104" t="n">
        <f aca="false">SUM(H257:DH257)</f>
        <v>135</v>
      </c>
      <c r="G257" s="104" t="n">
        <f aca="false">F257*D257</f>
        <v>44230.05</v>
      </c>
      <c r="H257" s="104"/>
      <c r="I257" s="104"/>
      <c r="J257" s="104" t="n">
        <v>21</v>
      </c>
      <c r="K257" s="104" t="n">
        <v>42</v>
      </c>
      <c r="L257" s="104"/>
      <c r="M257" s="104"/>
      <c r="N257" s="104"/>
      <c r="O257" s="104"/>
      <c r="P257" s="104"/>
      <c r="Q257" s="104"/>
      <c r="R257" s="104"/>
      <c r="S257" s="104" t="n">
        <v>21</v>
      </c>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t="n">
        <v>28</v>
      </c>
      <c r="BI257" s="104" t="n">
        <v>21</v>
      </c>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t="n">
        <v>2</v>
      </c>
      <c r="CW257" s="104"/>
      <c r="CX257" s="104"/>
      <c r="CY257" s="104"/>
      <c r="CZ257" s="104"/>
      <c r="DA257" s="104"/>
      <c r="DB257" s="104"/>
      <c r="DC257" s="104"/>
      <c r="DD257" s="104"/>
      <c r="DE257" s="104"/>
      <c r="DF257" s="104"/>
      <c r="DG257" s="104"/>
      <c r="DH257" s="104"/>
    </row>
    <row r="258" s="106" customFormat="true" ht="14.85" hidden="false" customHeight="true" outlineLevel="0" collapsed="false">
      <c r="A258" s="107"/>
      <c r="B258" s="109" t="s">
        <v>437</v>
      </c>
      <c r="C258" s="101" t="s">
        <v>148</v>
      </c>
      <c r="D258" s="102" t="n">
        <v>59.15</v>
      </c>
      <c r="E258" s="103" t="n">
        <v>59.15</v>
      </c>
      <c r="F258" s="104" t="n">
        <f aca="false">SUM(H258:DH258)</f>
        <v>5</v>
      </c>
      <c r="G258" s="104" t="n">
        <f aca="false">F258*D258</f>
        <v>295.75</v>
      </c>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t="n">
        <v>1</v>
      </c>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t="n">
        <v>1</v>
      </c>
      <c r="BR258" s="104"/>
      <c r="BS258" s="104"/>
      <c r="BT258" s="104"/>
      <c r="BU258" s="104"/>
      <c r="BV258" s="104"/>
      <c r="BW258" s="104" t="n">
        <v>3</v>
      </c>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row>
    <row r="259" s="106" customFormat="true" ht="14.85" hidden="false" customHeight="true" outlineLevel="0" collapsed="false">
      <c r="A259" s="107"/>
      <c r="B259" s="109" t="s">
        <v>438</v>
      </c>
      <c r="C259" s="101" t="s">
        <v>167</v>
      </c>
      <c r="D259" s="102" t="n">
        <v>78.88</v>
      </c>
      <c r="E259" s="103" t="n">
        <v>78.88</v>
      </c>
      <c r="F259" s="104" t="n">
        <f aca="false">SUM(H259:DH259)</f>
        <v>31.5</v>
      </c>
      <c r="G259" s="104" t="n">
        <f aca="false">F259*D259</f>
        <v>2484.72</v>
      </c>
      <c r="H259" s="104"/>
      <c r="I259" s="104"/>
      <c r="J259" s="104"/>
      <c r="K259" s="104"/>
      <c r="L259" s="104"/>
      <c r="M259" s="104"/>
      <c r="N259" s="104"/>
      <c r="O259" s="104"/>
      <c r="P259" s="104"/>
      <c r="Q259" s="104"/>
      <c r="R259" s="104"/>
      <c r="S259" s="104"/>
      <c r="T259" s="104"/>
      <c r="U259" s="104"/>
      <c r="V259" s="104"/>
      <c r="W259" s="104"/>
      <c r="X259" s="104"/>
      <c r="Y259" s="104"/>
      <c r="Z259" s="104"/>
      <c r="AA259" s="104" t="n">
        <v>16</v>
      </c>
      <c r="AB259" s="104" t="n">
        <v>1.5</v>
      </c>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t="n">
        <v>2</v>
      </c>
      <c r="BF259" s="104"/>
      <c r="BG259" s="104"/>
      <c r="BH259" s="104" t="n">
        <v>2</v>
      </c>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t="n">
        <v>5</v>
      </c>
      <c r="CT259" s="104"/>
      <c r="CU259" s="104"/>
      <c r="CV259" s="104" t="n">
        <v>5</v>
      </c>
      <c r="CW259" s="104"/>
      <c r="CX259" s="104"/>
      <c r="CY259" s="104"/>
      <c r="CZ259" s="104"/>
      <c r="DA259" s="104"/>
      <c r="DB259" s="104"/>
      <c r="DC259" s="104"/>
      <c r="DD259" s="104"/>
      <c r="DE259" s="104"/>
      <c r="DF259" s="104"/>
      <c r="DG259" s="104"/>
      <c r="DH259" s="104"/>
    </row>
    <row r="260" s="106" customFormat="true" ht="14.85" hidden="false" customHeight="true" outlineLevel="0" collapsed="false">
      <c r="A260" s="107"/>
      <c r="B260" s="109" t="s">
        <v>439</v>
      </c>
      <c r="C260" s="101" t="s">
        <v>148</v>
      </c>
      <c r="D260" s="102" t="n">
        <v>106.69</v>
      </c>
      <c r="E260" s="103" t="n">
        <v>106.69</v>
      </c>
      <c r="F260" s="104" t="n">
        <f aca="false">SUM(H260:DH260)</f>
        <v>1</v>
      </c>
      <c r="G260" s="104" t="n">
        <f aca="false">F260*D260</f>
        <v>106.69</v>
      </c>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t="n">
        <v>1</v>
      </c>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row>
    <row r="261" s="106" customFormat="true" ht="14.85" hidden="false" customHeight="true" outlineLevel="0" collapsed="false">
      <c r="A261" s="107"/>
      <c r="B261" s="109" t="s">
        <v>440</v>
      </c>
      <c r="C261" s="101" t="s">
        <v>148</v>
      </c>
      <c r="D261" s="102" t="n">
        <v>110.69</v>
      </c>
      <c r="E261" s="103" t="n">
        <v>110.69</v>
      </c>
      <c r="F261" s="104" t="n">
        <f aca="false">SUM(H261:DH261)</f>
        <v>1</v>
      </c>
      <c r="G261" s="104" t="n">
        <f aca="false">F261*D261</f>
        <v>110.69</v>
      </c>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t="n">
        <v>1</v>
      </c>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row>
    <row r="262" s="106" customFormat="true" ht="14.85" hidden="false" customHeight="true" outlineLevel="0" collapsed="false">
      <c r="A262" s="107"/>
      <c r="B262" s="109" t="s">
        <v>441</v>
      </c>
      <c r="C262" s="101" t="s">
        <v>148</v>
      </c>
      <c r="D262" s="102" t="n">
        <v>96.41</v>
      </c>
      <c r="E262" s="103" t="n">
        <v>96.41</v>
      </c>
      <c r="F262" s="104" t="n">
        <f aca="false">SUM(H262:DH262)</f>
        <v>0</v>
      </c>
      <c r="G262" s="104" t="n">
        <f aca="false">F262*D262</f>
        <v>0</v>
      </c>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row>
    <row r="263" s="106" customFormat="true" ht="14.85" hidden="false" customHeight="true" outlineLevel="0" collapsed="false">
      <c r="A263" s="107"/>
      <c r="B263" s="109" t="s">
        <v>442</v>
      </c>
      <c r="C263" s="101" t="s">
        <v>148</v>
      </c>
      <c r="D263" s="102" t="n">
        <v>96.41</v>
      </c>
      <c r="E263" s="103" t="n">
        <v>96.41</v>
      </c>
      <c r="F263" s="104" t="n">
        <f aca="false">SUM(H263:DH263)</f>
        <v>54</v>
      </c>
      <c r="G263" s="104" t="n">
        <f aca="false">F263*D263</f>
        <v>5206.14</v>
      </c>
      <c r="H263" s="104"/>
      <c r="I263" s="104"/>
      <c r="J263" s="104"/>
      <c r="K263" s="104" t="n">
        <v>4</v>
      </c>
      <c r="L263" s="104"/>
      <c r="M263" s="104"/>
      <c r="N263" s="104"/>
      <c r="O263" s="104"/>
      <c r="P263" s="104" t="n">
        <v>3</v>
      </c>
      <c r="Q263" s="104"/>
      <c r="R263" s="104"/>
      <c r="S263" s="104"/>
      <c r="T263" s="104" t="n">
        <v>2</v>
      </c>
      <c r="U263" s="104" t="n">
        <v>5</v>
      </c>
      <c r="V263" s="104"/>
      <c r="W263" s="104"/>
      <c r="X263" s="104"/>
      <c r="Y263" s="104" t="n">
        <v>3</v>
      </c>
      <c r="Z263" s="104"/>
      <c r="AA263" s="104"/>
      <c r="AB263" s="104" t="n">
        <v>2</v>
      </c>
      <c r="AC263" s="104"/>
      <c r="AD263" s="104"/>
      <c r="AE263" s="104" t="n">
        <v>2</v>
      </c>
      <c r="AF263" s="104" t="n">
        <v>3</v>
      </c>
      <c r="AG263" s="104" t="n">
        <v>2</v>
      </c>
      <c r="AH263" s="104"/>
      <c r="AI263" s="104" t="n">
        <v>7</v>
      </c>
      <c r="AJ263" s="104" t="n">
        <v>3</v>
      </c>
      <c r="AK263" s="104"/>
      <c r="AL263" s="104"/>
      <c r="AM263" s="104"/>
      <c r="AN263" s="104"/>
      <c r="AO263" s="104"/>
      <c r="AP263" s="104"/>
      <c r="AQ263" s="104"/>
      <c r="AR263" s="104"/>
      <c r="AS263" s="104"/>
      <c r="AT263" s="104"/>
      <c r="AU263" s="104"/>
      <c r="AV263" s="104" t="n">
        <v>1</v>
      </c>
      <c r="AW263" s="104"/>
      <c r="AX263" s="104"/>
      <c r="AY263" s="104"/>
      <c r="AZ263" s="104"/>
      <c r="BA263" s="104"/>
      <c r="BB263" s="104"/>
      <c r="BC263" s="104"/>
      <c r="BD263" s="104"/>
      <c r="BE263" s="104" t="n">
        <v>4</v>
      </c>
      <c r="BF263" s="104"/>
      <c r="BG263" s="104"/>
      <c r="BH263" s="104" t="n">
        <v>3</v>
      </c>
      <c r="BI263" s="104"/>
      <c r="BJ263" s="104"/>
      <c r="BK263" s="104"/>
      <c r="BL263" s="104" t="n">
        <v>1</v>
      </c>
      <c r="BM263" s="104"/>
      <c r="BN263" s="104"/>
      <c r="BO263" s="104"/>
      <c r="BP263" s="104" t="n">
        <v>1</v>
      </c>
      <c r="BQ263" s="104" t="n">
        <v>1</v>
      </c>
      <c r="BR263" s="104"/>
      <c r="BS263" s="104"/>
      <c r="BT263" s="104"/>
      <c r="BU263" s="104"/>
      <c r="BV263" s="104" t="n">
        <v>1</v>
      </c>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t="n">
        <v>1</v>
      </c>
      <c r="CW263" s="104"/>
      <c r="CX263" s="104" t="n">
        <v>5</v>
      </c>
      <c r="CY263" s="104"/>
      <c r="CZ263" s="104"/>
      <c r="DA263" s="104"/>
      <c r="DB263" s="104"/>
      <c r="DC263" s="104"/>
      <c r="DD263" s="104"/>
      <c r="DE263" s="104"/>
      <c r="DF263" s="104"/>
      <c r="DG263" s="104"/>
      <c r="DH263" s="104"/>
    </row>
    <row r="264" s="106" customFormat="true" ht="14.85" hidden="false" customHeight="true" outlineLevel="0" collapsed="false">
      <c r="A264" s="107"/>
      <c r="B264" s="109" t="s">
        <v>443</v>
      </c>
      <c r="C264" s="101" t="s">
        <v>148</v>
      </c>
      <c r="D264" s="102" t="n">
        <v>111.09</v>
      </c>
      <c r="E264" s="103" t="n">
        <v>111.09</v>
      </c>
      <c r="F264" s="104" t="n">
        <f aca="false">SUM(H264:DH264)</f>
        <v>1</v>
      </c>
      <c r="G264" s="104" t="n">
        <f aca="false">F264*D264</f>
        <v>111.09</v>
      </c>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t="n">
        <v>1</v>
      </c>
      <c r="CY264" s="104"/>
      <c r="CZ264" s="104"/>
      <c r="DA264" s="104"/>
      <c r="DB264" s="104"/>
      <c r="DC264" s="104"/>
      <c r="DD264" s="104"/>
      <c r="DE264" s="104"/>
      <c r="DF264" s="104"/>
      <c r="DG264" s="104"/>
      <c r="DH264" s="104"/>
    </row>
    <row r="265" s="106" customFormat="true" ht="14.85" hidden="false" customHeight="true" outlineLevel="0" collapsed="false">
      <c r="A265" s="107"/>
      <c r="B265" s="109" t="s">
        <v>444</v>
      </c>
      <c r="C265" s="101" t="s">
        <v>148</v>
      </c>
      <c r="D265" s="102" t="n">
        <v>456.21</v>
      </c>
      <c r="E265" s="103" t="n">
        <v>456.21</v>
      </c>
      <c r="F265" s="104" t="n">
        <f aca="false">SUM(H265:DH265)</f>
        <v>15</v>
      </c>
      <c r="G265" s="104" t="n">
        <f aca="false">F265*D265</f>
        <v>6843.15</v>
      </c>
      <c r="H265" s="104"/>
      <c r="I265" s="104"/>
      <c r="J265" s="104"/>
      <c r="K265" s="104"/>
      <c r="L265" s="104"/>
      <c r="M265" s="104"/>
      <c r="N265" s="104"/>
      <c r="O265" s="104"/>
      <c r="P265" s="104"/>
      <c r="Q265" s="104"/>
      <c r="R265" s="104"/>
      <c r="S265" s="104"/>
      <c r="T265" s="104"/>
      <c r="U265" s="104" t="n">
        <v>1</v>
      </c>
      <c r="V265" s="104"/>
      <c r="W265" s="104"/>
      <c r="X265" s="104"/>
      <c r="Y265" s="104"/>
      <c r="Z265" s="104"/>
      <c r="AA265" s="104" t="n">
        <v>6</v>
      </c>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t="n">
        <v>5</v>
      </c>
      <c r="AZ265" s="104"/>
      <c r="BA265" s="104"/>
      <c r="BB265" s="104"/>
      <c r="BC265" s="104"/>
      <c r="BD265" s="104"/>
      <c r="BE265" s="104"/>
      <c r="BF265" s="104"/>
      <c r="BG265" s="104"/>
      <c r="BH265" s="104"/>
      <c r="BI265" s="104"/>
      <c r="BJ265" s="104" t="n">
        <v>1</v>
      </c>
      <c r="BK265" s="104"/>
      <c r="BL265" s="104"/>
      <c r="BM265" s="104"/>
      <c r="BN265" s="104"/>
      <c r="BO265" s="104"/>
      <c r="BP265" s="104"/>
      <c r="BQ265" s="104" t="n">
        <v>1</v>
      </c>
      <c r="BR265" s="104"/>
      <c r="BS265" s="104"/>
      <c r="BT265" s="104"/>
      <c r="BU265" s="104"/>
      <c r="BV265" s="104" t="n">
        <v>1</v>
      </c>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row>
    <row r="266" s="106" customFormat="true" ht="14.85" hidden="false" customHeight="true" outlineLevel="0" collapsed="false">
      <c r="A266" s="107"/>
      <c r="B266" s="109" t="s">
        <v>445</v>
      </c>
      <c r="C266" s="101" t="s">
        <v>148</v>
      </c>
      <c r="D266" s="102" t="n">
        <v>29.11</v>
      </c>
      <c r="E266" s="103" t="n">
        <v>29.11</v>
      </c>
      <c r="F266" s="104" t="n">
        <f aca="false">SUM(H266:DH266)</f>
        <v>165</v>
      </c>
      <c r="G266" s="104" t="n">
        <f aca="false">F266*D266</f>
        <v>4803.15</v>
      </c>
      <c r="H266" s="104"/>
      <c r="I266" s="104"/>
      <c r="J266" s="104"/>
      <c r="K266" s="104" t="n">
        <v>18</v>
      </c>
      <c r="L266" s="104"/>
      <c r="M266" s="104"/>
      <c r="N266" s="104"/>
      <c r="O266" s="104"/>
      <c r="P266" s="104" t="n">
        <v>3</v>
      </c>
      <c r="Q266" s="104"/>
      <c r="R266" s="104"/>
      <c r="S266" s="104"/>
      <c r="T266" s="104" t="n">
        <v>2</v>
      </c>
      <c r="U266" s="104" t="n">
        <v>6</v>
      </c>
      <c r="V266" s="104"/>
      <c r="W266" s="104"/>
      <c r="X266" s="104"/>
      <c r="Y266" s="104" t="n">
        <v>3</v>
      </c>
      <c r="Z266" s="104"/>
      <c r="AA266" s="104" t="n">
        <v>6</v>
      </c>
      <c r="AB266" s="104" t="n">
        <v>3</v>
      </c>
      <c r="AC266" s="104"/>
      <c r="AD266" s="104"/>
      <c r="AE266" s="104" t="n">
        <v>2</v>
      </c>
      <c r="AF266" s="104" t="n">
        <v>3</v>
      </c>
      <c r="AG266" s="104" t="n">
        <v>2</v>
      </c>
      <c r="AH266" s="104"/>
      <c r="AI266" s="104" t="n">
        <v>7</v>
      </c>
      <c r="AJ266" s="104" t="n">
        <v>3</v>
      </c>
      <c r="AK266" s="104"/>
      <c r="AL266" s="104"/>
      <c r="AM266" s="104"/>
      <c r="AN266" s="104"/>
      <c r="AO266" s="104" t="n">
        <v>3</v>
      </c>
      <c r="AP266" s="104" t="n">
        <v>3</v>
      </c>
      <c r="AQ266" s="104"/>
      <c r="AR266" s="104"/>
      <c r="AS266" s="104"/>
      <c r="AT266" s="104"/>
      <c r="AU266" s="104"/>
      <c r="AV266" s="104" t="n">
        <v>1</v>
      </c>
      <c r="AW266" s="104"/>
      <c r="AX266" s="104" t="n">
        <v>5</v>
      </c>
      <c r="AY266" s="104" t="n">
        <v>7</v>
      </c>
      <c r="AZ266" s="104"/>
      <c r="BA266" s="104"/>
      <c r="BB266" s="104"/>
      <c r="BC266" s="104"/>
      <c r="BD266" s="104"/>
      <c r="BE266" s="104" t="n">
        <v>7</v>
      </c>
      <c r="BF266" s="104" t="n">
        <v>3</v>
      </c>
      <c r="BG266" s="104"/>
      <c r="BH266" s="104" t="n">
        <v>6</v>
      </c>
      <c r="BI266" s="104"/>
      <c r="BJ266" s="104" t="n">
        <v>1</v>
      </c>
      <c r="BK266" s="104"/>
      <c r="BL266" s="104" t="n">
        <v>2</v>
      </c>
      <c r="BM266" s="104"/>
      <c r="BN266" s="104"/>
      <c r="BO266" s="104"/>
      <c r="BP266" s="104" t="n">
        <v>1</v>
      </c>
      <c r="BQ266" s="104" t="n">
        <v>3</v>
      </c>
      <c r="BR266" s="104"/>
      <c r="BS266" s="104" t="n">
        <v>2</v>
      </c>
      <c r="BT266" s="104"/>
      <c r="BU266" s="104"/>
      <c r="BV266" s="104" t="n">
        <v>2</v>
      </c>
      <c r="BW266" s="104" t="n">
        <v>10</v>
      </c>
      <c r="BX266" s="104"/>
      <c r="BY266" s="104"/>
      <c r="BZ266" s="104"/>
      <c r="CA266" s="104"/>
      <c r="CB266" s="104" t="n">
        <v>16</v>
      </c>
      <c r="CC266" s="104"/>
      <c r="CD266" s="104"/>
      <c r="CE266" s="104" t="n">
        <v>3</v>
      </c>
      <c r="CF266" s="104" t="n">
        <v>3</v>
      </c>
      <c r="CG266" s="104"/>
      <c r="CH266" s="104"/>
      <c r="CI266" s="104" t="n">
        <v>3</v>
      </c>
      <c r="CJ266" s="104"/>
      <c r="CK266" s="104"/>
      <c r="CL266" s="104"/>
      <c r="CM266" s="104"/>
      <c r="CN266" s="104"/>
      <c r="CO266" s="104" t="n">
        <v>3</v>
      </c>
      <c r="CP266" s="104" t="n">
        <v>10</v>
      </c>
      <c r="CQ266" s="104"/>
      <c r="CR266" s="104"/>
      <c r="CS266" s="104" t="n">
        <v>2</v>
      </c>
      <c r="CT266" s="104"/>
      <c r="CU266" s="104"/>
      <c r="CV266" s="104" t="n">
        <v>4</v>
      </c>
      <c r="CW266" s="104"/>
      <c r="CX266" s="104" t="n">
        <v>6</v>
      </c>
      <c r="CY266" s="104" t="n">
        <v>1</v>
      </c>
      <c r="CZ266" s="104"/>
      <c r="DA266" s="104"/>
      <c r="DB266" s="104"/>
      <c r="DC266" s="104"/>
      <c r="DD266" s="104"/>
      <c r="DE266" s="104"/>
      <c r="DF266" s="104"/>
      <c r="DG266" s="104"/>
      <c r="DH266" s="104"/>
    </row>
    <row r="267" s="106" customFormat="true" ht="14.85" hidden="false" customHeight="true" outlineLevel="0" collapsed="false">
      <c r="A267" s="107"/>
      <c r="B267" s="109" t="s">
        <v>446</v>
      </c>
      <c r="C267" s="101" t="s">
        <v>148</v>
      </c>
      <c r="D267" s="102" t="n">
        <v>254.8</v>
      </c>
      <c r="E267" s="103" t="n">
        <v>254.8</v>
      </c>
      <c r="F267" s="104" t="n">
        <f aca="false">SUM(H267:DH267)</f>
        <v>0</v>
      </c>
      <c r="G267" s="104" t="n">
        <f aca="false">F267*D267</f>
        <v>0</v>
      </c>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row>
    <row r="268" s="106" customFormat="true" ht="14.85" hidden="false" customHeight="true" outlineLevel="0" collapsed="false">
      <c r="A268" s="107"/>
      <c r="B268" s="109" t="s">
        <v>447</v>
      </c>
      <c r="C268" s="101" t="s">
        <v>148</v>
      </c>
      <c r="D268" s="102" t="n">
        <v>408.8</v>
      </c>
      <c r="E268" s="103" t="n">
        <v>408.8</v>
      </c>
      <c r="F268" s="104" t="n">
        <f aca="false">SUM(H268:DH268)</f>
        <v>0</v>
      </c>
      <c r="G268" s="104" t="n">
        <f aca="false">F268*D268</f>
        <v>0</v>
      </c>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row>
    <row r="269" s="106" customFormat="true" ht="14.85" hidden="false" customHeight="true" outlineLevel="0" collapsed="false">
      <c r="A269" s="107"/>
      <c r="B269" s="111" t="s">
        <v>448</v>
      </c>
      <c r="C269" s="101" t="s">
        <v>148</v>
      </c>
      <c r="D269" s="102" t="n">
        <v>90.48</v>
      </c>
      <c r="E269" s="103" t="n">
        <v>90.48</v>
      </c>
      <c r="F269" s="104" t="n">
        <f aca="false">SUM(H269:DH269)</f>
        <v>0</v>
      </c>
      <c r="G269" s="104" t="n">
        <f aca="false">F269*D269</f>
        <v>0</v>
      </c>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row>
    <row r="270" s="106" customFormat="true" ht="14.85" hidden="false" customHeight="true" outlineLevel="0" collapsed="false">
      <c r="A270" s="107"/>
      <c r="B270" s="111" t="s">
        <v>449</v>
      </c>
      <c r="C270" s="101" t="s">
        <v>148</v>
      </c>
      <c r="D270" s="102" t="n">
        <v>415.7986604</v>
      </c>
      <c r="E270" s="103" t="n">
        <v>415.7986604</v>
      </c>
      <c r="F270" s="104" t="n">
        <f aca="false">SUM(H270:DH270)</f>
        <v>0</v>
      </c>
      <c r="G270" s="104" t="n">
        <f aca="false">F270*D270</f>
        <v>0</v>
      </c>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row>
    <row r="271" s="106" customFormat="true" ht="14.85" hidden="false" customHeight="true" outlineLevel="0" collapsed="false">
      <c r="A271" s="107"/>
      <c r="B271" s="111" t="s">
        <v>450</v>
      </c>
      <c r="C271" s="101" t="s">
        <v>148</v>
      </c>
      <c r="D271" s="102" t="n">
        <v>1813.3135544</v>
      </c>
      <c r="E271" s="103" t="n">
        <v>1813.3135544</v>
      </c>
      <c r="F271" s="104" t="n">
        <f aca="false">SUM(H271:DH271)</f>
        <v>0</v>
      </c>
      <c r="G271" s="104" t="n">
        <f aca="false">F271*D271</f>
        <v>0</v>
      </c>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row>
    <row r="272" s="106" customFormat="true" ht="14.85" hidden="false" customHeight="true" outlineLevel="0" collapsed="false">
      <c r="A272" s="107"/>
      <c r="B272" s="111" t="s">
        <v>451</v>
      </c>
      <c r="C272" s="101" t="s">
        <v>148</v>
      </c>
      <c r="D272" s="102" t="n">
        <v>135.4891876</v>
      </c>
      <c r="E272" s="103" t="n">
        <v>135.4891876</v>
      </c>
      <c r="F272" s="104" t="n">
        <f aca="false">SUM(H272:DH272)</f>
        <v>0</v>
      </c>
      <c r="G272" s="104" t="n">
        <f aca="false">F272*D272</f>
        <v>0</v>
      </c>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row>
    <row r="273" s="106" customFormat="true" ht="14.85" hidden="false" customHeight="true" outlineLevel="0" collapsed="false">
      <c r="A273" s="107"/>
      <c r="B273" s="111" t="s">
        <v>452</v>
      </c>
      <c r="C273" s="101" t="s">
        <v>148</v>
      </c>
      <c r="D273" s="102" t="n">
        <v>511.23</v>
      </c>
      <c r="E273" s="103" t="n">
        <v>511.23</v>
      </c>
      <c r="F273" s="104" t="n">
        <f aca="false">SUM(H273:DH273)</f>
        <v>5</v>
      </c>
      <c r="G273" s="104" t="n">
        <f aca="false">F273*D273</f>
        <v>2556.15</v>
      </c>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t="n">
        <v>5</v>
      </c>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row>
    <row r="274" s="106" customFormat="true" ht="23.85" hidden="false" customHeight="true" outlineLevel="0" collapsed="false">
      <c r="A274" s="107"/>
      <c r="B274" s="109" t="s">
        <v>453</v>
      </c>
      <c r="C274" s="101" t="s">
        <v>148</v>
      </c>
      <c r="D274" s="102" t="n">
        <v>38.248024</v>
      </c>
      <c r="E274" s="103" t="n">
        <v>38.248024</v>
      </c>
      <c r="F274" s="104" t="n">
        <f aca="false">SUM(H274:DH274)</f>
        <v>40</v>
      </c>
      <c r="G274" s="104" t="n">
        <f aca="false">F274*D274</f>
        <v>1529.92096</v>
      </c>
      <c r="H274" s="104" t="n">
        <v>1</v>
      </c>
      <c r="I274" s="104" t="n">
        <v>1</v>
      </c>
      <c r="J274" s="104"/>
      <c r="K274" s="104"/>
      <c r="L274" s="104"/>
      <c r="M274" s="104"/>
      <c r="N274" s="104"/>
      <c r="O274" s="104"/>
      <c r="P274" s="104"/>
      <c r="Q274" s="104" t="n">
        <v>1</v>
      </c>
      <c r="R274" s="104" t="n">
        <v>1</v>
      </c>
      <c r="S274" s="104"/>
      <c r="T274" s="104"/>
      <c r="U274" s="104" t="n">
        <v>1</v>
      </c>
      <c r="V274" s="104"/>
      <c r="W274" s="104" t="n">
        <v>1</v>
      </c>
      <c r="X274" s="104"/>
      <c r="Y274" s="104"/>
      <c r="Z274" s="104"/>
      <c r="AA274" s="104"/>
      <c r="AB274" s="104"/>
      <c r="AC274" s="104"/>
      <c r="AD274" s="104"/>
      <c r="AE274" s="104"/>
      <c r="AF274" s="104" t="n">
        <v>2</v>
      </c>
      <c r="AG274" s="104" t="n">
        <v>1</v>
      </c>
      <c r="AH274" s="104"/>
      <c r="AI274" s="104"/>
      <c r="AJ274" s="104" t="n">
        <v>1</v>
      </c>
      <c r="AK274" s="104"/>
      <c r="AL274" s="104"/>
      <c r="AM274" s="104"/>
      <c r="AN274" s="104"/>
      <c r="AO274" s="104"/>
      <c r="AP274" s="104"/>
      <c r="AQ274" s="104" t="n">
        <v>1</v>
      </c>
      <c r="AR274" s="104"/>
      <c r="AS274" s="104"/>
      <c r="AT274" s="104" t="n">
        <v>4</v>
      </c>
      <c r="AU274" s="104"/>
      <c r="AV274" s="104"/>
      <c r="AW274" s="104"/>
      <c r="AX274" s="104"/>
      <c r="AY274" s="104"/>
      <c r="AZ274" s="104"/>
      <c r="BA274" s="104"/>
      <c r="BB274" s="104"/>
      <c r="BC274" s="104" t="n">
        <v>1</v>
      </c>
      <c r="BD274" s="104"/>
      <c r="BE274" s="104" t="n">
        <v>1</v>
      </c>
      <c r="BF274" s="104"/>
      <c r="BG274" s="104"/>
      <c r="BH274" s="104"/>
      <c r="BI274" s="104"/>
      <c r="BJ274" s="104" t="n">
        <v>2</v>
      </c>
      <c r="BK274" s="104"/>
      <c r="BL274" s="104"/>
      <c r="BM274" s="104" t="n">
        <v>1</v>
      </c>
      <c r="BN274" s="104"/>
      <c r="BO274" s="104"/>
      <c r="BP274" s="104"/>
      <c r="BQ274" s="104"/>
      <c r="BR274" s="104"/>
      <c r="BS274" s="104"/>
      <c r="BT274" s="104"/>
      <c r="BU274" s="104"/>
      <c r="BV274" s="104"/>
      <c r="BW274" s="104"/>
      <c r="BX274" s="104"/>
      <c r="BY274" s="104" t="n">
        <v>1</v>
      </c>
      <c r="BZ274" s="104" t="n">
        <v>1</v>
      </c>
      <c r="CA274" s="104"/>
      <c r="CB274" s="104" t="n">
        <v>1</v>
      </c>
      <c r="CC274" s="104"/>
      <c r="CD274" s="104" t="n">
        <v>3</v>
      </c>
      <c r="CE274" s="104"/>
      <c r="CF274" s="104" t="n">
        <v>2</v>
      </c>
      <c r="CG274" s="104"/>
      <c r="CH274" s="104"/>
      <c r="CI274" s="104"/>
      <c r="CJ274" s="104" t="n">
        <v>1</v>
      </c>
      <c r="CK274" s="104" t="n">
        <v>1</v>
      </c>
      <c r="CL274" s="104"/>
      <c r="CM274" s="104"/>
      <c r="CN274" s="104"/>
      <c r="CO274" s="104"/>
      <c r="CP274" s="104"/>
      <c r="CQ274" s="104" t="n">
        <v>1</v>
      </c>
      <c r="CR274" s="104" t="n">
        <v>1</v>
      </c>
      <c r="CS274" s="104" t="n">
        <v>2</v>
      </c>
      <c r="CT274" s="104"/>
      <c r="CU274" s="104"/>
      <c r="CV274" s="104" t="n">
        <v>6</v>
      </c>
      <c r="CW274" s="104"/>
      <c r="CX274" s="104"/>
      <c r="CY274" s="104"/>
      <c r="CZ274" s="104"/>
      <c r="DA274" s="104"/>
      <c r="DB274" s="104"/>
      <c r="DC274" s="104"/>
      <c r="DD274" s="104"/>
      <c r="DE274" s="104"/>
      <c r="DF274" s="104"/>
      <c r="DG274" s="104"/>
      <c r="DH274" s="104"/>
    </row>
    <row r="275" s="106" customFormat="true" ht="14.85" hidden="false" customHeight="true" outlineLevel="0" collapsed="false">
      <c r="A275" s="107"/>
      <c r="B275" s="109" t="s">
        <v>454</v>
      </c>
      <c r="C275" s="101" t="s">
        <v>148</v>
      </c>
      <c r="D275" s="102" t="n">
        <v>38.248024</v>
      </c>
      <c r="E275" s="103" t="n">
        <v>38.248024</v>
      </c>
      <c r="F275" s="104" t="n">
        <f aca="false">SUM(H275:DH275)</f>
        <v>16</v>
      </c>
      <c r="G275" s="104" t="n">
        <f aca="false">F275*D275</f>
        <v>611.968384</v>
      </c>
      <c r="H275" s="104"/>
      <c r="I275" s="104" t="n">
        <v>1</v>
      </c>
      <c r="J275" s="104"/>
      <c r="K275" s="104"/>
      <c r="L275" s="104"/>
      <c r="M275" s="104"/>
      <c r="N275" s="104"/>
      <c r="O275" s="104"/>
      <c r="P275" s="104"/>
      <c r="Q275" s="104"/>
      <c r="R275" s="104"/>
      <c r="S275" s="104"/>
      <c r="T275" s="104"/>
      <c r="U275" s="104"/>
      <c r="V275" s="104"/>
      <c r="W275" s="104" t="n">
        <v>1</v>
      </c>
      <c r="X275" s="104"/>
      <c r="Y275" s="104"/>
      <c r="Z275" s="104"/>
      <c r="AA275" s="104"/>
      <c r="AB275" s="104"/>
      <c r="AC275" s="104"/>
      <c r="AD275" s="104"/>
      <c r="AE275" s="104"/>
      <c r="AF275" s="104" t="n">
        <v>1</v>
      </c>
      <c r="AG275" s="104"/>
      <c r="AH275" s="104"/>
      <c r="AI275" s="104"/>
      <c r="AJ275" s="104"/>
      <c r="AK275" s="104"/>
      <c r="AL275" s="104"/>
      <c r="AM275" s="104"/>
      <c r="AN275" s="104"/>
      <c r="AO275" s="104"/>
      <c r="AP275" s="104"/>
      <c r="AQ275" s="104" t="n">
        <v>1</v>
      </c>
      <c r="AR275" s="104"/>
      <c r="AS275" s="104"/>
      <c r="AT275" s="104"/>
      <c r="AU275" s="104"/>
      <c r="AV275" s="104"/>
      <c r="AW275" s="104"/>
      <c r="AX275" s="104"/>
      <c r="AY275" s="104"/>
      <c r="AZ275" s="104"/>
      <c r="BA275" s="104"/>
      <c r="BB275" s="104"/>
      <c r="BC275" s="104" t="n">
        <v>1</v>
      </c>
      <c r="BD275" s="104"/>
      <c r="BE275" s="104"/>
      <c r="BF275" s="104"/>
      <c r="BG275" s="104"/>
      <c r="BH275" s="104"/>
      <c r="BI275" s="104"/>
      <c r="BJ275" s="104" t="n">
        <v>1</v>
      </c>
      <c r="BK275" s="104"/>
      <c r="BL275" s="104"/>
      <c r="BM275" s="104"/>
      <c r="BN275" s="104"/>
      <c r="BO275" s="104"/>
      <c r="BP275" s="104"/>
      <c r="BQ275" s="104"/>
      <c r="BR275" s="104"/>
      <c r="BS275" s="104"/>
      <c r="BT275" s="104"/>
      <c r="BU275" s="104"/>
      <c r="BV275" s="104"/>
      <c r="BW275" s="104"/>
      <c r="BX275" s="104"/>
      <c r="BY275" s="104"/>
      <c r="BZ275" s="104" t="n">
        <v>1</v>
      </c>
      <c r="CA275" s="104"/>
      <c r="CB275" s="104"/>
      <c r="CC275" s="104"/>
      <c r="CD275" s="104" t="n">
        <v>3</v>
      </c>
      <c r="CE275" s="104"/>
      <c r="CF275" s="104" t="n">
        <v>1</v>
      </c>
      <c r="CG275" s="104"/>
      <c r="CH275" s="104"/>
      <c r="CI275" s="104"/>
      <c r="CJ275" s="104"/>
      <c r="CK275" s="104"/>
      <c r="CL275" s="104"/>
      <c r="CM275" s="104"/>
      <c r="CN275" s="104"/>
      <c r="CO275" s="104"/>
      <c r="CP275" s="104"/>
      <c r="CQ275" s="104"/>
      <c r="CR275" s="104" t="n">
        <v>1</v>
      </c>
      <c r="CS275" s="104" t="n">
        <v>1</v>
      </c>
      <c r="CT275" s="104"/>
      <c r="CU275" s="104"/>
      <c r="CV275" s="104" t="n">
        <v>3</v>
      </c>
      <c r="CW275" s="104"/>
      <c r="CX275" s="104"/>
      <c r="CY275" s="104"/>
      <c r="CZ275" s="104"/>
      <c r="DA275" s="104"/>
      <c r="DB275" s="104"/>
      <c r="DC275" s="104"/>
      <c r="DD275" s="104"/>
      <c r="DE275" s="104"/>
      <c r="DF275" s="104"/>
      <c r="DG275" s="104"/>
      <c r="DH275" s="104"/>
    </row>
    <row r="276" s="106" customFormat="true" ht="14.85" hidden="false" customHeight="true" outlineLevel="0" collapsed="false">
      <c r="A276" s="107"/>
      <c r="B276" s="109" t="s">
        <v>455</v>
      </c>
      <c r="C276" s="101" t="s">
        <v>148</v>
      </c>
      <c r="D276" s="102" t="n">
        <v>75.7365188</v>
      </c>
      <c r="E276" s="103" t="n">
        <v>75.7365188</v>
      </c>
      <c r="F276" s="104" t="n">
        <f aca="false">SUM(H276:DH276)</f>
        <v>5</v>
      </c>
      <c r="G276" s="104" t="n">
        <f aca="false">F276*D276</f>
        <v>378.682594</v>
      </c>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t="n">
        <v>1</v>
      </c>
      <c r="AU276" s="104"/>
      <c r="AV276" s="104"/>
      <c r="AW276" s="104"/>
      <c r="AX276" s="104" t="n">
        <v>1</v>
      </c>
      <c r="AY276" s="104"/>
      <c r="AZ276" s="104"/>
      <c r="BA276" s="104" t="n">
        <v>1</v>
      </c>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t="n">
        <v>1</v>
      </c>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t="n">
        <v>1</v>
      </c>
      <c r="CY276" s="104"/>
      <c r="CZ276" s="104"/>
      <c r="DA276" s="104"/>
      <c r="DB276" s="104"/>
      <c r="DC276" s="104"/>
      <c r="DD276" s="104"/>
      <c r="DE276" s="104"/>
      <c r="DF276" s="104"/>
      <c r="DG276" s="104"/>
      <c r="DH276" s="104"/>
    </row>
    <row r="277" s="106" customFormat="true" ht="23.85" hidden="false" customHeight="true" outlineLevel="0" collapsed="false">
      <c r="A277" s="107"/>
      <c r="B277" s="109" t="s">
        <v>456</v>
      </c>
      <c r="C277" s="101" t="s">
        <v>457</v>
      </c>
      <c r="D277" s="102" t="n">
        <v>111.73908</v>
      </c>
      <c r="E277" s="103" t="n">
        <v>111.73908</v>
      </c>
      <c r="F277" s="104" t="n">
        <f aca="false">SUM(H277:DH277)</f>
        <v>0</v>
      </c>
      <c r="G277" s="104" t="n">
        <f aca="false">F277*D277</f>
        <v>0</v>
      </c>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row>
    <row r="278" customFormat="false" ht="38.85" hidden="false" customHeight="true" outlineLevel="0" collapsed="false">
      <c r="A278" s="70" t="s">
        <v>458</v>
      </c>
      <c r="B278" s="71" t="s">
        <v>459</v>
      </c>
      <c r="C278" s="72" t="s">
        <v>301</v>
      </c>
      <c r="D278" s="73" t="n">
        <v>70.32</v>
      </c>
      <c r="E278" s="74" t="n">
        <v>70.32</v>
      </c>
      <c r="F278" s="21" t="n">
        <f aca="false">SUM(H278:DH278)</f>
        <v>0</v>
      </c>
      <c r="G278" s="21" t="n">
        <f aca="false">F278*D278</f>
        <v>0</v>
      </c>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row>
    <row r="279" customFormat="false" ht="34.35" hidden="false" customHeight="true" outlineLevel="0" collapsed="false">
      <c r="A279" s="70" t="s">
        <v>460</v>
      </c>
      <c r="B279" s="71" t="s">
        <v>461</v>
      </c>
      <c r="C279" s="0"/>
      <c r="D279" s="0"/>
      <c r="E279" s="0"/>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row>
    <row r="280" customFormat="false" ht="34.35" hidden="false" customHeight="true" outlineLevel="0" collapsed="false">
      <c r="A280" s="70"/>
      <c r="B280" s="71" t="s">
        <v>462</v>
      </c>
      <c r="C280" s="72" t="s">
        <v>463</v>
      </c>
      <c r="D280" s="73"/>
      <c r="E280" s="112" t="n">
        <v>3.67</v>
      </c>
      <c r="F280" s="21" t="n">
        <f aca="false">SUM(H280:DH280)</f>
        <v>0</v>
      </c>
      <c r="G280" s="21" t="n">
        <f aca="false">F280*E280</f>
        <v>0</v>
      </c>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row>
    <row r="281" customFormat="false" ht="14.85" hidden="false" customHeight="true" outlineLevel="0" collapsed="false">
      <c r="A281" s="113"/>
      <c r="B281" s="71" t="s">
        <v>464</v>
      </c>
      <c r="C281" s="72"/>
      <c r="D281" s="73"/>
      <c r="E281" s="74"/>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row>
    <row r="282" customFormat="false" ht="14.85" hidden="false" customHeight="true" outlineLevel="0" collapsed="false">
      <c r="A282" s="113" t="s">
        <v>465</v>
      </c>
      <c r="B282" s="114" t="s">
        <v>466</v>
      </c>
      <c r="C282" s="72" t="s">
        <v>467</v>
      </c>
      <c r="D282" s="73"/>
      <c r="E282" s="74" t="n">
        <v>18180</v>
      </c>
      <c r="F282" s="21" t="n">
        <f aca="false">SUM(H282:DH282)</f>
        <v>0</v>
      </c>
      <c r="G282" s="21" t="n">
        <f aca="false">F282*E282</f>
        <v>0</v>
      </c>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row>
    <row r="283" customFormat="false" ht="14.85" hidden="false" customHeight="true" outlineLevel="0" collapsed="false">
      <c r="A283" s="113" t="s">
        <v>468</v>
      </c>
      <c r="B283" s="114" t="s">
        <v>469</v>
      </c>
      <c r="C283" s="72" t="s">
        <v>467</v>
      </c>
      <c r="D283" s="73"/>
      <c r="E283" s="74" t="n">
        <v>1010</v>
      </c>
      <c r="F283" s="21" t="n">
        <f aca="false">SUM(H283:DH283)</f>
        <v>0</v>
      </c>
      <c r="G283" s="21" t="n">
        <f aca="false">F283*E283</f>
        <v>0</v>
      </c>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row>
    <row r="284" customFormat="false" ht="27" hidden="false" customHeight="true" outlineLevel="0" collapsed="false">
      <c r="A284" s="115" t="s">
        <v>470</v>
      </c>
      <c r="B284" s="116" t="s">
        <v>471</v>
      </c>
      <c r="C284" s="117"/>
      <c r="D284" s="118"/>
      <c r="E284" s="119"/>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row>
    <row r="285" customFormat="false" ht="27.6" hidden="false" customHeight="true" outlineLevel="0" collapsed="false">
      <c r="A285" s="70" t="s">
        <v>472</v>
      </c>
      <c r="B285" s="71" t="s">
        <v>473</v>
      </c>
      <c r="C285" s="72"/>
      <c r="D285" s="73"/>
      <c r="E285" s="74"/>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row>
    <row r="286" customFormat="false" ht="33.6" hidden="false" customHeight="true" outlineLevel="0" collapsed="false">
      <c r="A286" s="70"/>
      <c r="B286" s="71" t="s">
        <v>474</v>
      </c>
      <c r="C286" s="72" t="s">
        <v>463</v>
      </c>
      <c r="D286" s="120" t="n">
        <v>1.18</v>
      </c>
      <c r="E286" s="112" t="n">
        <v>1.07</v>
      </c>
      <c r="F286" s="21" t="n">
        <f aca="false">SUM(H286:DH286)</f>
        <v>0</v>
      </c>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row>
    <row r="287" customFormat="false" ht="41.85" hidden="false" customHeight="true" outlineLevel="0" collapsed="false">
      <c r="A287" s="113" t="s">
        <v>475</v>
      </c>
      <c r="B287" s="114" t="s">
        <v>476</v>
      </c>
      <c r="C287" s="72" t="s">
        <v>463</v>
      </c>
      <c r="D287" s="73"/>
      <c r="E287" s="74" t="n">
        <v>1.05</v>
      </c>
      <c r="F287" s="21" t="n">
        <f aca="false">SUM(H287:DH287)</f>
        <v>0</v>
      </c>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row>
    <row r="288" customFormat="false" ht="40.35" hidden="false" customHeight="true" outlineLevel="0" collapsed="false">
      <c r="A288" s="113" t="s">
        <v>477</v>
      </c>
      <c r="B288" s="114" t="s">
        <v>478</v>
      </c>
      <c r="C288" s="72" t="s">
        <v>463</v>
      </c>
      <c r="D288" s="73" t="n">
        <v>1.14</v>
      </c>
      <c r="E288" s="74"/>
      <c r="F288" s="21" t="n">
        <f aca="false">SUM(H288:DH288)</f>
        <v>0</v>
      </c>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row>
    <row r="289" customFormat="false" ht="38.85" hidden="false" customHeight="true" outlineLevel="0" collapsed="false">
      <c r="A289" s="113" t="s">
        <v>479</v>
      </c>
      <c r="B289" s="114" t="s">
        <v>480</v>
      </c>
      <c r="C289" s="72" t="s">
        <v>463</v>
      </c>
      <c r="D289" s="73" t="n">
        <v>0.04</v>
      </c>
      <c r="E289" s="74" t="n">
        <v>0.02</v>
      </c>
      <c r="F289" s="21" t="n">
        <f aca="false">SUM(H289:DH289)</f>
        <v>0</v>
      </c>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row>
    <row r="290" customFormat="false" ht="14.85" hidden="false" customHeight="true" outlineLevel="0" collapsed="false">
      <c r="A290" s="113"/>
      <c r="B290" s="121" t="s">
        <v>464</v>
      </c>
      <c r="C290" s="72"/>
      <c r="D290" s="73"/>
      <c r="E290" s="74"/>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row>
    <row r="291" s="129" customFormat="true" ht="14.85" hidden="false" customHeight="true" outlineLevel="0" collapsed="false">
      <c r="A291" s="122" t="s">
        <v>481</v>
      </c>
      <c r="B291" s="123" t="s">
        <v>482</v>
      </c>
      <c r="C291" s="124" t="s">
        <v>483</v>
      </c>
      <c r="D291" s="125" t="n">
        <v>2.8</v>
      </c>
      <c r="E291" s="126" t="n">
        <v>2.8</v>
      </c>
      <c r="F291" s="127" t="n">
        <f aca="false">SUM(H291:DH291)</f>
        <v>0</v>
      </c>
      <c r="G291" s="127" t="n">
        <f aca="false">F291*D291</f>
        <v>0</v>
      </c>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row>
    <row r="292" customFormat="false" ht="33.4" hidden="false" customHeight="true" outlineLevel="0" collapsed="false">
      <c r="A292" s="70" t="s">
        <v>484</v>
      </c>
      <c r="B292" s="71" t="s">
        <v>485</v>
      </c>
      <c r="C292" s="72"/>
      <c r="D292" s="73"/>
      <c r="E292" s="74"/>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row>
    <row r="293" customFormat="false" ht="33.4" hidden="false" customHeight="true" outlineLevel="0" collapsed="false">
      <c r="A293" s="70"/>
      <c r="B293" s="71" t="s">
        <v>486</v>
      </c>
      <c r="C293" s="72" t="s">
        <v>463</v>
      </c>
      <c r="D293" s="120" t="n">
        <v>2.04</v>
      </c>
      <c r="E293" s="112" t="n">
        <v>1.49</v>
      </c>
      <c r="F293" s="21" t="n">
        <f aca="false">SUM(H293:DH293)</f>
        <v>0</v>
      </c>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row>
    <row r="294" customFormat="false" ht="71.65" hidden="false" customHeight="true" outlineLevel="0" collapsed="false">
      <c r="A294" s="113" t="s">
        <v>487</v>
      </c>
      <c r="B294" s="114" t="s">
        <v>488</v>
      </c>
      <c r="C294" s="72" t="s">
        <v>463</v>
      </c>
      <c r="D294" s="73" t="n">
        <v>0.74</v>
      </c>
      <c r="E294" s="74" t="n">
        <v>0.48</v>
      </c>
      <c r="F294" s="21" t="n">
        <f aca="false">SUM(H294:DH294)</f>
        <v>0</v>
      </c>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row>
    <row r="295" customFormat="false" ht="33.4" hidden="false" customHeight="true" outlineLevel="0" collapsed="false">
      <c r="A295" s="113" t="s">
        <v>489</v>
      </c>
      <c r="B295" s="114" t="s">
        <v>490</v>
      </c>
      <c r="C295" s="72" t="s">
        <v>463</v>
      </c>
      <c r="D295" s="130" t="n">
        <v>1.3</v>
      </c>
      <c r="E295" s="131" t="n">
        <v>1.01</v>
      </c>
      <c r="F295" s="21" t="n">
        <f aca="false">SUM(H295:DH295)</f>
        <v>0</v>
      </c>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row>
    <row r="296" s="46" customFormat="true" ht="29.85" hidden="false" customHeight="true" outlineLevel="0" collapsed="false">
      <c r="A296" s="39" t="s">
        <v>491</v>
      </c>
      <c r="B296" s="40" t="s">
        <v>492</v>
      </c>
      <c r="C296" s="60"/>
      <c r="D296" s="52"/>
      <c r="E296" s="5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row>
    <row r="297" s="46" customFormat="true" ht="14.85" hidden="false" customHeight="true" outlineLevel="0" collapsed="false">
      <c r="A297" s="39"/>
      <c r="B297" s="44" t="s">
        <v>493</v>
      </c>
      <c r="C297" s="60" t="s">
        <v>494</v>
      </c>
      <c r="D297" s="52" t="n">
        <v>495.52</v>
      </c>
      <c r="E297" s="53" t="n">
        <v>495.52</v>
      </c>
      <c r="F297" s="44" t="n">
        <f aca="false">SUM(H297:DH297)</f>
        <v>0</v>
      </c>
      <c r="G297" s="44" t="n">
        <f aca="false">F297*D297</f>
        <v>0</v>
      </c>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row>
    <row r="298" s="46" customFormat="true" ht="14.85" hidden="false" customHeight="true" outlineLevel="0" collapsed="false">
      <c r="A298" s="39"/>
      <c r="B298" s="44" t="s">
        <v>495</v>
      </c>
      <c r="C298" s="60" t="s">
        <v>494</v>
      </c>
      <c r="D298" s="52" t="n">
        <v>2359.12</v>
      </c>
      <c r="E298" s="53" t="n">
        <v>2359.12</v>
      </c>
      <c r="F298" s="44" t="n">
        <f aca="false">SUM(H298:DH298)</f>
        <v>0</v>
      </c>
      <c r="G298" s="44" t="n">
        <f aca="false">F298*D298</f>
        <v>0</v>
      </c>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row>
    <row r="299" s="46" customFormat="true" ht="14.85" hidden="false" customHeight="true" outlineLevel="0" collapsed="false">
      <c r="A299" s="39"/>
      <c r="B299" s="44" t="s">
        <v>496</v>
      </c>
      <c r="C299" s="60" t="s">
        <v>494</v>
      </c>
      <c r="D299" s="52" t="n">
        <v>1615.66</v>
      </c>
      <c r="E299" s="53" t="n">
        <v>1615.66</v>
      </c>
      <c r="F299" s="44" t="n">
        <f aca="false">SUM(H299:DH299)</f>
        <v>0</v>
      </c>
      <c r="G299" s="44" t="n">
        <f aca="false">F299*D299</f>
        <v>0</v>
      </c>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row>
    <row r="300" s="46" customFormat="true" ht="14.85" hidden="false" customHeight="true" outlineLevel="0" collapsed="false">
      <c r="A300" s="39"/>
      <c r="B300" s="44" t="s">
        <v>497</v>
      </c>
      <c r="C300" s="60" t="s">
        <v>494</v>
      </c>
      <c r="D300" s="52" t="n">
        <v>144.2</v>
      </c>
      <c r="E300" s="53" t="n">
        <v>144.2</v>
      </c>
      <c r="F300" s="44" t="n">
        <f aca="false">SUM(H300:DH300)</f>
        <v>0</v>
      </c>
      <c r="G300" s="44" t="n">
        <f aca="false">F300*D300</f>
        <v>0</v>
      </c>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row>
    <row r="301" s="46" customFormat="true" ht="14.85" hidden="false" customHeight="true" outlineLevel="0" collapsed="false">
      <c r="A301" s="59" t="s">
        <v>498</v>
      </c>
      <c r="B301" s="40" t="s">
        <v>499</v>
      </c>
      <c r="C301" s="41"/>
      <c r="D301" s="52"/>
      <c r="E301" s="5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row>
    <row r="302" s="46" customFormat="true" ht="14.85" hidden="false" customHeight="true" outlineLevel="0" collapsed="false">
      <c r="A302" s="39"/>
      <c r="B302" s="50" t="s">
        <v>125</v>
      </c>
      <c r="C302" s="41"/>
      <c r="D302" s="52"/>
      <c r="E302" s="5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row>
    <row r="303" s="46" customFormat="true" ht="16.7" hidden="false" customHeight="true" outlineLevel="0" collapsed="false">
      <c r="A303" s="39"/>
      <c r="B303" s="50" t="s">
        <v>500</v>
      </c>
      <c r="C303" s="41" t="s">
        <v>501</v>
      </c>
      <c r="D303" s="52" t="n">
        <v>388.91</v>
      </c>
      <c r="E303" s="53" t="n">
        <v>388.91</v>
      </c>
      <c r="F303" s="44" t="n">
        <f aca="false">SUM(H303:DH303)</f>
        <v>5</v>
      </c>
      <c r="G303" s="44" t="n">
        <f aca="false">F303*D303</f>
        <v>1944.55</v>
      </c>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t="n">
        <v>5</v>
      </c>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row>
    <row r="304" s="46" customFormat="true" ht="15.75" hidden="false" customHeight="true" outlineLevel="0" collapsed="false">
      <c r="A304" s="39"/>
      <c r="B304" s="50" t="s">
        <v>502</v>
      </c>
      <c r="C304" s="41" t="s">
        <v>501</v>
      </c>
      <c r="D304" s="52" t="n">
        <v>1564.91</v>
      </c>
      <c r="E304" s="53" t="n">
        <v>1564.91</v>
      </c>
      <c r="F304" s="44" t="n">
        <f aca="false">SUM(H304:DH304)</f>
        <v>0</v>
      </c>
      <c r="G304" s="44" t="n">
        <f aca="false">F304*D304</f>
        <v>0</v>
      </c>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row>
    <row r="305" s="46" customFormat="true" ht="14.85" hidden="false" customHeight="true" outlineLevel="0" collapsed="false">
      <c r="A305" s="39"/>
      <c r="B305" s="132" t="s">
        <v>503</v>
      </c>
      <c r="C305" s="60" t="s">
        <v>501</v>
      </c>
      <c r="D305" s="52" t="n">
        <v>4114.4</v>
      </c>
      <c r="E305" s="53" t="n">
        <v>4114.4</v>
      </c>
      <c r="F305" s="44" t="n">
        <f aca="false">SUM(H305:DH305)</f>
        <v>2</v>
      </c>
      <c r="G305" s="44" t="n">
        <f aca="false">F305*D305</f>
        <v>8228.8</v>
      </c>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t="n">
        <v>1</v>
      </c>
      <c r="AH305" s="44"/>
      <c r="AI305" s="44"/>
      <c r="AJ305" s="44"/>
      <c r="AK305" s="44"/>
      <c r="AL305" s="44"/>
      <c r="AM305" s="44"/>
      <c r="AN305" s="44"/>
      <c r="AO305" s="44"/>
      <c r="AP305" s="44"/>
      <c r="AQ305" s="44"/>
      <c r="AR305" s="44"/>
      <c r="AS305" s="44"/>
      <c r="AT305" s="44"/>
      <c r="AU305" s="44"/>
      <c r="AV305" s="44"/>
      <c r="AW305" s="44"/>
      <c r="AX305" s="44"/>
      <c r="AY305" s="44"/>
      <c r="AZ305" s="44"/>
      <c r="BA305" s="44" t="n">
        <v>1</v>
      </c>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row>
    <row r="306" customFormat="false" ht="14.85" hidden="false" customHeight="true" outlineLevel="0" collapsed="false">
      <c r="A306" s="70" t="s">
        <v>504</v>
      </c>
      <c r="B306" s="133" t="s">
        <v>505</v>
      </c>
      <c r="C306" s="134"/>
      <c r="D306" s="73"/>
      <c r="E306" s="74"/>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row>
    <row r="307" customFormat="false" ht="34.35" hidden="false" customHeight="true" outlineLevel="0" collapsed="false">
      <c r="A307" s="113" t="s">
        <v>506</v>
      </c>
      <c r="B307" s="75" t="s">
        <v>507</v>
      </c>
      <c r="C307" s="72" t="s">
        <v>508</v>
      </c>
      <c r="D307" s="73" t="n">
        <v>1.31</v>
      </c>
      <c r="E307" s="74" t="n">
        <v>1.31</v>
      </c>
      <c r="F307" s="21" t="n">
        <f aca="false">SUM(H307:DH307)</f>
        <v>0</v>
      </c>
      <c r="G307" s="21" t="n">
        <f aca="false">F307*D307</f>
        <v>0</v>
      </c>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row>
    <row r="308" s="46" customFormat="true" ht="34.35" hidden="false" customHeight="true" outlineLevel="0" collapsed="false">
      <c r="A308" s="39" t="s">
        <v>509</v>
      </c>
      <c r="B308" s="44" t="s">
        <v>510</v>
      </c>
      <c r="C308" s="41" t="s">
        <v>508</v>
      </c>
      <c r="D308" s="52" t="n">
        <v>0.36212</v>
      </c>
      <c r="E308" s="53" t="n">
        <v>0.36212</v>
      </c>
      <c r="F308" s="44" t="n">
        <f aca="false">SUM(H308:DH308)</f>
        <v>0</v>
      </c>
      <c r="G308" s="44" t="n">
        <f aca="false">F308*D308</f>
        <v>0</v>
      </c>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row>
    <row r="309" s="46" customFormat="true" ht="32.45" hidden="false" customHeight="true" outlineLevel="0" collapsed="false">
      <c r="A309" s="39" t="s">
        <v>511</v>
      </c>
      <c r="B309" s="44" t="s">
        <v>512</v>
      </c>
      <c r="C309" s="60" t="s">
        <v>132</v>
      </c>
      <c r="D309" s="52" t="n">
        <v>1724.71</v>
      </c>
      <c r="E309" s="53" t="n">
        <v>1724.71</v>
      </c>
      <c r="F309" s="44" t="n">
        <f aca="false">SUM(H309:DH309)</f>
        <v>0</v>
      </c>
      <c r="G309" s="44" t="n">
        <f aca="false">F309*D309</f>
        <v>0</v>
      </c>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row>
    <row r="310" s="46" customFormat="true" ht="14.85" hidden="false" customHeight="true" outlineLevel="0" collapsed="false">
      <c r="A310" s="39" t="s">
        <v>513</v>
      </c>
      <c r="B310" s="44" t="s">
        <v>514</v>
      </c>
      <c r="C310" s="60" t="s">
        <v>132</v>
      </c>
      <c r="D310" s="52" t="n">
        <v>813.03</v>
      </c>
      <c r="E310" s="53" t="n">
        <v>813.03</v>
      </c>
      <c r="F310" s="44" t="n">
        <f aca="false">SUM(H310:DH310)</f>
        <v>0</v>
      </c>
      <c r="G310" s="44" t="n">
        <f aca="false">F310*D310</f>
        <v>0</v>
      </c>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row>
    <row r="311" s="46" customFormat="true" ht="26.85" hidden="false" customHeight="true" outlineLevel="0" collapsed="false">
      <c r="A311" s="39" t="s">
        <v>515</v>
      </c>
      <c r="B311" s="47" t="s">
        <v>516</v>
      </c>
      <c r="C311" s="60" t="s">
        <v>148</v>
      </c>
      <c r="D311" s="52" t="n">
        <v>375.44</v>
      </c>
      <c r="E311" s="53" t="n">
        <v>375.44</v>
      </c>
      <c r="F311" s="44" t="n">
        <f aca="false">SUM(H311:DH311)</f>
        <v>0</v>
      </c>
      <c r="G311" s="44" t="n">
        <f aca="false">F311*D311</f>
        <v>0</v>
      </c>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row>
    <row r="312" s="46" customFormat="true" ht="34.35" hidden="false" customHeight="true" outlineLevel="0" collapsed="false">
      <c r="A312" s="39" t="s">
        <v>517</v>
      </c>
      <c r="B312" s="44" t="s">
        <v>518</v>
      </c>
      <c r="C312" s="41" t="s">
        <v>508</v>
      </c>
      <c r="D312" s="52" t="n">
        <v>0.02</v>
      </c>
      <c r="E312" s="53" t="n">
        <v>0.02</v>
      </c>
      <c r="F312" s="44" t="n">
        <f aca="false">SUM(H312:DH312)</f>
        <v>0</v>
      </c>
      <c r="G312" s="44" t="n">
        <f aca="false">F312*D312</f>
        <v>0</v>
      </c>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row>
    <row r="313" s="46" customFormat="true" ht="26.85" hidden="false" customHeight="true" outlineLevel="0" collapsed="false">
      <c r="A313" s="59" t="s">
        <v>519</v>
      </c>
      <c r="B313" s="40" t="s">
        <v>520</v>
      </c>
      <c r="C313" s="60"/>
      <c r="D313" s="52"/>
      <c r="E313" s="53"/>
      <c r="F313" s="44"/>
      <c r="G313" s="44" t="n">
        <f aca="false">F313*D313</f>
        <v>0</v>
      </c>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row>
    <row r="314" s="69" customFormat="true" ht="14.85" hidden="false" customHeight="true" outlineLevel="0" collapsed="false">
      <c r="A314" s="83" t="s">
        <v>521</v>
      </c>
      <c r="B314" s="67" t="s">
        <v>522</v>
      </c>
      <c r="C314" s="135" t="s">
        <v>148</v>
      </c>
      <c r="D314" s="81" t="n">
        <v>72.7617136</v>
      </c>
      <c r="E314" s="82" t="n">
        <v>72.7617136</v>
      </c>
      <c r="F314" s="67" t="n">
        <f aca="false">SUM(H314:DH314)</f>
        <v>0</v>
      </c>
      <c r="G314" s="67" t="n">
        <f aca="false">F314*D314</f>
        <v>0</v>
      </c>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row>
    <row r="315" s="69" customFormat="true" ht="14.85" hidden="false" customHeight="true" outlineLevel="0" collapsed="false">
      <c r="A315" s="83" t="s">
        <v>523</v>
      </c>
      <c r="B315" s="67" t="s">
        <v>524</v>
      </c>
      <c r="C315" s="135" t="s">
        <v>148</v>
      </c>
      <c r="D315" s="81" t="n">
        <v>1612.5974028</v>
      </c>
      <c r="E315" s="82" t="n">
        <v>1612.5974028</v>
      </c>
      <c r="F315" s="67" t="n">
        <f aca="false">SUM(H315:DH315)</f>
        <v>0</v>
      </c>
      <c r="G315" s="67" t="n">
        <f aca="false">F315*D315</f>
        <v>0</v>
      </c>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row>
    <row r="316" s="46" customFormat="true" ht="50.65" hidden="false" customHeight="true" outlineLevel="0" collapsed="false">
      <c r="A316" s="39" t="s">
        <v>525</v>
      </c>
      <c r="B316" s="47" t="s">
        <v>526</v>
      </c>
      <c r="C316" s="60" t="s">
        <v>127</v>
      </c>
      <c r="D316" s="52" t="n">
        <v>320.2358152</v>
      </c>
      <c r="E316" s="53" t="n">
        <v>320.2358152</v>
      </c>
      <c r="F316" s="44" t="n">
        <f aca="false">SUM(H316:DH316)</f>
        <v>13</v>
      </c>
      <c r="G316" s="44" t="n">
        <f aca="false">F316*D316</f>
        <v>4163.0655976</v>
      </c>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t="n">
        <v>5</v>
      </c>
      <c r="AI316" s="44" t="n">
        <v>8</v>
      </c>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row>
    <row r="317" customFormat="false" ht="38.85" hidden="false" customHeight="true" outlineLevel="0" collapsed="false">
      <c r="A317" s="70" t="s">
        <v>527</v>
      </c>
      <c r="B317" s="71" t="s">
        <v>528</v>
      </c>
      <c r="C317" s="134"/>
      <c r="D317" s="73"/>
      <c r="E317" s="74"/>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row>
    <row r="318" customFormat="false" ht="34.35" hidden="false" customHeight="true" outlineLevel="0" collapsed="false">
      <c r="A318" s="113" t="s">
        <v>529</v>
      </c>
      <c r="B318" s="71" t="s">
        <v>530</v>
      </c>
      <c r="C318" s="72" t="s">
        <v>508</v>
      </c>
      <c r="D318" s="120" t="n">
        <v>0.7</v>
      </c>
      <c r="E318" s="112" t="n">
        <v>0.7</v>
      </c>
      <c r="F318" s="21" t="n">
        <f aca="false">SUM(H318:DH318)</f>
        <v>0</v>
      </c>
      <c r="G318" s="21" t="n">
        <f aca="false">F318*D318</f>
        <v>0</v>
      </c>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row>
    <row r="319" s="69" customFormat="true" ht="41.25" hidden="false" customHeight="true" outlineLevel="0" collapsed="false">
      <c r="A319" s="83" t="s">
        <v>531</v>
      </c>
      <c r="B319" s="84" t="s">
        <v>605</v>
      </c>
      <c r="C319" s="135" t="s">
        <v>533</v>
      </c>
      <c r="D319" s="81" t="n">
        <v>57.2175052</v>
      </c>
      <c r="E319" s="82" t="n">
        <v>57.2175052</v>
      </c>
      <c r="F319" s="67" t="n">
        <f aca="false">SUM(H319:DH319)</f>
        <v>33</v>
      </c>
      <c r="G319" s="67" t="n">
        <f aca="false">F319*D319</f>
        <v>1888.1776716</v>
      </c>
      <c r="H319" s="67"/>
      <c r="I319" s="67"/>
      <c r="J319" s="67"/>
      <c r="K319" s="67"/>
      <c r="L319" s="67" t="n">
        <v>2</v>
      </c>
      <c r="M319" s="67" t="n">
        <v>1</v>
      </c>
      <c r="N319" s="67"/>
      <c r="O319" s="67" t="n">
        <v>3</v>
      </c>
      <c r="P319" s="67" t="n">
        <v>1</v>
      </c>
      <c r="Q319" s="67" t="n">
        <v>2</v>
      </c>
      <c r="R319" s="67"/>
      <c r="S319" s="67"/>
      <c r="T319" s="67"/>
      <c r="U319" s="67"/>
      <c r="V319" s="67" t="n">
        <v>2</v>
      </c>
      <c r="W319" s="67"/>
      <c r="X319" s="67"/>
      <c r="Y319" s="67"/>
      <c r="Z319" s="67"/>
      <c r="AA319" s="67"/>
      <c r="AB319" s="67"/>
      <c r="AC319" s="67"/>
      <c r="AD319" s="67"/>
      <c r="AE319" s="67"/>
      <c r="AF319" s="67"/>
      <c r="AG319" s="67"/>
      <c r="AH319" s="67"/>
      <c r="AI319" s="67"/>
      <c r="AJ319" s="67"/>
      <c r="AK319" s="67"/>
      <c r="AL319" s="67"/>
      <c r="AM319" s="67" t="n">
        <v>2</v>
      </c>
      <c r="AN319" s="67"/>
      <c r="AO319" s="67"/>
      <c r="AP319" s="67"/>
      <c r="AQ319" s="67"/>
      <c r="AR319" s="67"/>
      <c r="AS319" s="67"/>
      <c r="AT319" s="67"/>
      <c r="AU319" s="67"/>
      <c r="AV319" s="67"/>
      <c r="AW319" s="67"/>
      <c r="AX319" s="67" t="n">
        <v>2</v>
      </c>
      <c r="AY319" s="67"/>
      <c r="AZ319" s="67"/>
      <c r="BA319" s="67"/>
      <c r="BB319" s="67" t="n">
        <v>3</v>
      </c>
      <c r="BC319" s="67" t="n">
        <v>1</v>
      </c>
      <c r="BD319" s="67" t="n">
        <v>1</v>
      </c>
      <c r="BE319" s="67" t="n">
        <v>1</v>
      </c>
      <c r="BF319" s="67" t="n">
        <v>1</v>
      </c>
      <c r="BG319" s="67"/>
      <c r="BH319" s="67"/>
      <c r="BI319" s="67"/>
      <c r="BJ319" s="67"/>
      <c r="BK319" s="67"/>
      <c r="BL319" s="67"/>
      <c r="BM319" s="67"/>
      <c r="BN319" s="67"/>
      <c r="BO319" s="67"/>
      <c r="BP319" s="67"/>
      <c r="BQ319" s="67" t="n">
        <v>1</v>
      </c>
      <c r="BR319" s="67"/>
      <c r="BS319" s="67"/>
      <c r="BT319" s="67"/>
      <c r="BU319" s="67"/>
      <c r="BV319" s="67"/>
      <c r="BW319" s="67" t="n">
        <v>2</v>
      </c>
      <c r="BX319" s="67"/>
      <c r="BY319" s="67"/>
      <c r="BZ319" s="67"/>
      <c r="CA319" s="67" t="n">
        <v>2</v>
      </c>
      <c r="CB319" s="67"/>
      <c r="CC319" s="67" t="n">
        <v>1</v>
      </c>
      <c r="CD319" s="67" t="n">
        <v>1</v>
      </c>
      <c r="CE319" s="67"/>
      <c r="CF319" s="67"/>
      <c r="CG319" s="67"/>
      <c r="CH319" s="67"/>
      <c r="CI319" s="67" t="n">
        <v>1</v>
      </c>
      <c r="CJ319" s="67" t="n">
        <v>2</v>
      </c>
      <c r="CK319" s="67"/>
      <c r="CL319" s="67"/>
      <c r="CM319" s="67"/>
      <c r="CN319" s="67"/>
      <c r="CO319" s="67"/>
      <c r="CP319" s="67"/>
      <c r="CQ319" s="67"/>
      <c r="CR319" s="67"/>
      <c r="CS319" s="67"/>
      <c r="CT319" s="67"/>
      <c r="CU319" s="67"/>
      <c r="CV319" s="67" t="n">
        <v>1</v>
      </c>
      <c r="CW319" s="67"/>
      <c r="CX319" s="67"/>
      <c r="CY319" s="67"/>
      <c r="CZ319" s="67"/>
      <c r="DA319" s="67"/>
      <c r="DB319" s="67"/>
      <c r="DC319" s="67"/>
      <c r="DD319" s="67"/>
      <c r="DE319" s="67"/>
      <c r="DF319" s="67"/>
      <c r="DG319" s="67"/>
      <c r="DH319" s="67"/>
    </row>
    <row r="320" s="77" customFormat="true" ht="26.85" hidden="false" customHeight="true" outlineLevel="0" collapsed="false">
      <c r="A320" s="113" t="s">
        <v>534</v>
      </c>
      <c r="B320" s="114" t="s">
        <v>535</v>
      </c>
      <c r="C320" s="134" t="s">
        <v>536</v>
      </c>
      <c r="D320" s="73" t="n">
        <v>58.0967216</v>
      </c>
      <c r="E320" s="74" t="n">
        <v>58.0967216</v>
      </c>
      <c r="F320" s="75" t="n">
        <f aca="false">SUM(H320:DH320)</f>
        <v>0</v>
      </c>
      <c r="G320" s="75" t="n">
        <f aca="false">F320*D320</f>
        <v>0</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row>
    <row r="321" s="69" customFormat="true" ht="26.85" hidden="false" customHeight="true" outlineLevel="0" collapsed="false">
      <c r="A321" s="83" t="s">
        <v>537</v>
      </c>
      <c r="B321" s="84" t="s">
        <v>538</v>
      </c>
      <c r="C321" s="135" t="s">
        <v>148</v>
      </c>
      <c r="D321" s="81" t="n">
        <v>107.85717</v>
      </c>
      <c r="E321" s="82" t="n">
        <v>107.85717</v>
      </c>
      <c r="F321" s="67" t="n">
        <f aca="false">SUM(H321:DH321)</f>
        <v>23</v>
      </c>
      <c r="G321" s="67" t="n">
        <f aca="false">F321*D321</f>
        <v>2480.71491</v>
      </c>
      <c r="H321" s="67"/>
      <c r="I321" s="67"/>
      <c r="J321" s="67"/>
      <c r="K321" s="67"/>
      <c r="L321" s="67" t="n">
        <v>1</v>
      </c>
      <c r="M321" s="67" t="n">
        <v>1</v>
      </c>
      <c r="N321" s="67"/>
      <c r="O321" s="67" t="n">
        <v>1</v>
      </c>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t="n">
        <v>1</v>
      </c>
      <c r="AY321" s="67" t="n">
        <v>1</v>
      </c>
      <c r="AZ321" s="67"/>
      <c r="BA321" s="67"/>
      <c r="BB321" s="67"/>
      <c r="BC321" s="67"/>
      <c r="BD321" s="67"/>
      <c r="BE321" s="67" t="n">
        <v>1</v>
      </c>
      <c r="BF321" s="67"/>
      <c r="BG321" s="67"/>
      <c r="BH321" s="67"/>
      <c r="BI321" s="67"/>
      <c r="BJ321" s="67"/>
      <c r="BK321" s="67"/>
      <c r="BL321" s="67"/>
      <c r="BM321" s="67" t="n">
        <v>1</v>
      </c>
      <c r="BN321" s="67"/>
      <c r="BO321" s="67"/>
      <c r="BP321" s="67"/>
      <c r="BQ321" s="67"/>
      <c r="BR321" s="67"/>
      <c r="BS321" s="67"/>
      <c r="BT321" s="67"/>
      <c r="BU321" s="67"/>
      <c r="BV321" s="67" t="n">
        <v>1</v>
      </c>
      <c r="BW321" s="67"/>
      <c r="BX321" s="67"/>
      <c r="BY321" s="67"/>
      <c r="BZ321" s="67"/>
      <c r="CA321" s="67"/>
      <c r="CB321" s="67" t="n">
        <v>3</v>
      </c>
      <c r="CC321" s="67" t="n">
        <v>1</v>
      </c>
      <c r="CD321" s="67"/>
      <c r="CE321" s="67"/>
      <c r="CF321" s="67"/>
      <c r="CG321" s="67"/>
      <c r="CH321" s="67"/>
      <c r="CI321" s="67"/>
      <c r="CJ321" s="67"/>
      <c r="CK321" s="67"/>
      <c r="CL321" s="67"/>
      <c r="CM321" s="67" t="n">
        <v>1</v>
      </c>
      <c r="CN321" s="67"/>
      <c r="CO321" s="67" t="n">
        <v>1</v>
      </c>
      <c r="CP321" s="67" t="n">
        <v>3</v>
      </c>
      <c r="CQ321" s="67"/>
      <c r="CR321" s="67"/>
      <c r="CS321" s="67" t="n">
        <v>1</v>
      </c>
      <c r="CT321" s="67"/>
      <c r="CU321" s="67"/>
      <c r="CV321" s="67" t="n">
        <v>2</v>
      </c>
      <c r="CW321" s="67"/>
      <c r="CX321" s="67" t="n">
        <v>1</v>
      </c>
      <c r="CY321" s="67"/>
      <c r="CZ321" s="67"/>
      <c r="DA321" s="67" t="n">
        <v>2</v>
      </c>
      <c r="DB321" s="67"/>
      <c r="DC321" s="67"/>
      <c r="DD321" s="67"/>
      <c r="DE321" s="67"/>
      <c r="DF321" s="67"/>
      <c r="DG321" s="67"/>
      <c r="DH321" s="67"/>
    </row>
    <row r="322" s="106" customFormat="true" ht="26.85" hidden="false" customHeight="true" outlineLevel="0" collapsed="false">
      <c r="A322" s="107" t="s">
        <v>539</v>
      </c>
      <c r="B322" s="108" t="s">
        <v>540</v>
      </c>
      <c r="C322" s="136" t="s">
        <v>533</v>
      </c>
      <c r="D322" s="102" t="n">
        <v>25.3402456</v>
      </c>
      <c r="E322" s="103" t="n">
        <v>25.3402456</v>
      </c>
      <c r="F322" s="104" t="n">
        <f aca="false">SUM(H322:DH322)</f>
        <v>0</v>
      </c>
      <c r="G322" s="104" t="n">
        <f aca="false">F322*D322</f>
        <v>0</v>
      </c>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row>
    <row r="323" customFormat="false" ht="17.25" hidden="false" customHeight="true" outlineLevel="0" collapsed="false">
      <c r="A323" s="115" t="s">
        <v>541</v>
      </c>
      <c r="B323" s="137" t="s">
        <v>542</v>
      </c>
      <c r="C323" s="137"/>
      <c r="D323" s="138"/>
      <c r="E323" s="139"/>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row>
    <row r="324" customFormat="false" ht="35.85" hidden="false" customHeight="true" outlineLevel="0" collapsed="false">
      <c r="A324" s="113" t="s">
        <v>543</v>
      </c>
      <c r="B324" s="114" t="s">
        <v>544</v>
      </c>
      <c r="C324" s="72" t="s">
        <v>508</v>
      </c>
      <c r="D324" s="73" t="n">
        <v>1.26</v>
      </c>
      <c r="E324" s="74" t="n">
        <v>1.26</v>
      </c>
      <c r="F324" s="21" t="n">
        <f aca="false">SUM(H324:DH324)</f>
        <v>0</v>
      </c>
      <c r="G324" s="21" t="n">
        <f aca="false">F324*D324</f>
        <v>0</v>
      </c>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row>
    <row r="325" customFormat="false" ht="39.6" hidden="false" customHeight="true" outlineLevel="0" collapsed="false">
      <c r="A325" s="113" t="s">
        <v>545</v>
      </c>
      <c r="B325" s="114" t="s">
        <v>546</v>
      </c>
      <c r="C325" s="72" t="s">
        <v>508</v>
      </c>
      <c r="D325" s="73" t="n">
        <v>0.14</v>
      </c>
      <c r="E325" s="74" t="n">
        <v>0.14</v>
      </c>
      <c r="F325" s="21" t="n">
        <f aca="false">SUM(H325:DH325)</f>
        <v>0</v>
      </c>
      <c r="G325" s="21" t="n">
        <f aca="false">F325*D325</f>
        <v>0</v>
      </c>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row>
    <row r="326" customFormat="false" ht="38.85" hidden="false" customHeight="true" outlineLevel="0" collapsed="false">
      <c r="A326" s="140" t="s">
        <v>547</v>
      </c>
      <c r="B326" s="141" t="s">
        <v>548</v>
      </c>
      <c r="C326" s="142" t="s">
        <v>508</v>
      </c>
      <c r="D326" s="143" t="n">
        <v>0.43</v>
      </c>
      <c r="E326" s="144" t="n">
        <v>0.43</v>
      </c>
      <c r="F326" s="145" t="n">
        <f aca="false">SUM(H326:DH326)</f>
        <v>0</v>
      </c>
      <c r="G326" s="145" t="n">
        <f aca="false">F326*D326</f>
        <v>0</v>
      </c>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row>
    <row r="327" customFormat="false" ht="20.25" hidden="false" customHeight="true" outlineLevel="0" collapsed="false">
      <c r="A327" s="147"/>
      <c r="B327" s="114"/>
      <c r="C327" s="72"/>
      <c r="D327" s="73"/>
      <c r="E327" s="73"/>
      <c r="F327" s="145"/>
      <c r="G327" s="145"/>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row>
    <row r="328" customFormat="false" ht="20.25" hidden="false" customHeight="true" outlineLevel="0" collapsed="false">
      <c r="A328" s="147" t="s">
        <v>549</v>
      </c>
      <c r="B328" s="114" t="s">
        <v>550</v>
      </c>
      <c r="C328" s="72"/>
      <c r="D328" s="73"/>
      <c r="E328" s="73"/>
      <c r="F328" s="145"/>
      <c r="G328" s="145"/>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row>
    <row r="329" s="46" customFormat="true" ht="30" hidden="false" customHeight="true" outlineLevel="0" collapsed="false">
      <c r="A329" s="39" t="s">
        <v>551</v>
      </c>
      <c r="B329" s="148" t="s">
        <v>552</v>
      </c>
      <c r="C329" s="41" t="s">
        <v>553</v>
      </c>
      <c r="D329" s="52" t="n">
        <v>4500</v>
      </c>
      <c r="E329" s="52"/>
      <c r="F329" s="149" t="n">
        <f aca="false">SUM(H329:DH329)</f>
        <v>32</v>
      </c>
      <c r="G329" s="149" t="n">
        <f aca="false">F329*D329</f>
        <v>144000</v>
      </c>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t="n">
        <v>32</v>
      </c>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row>
    <row r="330" s="69" customFormat="true" ht="20.25" hidden="false" customHeight="true" outlineLevel="0" collapsed="false">
      <c r="A330" s="83" t="s">
        <v>554</v>
      </c>
      <c r="B330" s="84" t="s">
        <v>555</v>
      </c>
      <c r="C330" s="80" t="s">
        <v>553</v>
      </c>
      <c r="D330" s="81" t="n">
        <v>5000</v>
      </c>
      <c r="E330" s="81"/>
      <c r="F330" s="150" t="n">
        <f aca="false">SUM(H330:DH330)</f>
        <v>1</v>
      </c>
      <c r="G330" s="150" t="n">
        <f aca="false">F330*D330</f>
        <v>5000</v>
      </c>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t="n">
        <v>1</v>
      </c>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row>
    <row r="331" s="157" customFormat="true" ht="20.25" hidden="false" customHeight="true" outlineLevel="0" collapsed="false">
      <c r="A331" s="122" t="s">
        <v>556</v>
      </c>
      <c r="B331" s="151" t="s">
        <v>557</v>
      </c>
      <c r="C331" s="124" t="s">
        <v>553</v>
      </c>
      <c r="D331" s="152" t="n">
        <v>105.63</v>
      </c>
      <c r="E331" s="152"/>
      <c r="F331" s="153" t="n">
        <f aca="false">SUM(H331:DH331)</f>
        <v>159</v>
      </c>
      <c r="G331" s="154" t="n">
        <f aca="false">F331*D331</f>
        <v>16795.17</v>
      </c>
      <c r="H331" s="155" t="n">
        <v>2</v>
      </c>
      <c r="I331" s="155" t="n">
        <v>1</v>
      </c>
      <c r="J331" s="155"/>
      <c r="K331" s="155"/>
      <c r="L331" s="155" t="n">
        <v>2</v>
      </c>
      <c r="M331" s="155"/>
      <c r="N331" s="155" t="n">
        <v>1</v>
      </c>
      <c r="O331" s="155"/>
      <c r="P331" s="155" t="n">
        <v>2</v>
      </c>
      <c r="Q331" s="155"/>
      <c r="R331" s="155"/>
      <c r="S331" s="155" t="n">
        <v>2</v>
      </c>
      <c r="T331" s="155"/>
      <c r="U331" s="155" t="n">
        <v>1</v>
      </c>
      <c r="V331" s="155" t="n">
        <v>4</v>
      </c>
      <c r="W331" s="155"/>
      <c r="X331" s="155" t="n">
        <v>1</v>
      </c>
      <c r="Y331" s="155"/>
      <c r="Z331" s="155" t="n">
        <v>4</v>
      </c>
      <c r="AA331" s="155"/>
      <c r="AB331" s="155"/>
      <c r="AC331" s="155" t="n">
        <v>4</v>
      </c>
      <c r="AD331" s="155"/>
      <c r="AE331" s="155"/>
      <c r="AF331" s="155"/>
      <c r="AG331" s="155" t="n">
        <v>3</v>
      </c>
      <c r="AH331" s="155"/>
      <c r="AI331" s="155"/>
      <c r="AJ331" s="155"/>
      <c r="AK331" s="155" t="n">
        <v>7</v>
      </c>
      <c r="AL331" s="155" t="n">
        <v>2</v>
      </c>
      <c r="AM331" s="155" t="n">
        <v>3</v>
      </c>
      <c r="AN331" s="155"/>
      <c r="AO331" s="155" t="n">
        <v>1</v>
      </c>
      <c r="AP331" s="155" t="n">
        <v>3</v>
      </c>
      <c r="AQ331" s="155"/>
      <c r="AR331" s="155" t="n">
        <v>1</v>
      </c>
      <c r="AS331" s="155"/>
      <c r="AT331" s="155"/>
      <c r="AU331" s="155" t="n">
        <v>2</v>
      </c>
      <c r="AV331" s="155"/>
      <c r="AW331" s="155" t="n">
        <v>3</v>
      </c>
      <c r="AX331" s="155" t="n">
        <v>8</v>
      </c>
      <c r="AY331" s="155"/>
      <c r="AZ331" s="155"/>
      <c r="BA331" s="155" t="n">
        <v>1</v>
      </c>
      <c r="BB331" s="155"/>
      <c r="BC331" s="155" t="n">
        <v>4</v>
      </c>
      <c r="BD331" s="155" t="n">
        <v>3</v>
      </c>
      <c r="BE331" s="155"/>
      <c r="BF331" s="155" t="n">
        <v>1</v>
      </c>
      <c r="BG331" s="155" t="n">
        <v>1</v>
      </c>
      <c r="BH331" s="155" t="n">
        <v>2</v>
      </c>
      <c r="BI331" s="155"/>
      <c r="BJ331" s="155"/>
      <c r="BK331" s="155"/>
      <c r="BL331" s="155" t="n">
        <v>2</v>
      </c>
      <c r="BM331" s="155" t="n">
        <v>2</v>
      </c>
      <c r="BN331" s="155" t="n">
        <v>2</v>
      </c>
      <c r="BO331" s="155" t="n">
        <v>4</v>
      </c>
      <c r="BP331" s="155" t="n">
        <v>1</v>
      </c>
      <c r="BQ331" s="155"/>
      <c r="BR331" s="155" t="n">
        <v>6</v>
      </c>
      <c r="BS331" s="155" t="n">
        <v>2</v>
      </c>
      <c r="BT331" s="155"/>
      <c r="BU331" s="155" t="n">
        <v>1</v>
      </c>
      <c r="BV331" s="155" t="n">
        <v>2</v>
      </c>
      <c r="BW331" s="155" t="n">
        <v>8</v>
      </c>
      <c r="BX331" s="155"/>
      <c r="BY331" s="155" t="n">
        <v>2</v>
      </c>
      <c r="BZ331" s="155" t="n">
        <v>4</v>
      </c>
      <c r="CA331" s="155" t="n">
        <v>3</v>
      </c>
      <c r="CB331" s="155" t="n">
        <v>4</v>
      </c>
      <c r="CC331" s="155"/>
      <c r="CD331" s="155"/>
      <c r="CE331" s="155" t="n">
        <v>3</v>
      </c>
      <c r="CF331" s="155"/>
      <c r="CG331" s="155" t="n">
        <v>2</v>
      </c>
      <c r="CH331" s="155"/>
      <c r="CI331" s="155"/>
      <c r="CJ331" s="155" t="n">
        <v>4</v>
      </c>
      <c r="CK331" s="155" t="n">
        <v>1</v>
      </c>
      <c r="CL331" s="155"/>
      <c r="CM331" s="155" t="n">
        <v>2</v>
      </c>
      <c r="CN331" s="155" t="n">
        <v>1</v>
      </c>
      <c r="CO331" s="155" t="n">
        <v>2</v>
      </c>
      <c r="CP331" s="155" t="n">
        <v>3</v>
      </c>
      <c r="CQ331" s="155"/>
      <c r="CR331" s="155"/>
      <c r="CS331" s="155" t="n">
        <v>6</v>
      </c>
      <c r="CT331" s="155"/>
      <c r="CU331" s="155"/>
      <c r="CV331" s="155" t="n">
        <v>7</v>
      </c>
      <c r="CW331" s="155"/>
      <c r="CX331" s="155" t="n">
        <v>1</v>
      </c>
      <c r="CY331" s="155" t="n">
        <v>3</v>
      </c>
      <c r="CZ331" s="155"/>
      <c r="DA331" s="155" t="n">
        <v>2</v>
      </c>
      <c r="DB331" s="155"/>
      <c r="DC331" s="155" t="n">
        <v>10</v>
      </c>
      <c r="DD331" s="155"/>
      <c r="DE331" s="155"/>
      <c r="DF331" s="155"/>
      <c r="DG331" s="155"/>
      <c r="DH331" s="155"/>
    </row>
    <row r="332" s="182" customFormat="true" ht="20.25" hidden="false" customHeight="true" outlineLevel="0" collapsed="false">
      <c r="A332" s="113"/>
      <c r="B332" s="114"/>
      <c r="C332" s="72"/>
      <c r="D332" s="178"/>
      <c r="E332" s="178"/>
      <c r="F332" s="186"/>
      <c r="G332" s="187"/>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row>
    <row r="333" s="182" customFormat="true" ht="20.25" hidden="false" customHeight="true" outlineLevel="0" collapsed="false">
      <c r="A333" s="113"/>
      <c r="B333" s="114"/>
      <c r="C333" s="72"/>
      <c r="D333" s="178"/>
      <c r="E333" s="178"/>
      <c r="F333" s="186"/>
      <c r="G333" s="187"/>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row>
    <row r="334" s="182" customFormat="true" ht="20.25" hidden="false" customHeight="true" outlineLevel="0" collapsed="false">
      <c r="A334" s="113"/>
      <c r="B334" s="114"/>
      <c r="C334" s="72"/>
      <c r="D334" s="178"/>
      <c r="E334" s="178"/>
      <c r="F334" s="186"/>
      <c r="G334" s="187"/>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row>
    <row r="335" s="182" customFormat="true" ht="20.25" hidden="false" customHeight="true" outlineLevel="0" collapsed="false">
      <c r="A335" s="113"/>
      <c r="B335" s="114"/>
      <c r="C335" s="72"/>
      <c r="D335" s="178"/>
      <c r="E335" s="178"/>
      <c r="F335" s="186"/>
      <c r="G335" s="187"/>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row>
    <row r="336" s="182" customFormat="true" ht="20.25" hidden="false" customHeight="true" outlineLevel="0" collapsed="false">
      <c r="A336" s="113"/>
      <c r="B336" s="114"/>
      <c r="C336" s="72"/>
      <c r="D336" s="178"/>
      <c r="E336" s="178"/>
      <c r="F336" s="186"/>
      <c r="G336" s="187"/>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row>
    <row r="337" s="182" customFormat="true" ht="20.25" hidden="false" customHeight="true" outlineLevel="0" collapsed="false">
      <c r="A337" s="113"/>
      <c r="B337" s="114"/>
      <c r="C337" s="72"/>
      <c r="D337" s="178"/>
      <c r="E337" s="178"/>
      <c r="F337" s="186"/>
      <c r="G337" s="187"/>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row>
    <row r="338" s="182" customFormat="true" ht="20.25" hidden="false" customHeight="true" outlineLevel="0" collapsed="false">
      <c r="A338" s="113"/>
      <c r="B338" s="114"/>
      <c r="C338" s="72"/>
      <c r="D338" s="178"/>
      <c r="E338" s="178"/>
      <c r="F338" s="186"/>
      <c r="G338" s="187"/>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row>
    <row r="339" s="182" customFormat="true" ht="20.25" hidden="false" customHeight="true" outlineLevel="0" collapsed="false">
      <c r="A339" s="113"/>
      <c r="B339" s="114"/>
      <c r="C339" s="72"/>
      <c r="D339" s="178"/>
      <c r="E339" s="178"/>
      <c r="F339" s="186"/>
      <c r="G339" s="187"/>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row>
    <row r="340" s="182" customFormat="true" ht="20.25" hidden="false" customHeight="true" outlineLevel="0" collapsed="false">
      <c r="A340" s="113"/>
      <c r="B340" s="114"/>
      <c r="C340" s="72"/>
      <c r="D340" s="178"/>
      <c r="E340" s="178"/>
      <c r="F340" s="186"/>
      <c r="G340" s="187"/>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row>
    <row r="341" s="182" customFormat="true" ht="20.25" hidden="false" customHeight="true" outlineLevel="0" collapsed="false">
      <c r="A341" s="113"/>
      <c r="B341" s="114"/>
      <c r="C341" s="72"/>
      <c r="D341" s="178"/>
      <c r="E341" s="178"/>
      <c r="F341" s="186"/>
      <c r="G341" s="187"/>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row>
    <row r="342" s="182" customFormat="true" ht="20.25" hidden="false" customHeight="true" outlineLevel="0" collapsed="false">
      <c r="A342" s="113"/>
      <c r="B342" s="114"/>
      <c r="C342" s="72"/>
      <c r="D342" s="178"/>
      <c r="E342" s="178"/>
      <c r="F342" s="186"/>
      <c r="G342" s="187"/>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row>
    <row r="343" s="182" customFormat="true" ht="20.25" hidden="false" customHeight="true" outlineLevel="0" collapsed="false">
      <c r="A343" s="113"/>
      <c r="B343" s="114"/>
      <c r="C343" s="72"/>
      <c r="D343" s="178"/>
      <c r="E343" s="178"/>
      <c r="F343" s="186"/>
      <c r="G343" s="187"/>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row>
    <row r="344" s="182" customFormat="true" ht="20.25" hidden="false" customHeight="true" outlineLevel="0" collapsed="false">
      <c r="A344" s="113"/>
      <c r="B344" s="114"/>
      <c r="C344" s="72"/>
      <c r="D344" s="178"/>
      <c r="E344" s="178"/>
      <c r="F344" s="186"/>
      <c r="G344" s="187"/>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row>
    <row r="345" s="182" customFormat="true" ht="20.25" hidden="false" customHeight="true" outlineLevel="0" collapsed="false">
      <c r="A345" s="113"/>
      <c r="B345" s="114"/>
      <c r="C345" s="72"/>
      <c r="D345" s="178"/>
      <c r="E345" s="178"/>
      <c r="F345" s="186"/>
      <c r="G345" s="187"/>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row>
    <row r="346" s="182" customFormat="true" ht="20.25" hidden="false" customHeight="true" outlineLevel="0" collapsed="false">
      <c r="A346" s="113"/>
      <c r="B346" s="114"/>
      <c r="C346" s="72"/>
      <c r="D346" s="178"/>
      <c r="E346" s="178"/>
      <c r="F346" s="186"/>
      <c r="G346" s="187"/>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row>
    <row r="347" s="182" customFormat="true" ht="20.25" hidden="false" customHeight="true" outlineLevel="0" collapsed="false">
      <c r="A347" s="113"/>
      <c r="B347" s="114"/>
      <c r="C347" s="72"/>
      <c r="D347" s="178"/>
      <c r="E347" s="178"/>
      <c r="F347" s="186"/>
      <c r="G347" s="187"/>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row>
    <row r="348" s="182" customFormat="true" ht="20.25" hidden="false" customHeight="true" outlineLevel="0" collapsed="false">
      <c r="A348" s="113"/>
      <c r="B348" s="114"/>
      <c r="C348" s="72"/>
      <c r="D348" s="178"/>
      <c r="E348" s="178"/>
      <c r="F348" s="186"/>
      <c r="G348" s="187"/>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row>
    <row r="349" s="182" customFormat="true" ht="20.25" hidden="false" customHeight="true" outlineLevel="0" collapsed="false">
      <c r="A349" s="113"/>
      <c r="B349" s="114"/>
      <c r="C349" s="72"/>
      <c r="D349" s="178"/>
      <c r="E349" s="178"/>
      <c r="F349" s="186"/>
      <c r="G349" s="187"/>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row>
    <row r="350" s="182" customFormat="true" ht="20.25" hidden="false" customHeight="true" outlineLevel="0" collapsed="false">
      <c r="A350" s="113"/>
      <c r="B350" s="114"/>
      <c r="C350" s="72"/>
      <c r="D350" s="178"/>
      <c r="E350" s="178"/>
      <c r="F350" s="186"/>
      <c r="G350" s="187"/>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row>
    <row r="351" s="182" customFormat="true" ht="20.25" hidden="false" customHeight="true" outlineLevel="0" collapsed="false">
      <c r="A351" s="113"/>
      <c r="B351" s="114"/>
      <c r="C351" s="72"/>
      <c r="D351" s="178"/>
      <c r="E351" s="178"/>
      <c r="F351" s="186"/>
      <c r="G351" s="187"/>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row>
    <row r="352" s="182" customFormat="true" ht="20.25" hidden="false" customHeight="true" outlineLevel="0" collapsed="false">
      <c r="A352" s="113"/>
      <c r="B352" s="114"/>
      <c r="C352" s="72"/>
      <c r="D352" s="178"/>
      <c r="E352" s="178"/>
      <c r="F352" s="186"/>
      <c r="G352" s="187"/>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row>
    <row r="353" s="182" customFormat="true" ht="20.25" hidden="false" customHeight="true" outlineLevel="0" collapsed="false">
      <c r="A353" s="113"/>
      <c r="B353" s="114"/>
      <c r="C353" s="72"/>
      <c r="D353" s="178"/>
      <c r="E353" s="178"/>
      <c r="F353" s="186"/>
      <c r="G353" s="187"/>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row>
    <row r="354" s="182" customFormat="true" ht="20.25" hidden="false" customHeight="true" outlineLevel="0" collapsed="false">
      <c r="A354" s="113"/>
      <c r="B354" s="114"/>
      <c r="C354" s="72"/>
      <c r="D354" s="178"/>
      <c r="E354" s="178"/>
      <c r="F354" s="186"/>
      <c r="G354" s="187"/>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row>
    <row r="355" s="182" customFormat="true" ht="20.25" hidden="false" customHeight="true" outlineLevel="0" collapsed="false">
      <c r="A355" s="113"/>
      <c r="B355" s="114"/>
      <c r="C355" s="72"/>
      <c r="D355" s="178"/>
      <c r="E355" s="178"/>
      <c r="F355" s="186"/>
      <c r="G355" s="187"/>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row>
    <row r="356" s="182" customFormat="true" ht="20.25" hidden="false" customHeight="true" outlineLevel="0" collapsed="false">
      <c r="A356" s="113"/>
      <c r="B356" s="114"/>
      <c r="C356" s="72"/>
      <c r="D356" s="178"/>
      <c r="E356" s="178"/>
      <c r="F356" s="186"/>
      <c r="G356" s="187"/>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row>
    <row r="357" s="182" customFormat="true" ht="20.25" hidden="false" customHeight="true" outlineLevel="0" collapsed="false">
      <c r="A357" s="113"/>
      <c r="B357" s="114"/>
      <c r="C357" s="72"/>
      <c r="D357" s="178"/>
      <c r="E357" s="178"/>
      <c r="F357" s="186"/>
      <c r="G357" s="187"/>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row>
    <row r="358" s="182" customFormat="true" ht="20.25" hidden="false" customHeight="true" outlineLevel="0" collapsed="false">
      <c r="A358" s="113"/>
      <c r="B358" s="114"/>
      <c r="C358" s="72"/>
      <c r="D358" s="178"/>
      <c r="E358" s="178"/>
      <c r="F358" s="186"/>
      <c r="G358" s="187"/>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row>
    <row r="359" s="182" customFormat="true" ht="20.25" hidden="false" customHeight="true" outlineLevel="0" collapsed="false">
      <c r="A359" s="113"/>
      <c r="B359" s="114"/>
      <c r="C359" s="72"/>
      <c r="D359" s="178"/>
      <c r="E359" s="178"/>
      <c r="F359" s="186"/>
      <c r="G359" s="187"/>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row>
    <row r="360" s="182" customFormat="true" ht="20.25" hidden="false" customHeight="true" outlineLevel="0" collapsed="false">
      <c r="A360" s="113"/>
      <c r="B360" s="114"/>
      <c r="C360" s="72"/>
      <c r="D360" s="178"/>
      <c r="E360" s="178"/>
      <c r="F360" s="186"/>
      <c r="G360" s="187"/>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row>
    <row r="361" s="182" customFormat="true" ht="20.25" hidden="false" customHeight="true" outlineLevel="0" collapsed="false">
      <c r="A361" s="113"/>
      <c r="B361" s="114"/>
      <c r="C361" s="72"/>
      <c r="D361" s="178"/>
      <c r="E361" s="178"/>
      <c r="F361" s="186"/>
      <c r="G361" s="187"/>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row>
    <row r="362" customFormat="false" ht="20.25" hidden="false" customHeight="true" outlineLevel="0" collapsed="false">
      <c r="A362" s="147" t="s">
        <v>583</v>
      </c>
      <c r="B362" s="114" t="s">
        <v>584</v>
      </c>
      <c r="C362" s="72"/>
      <c r="D362" s="73"/>
      <c r="E362" s="73"/>
      <c r="F362" s="179"/>
      <c r="G362" s="145"/>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row>
    <row r="363" customFormat="false" ht="20.25" hidden="false" customHeight="true" outlineLevel="0" collapsed="false">
      <c r="A363" s="147" t="s">
        <v>585</v>
      </c>
      <c r="B363" s="114" t="s">
        <v>586</v>
      </c>
      <c r="C363" s="72"/>
      <c r="D363" s="73"/>
      <c r="E363" s="73"/>
      <c r="F363" s="179" t="n">
        <f aca="false">SUM(H363:DH363)</f>
        <v>1306.53</v>
      </c>
      <c r="G363" s="145" t="n">
        <f aca="false">F363</f>
        <v>1306.53</v>
      </c>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t="n">
        <v>575.11</v>
      </c>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t="n">
        <v>731.42</v>
      </c>
    </row>
    <row r="364" customFormat="false" ht="20.25" hidden="false" customHeight="true" outlineLevel="0" collapsed="false">
      <c r="A364" s="147"/>
      <c r="B364" s="114"/>
      <c r="C364" s="72"/>
      <c r="D364" s="73"/>
      <c r="E364" s="73"/>
      <c r="F364" s="179"/>
      <c r="G364" s="145"/>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row>
    <row r="365" customFormat="false" ht="20.25" hidden="false" customHeight="true" outlineLevel="0" collapsed="false">
      <c r="A365" s="147"/>
      <c r="B365" s="114"/>
      <c r="C365" s="72"/>
      <c r="D365" s="73"/>
      <c r="E365" s="73"/>
      <c r="F365" s="179"/>
      <c r="G365" s="145"/>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row>
    <row r="366" customFormat="false" ht="20.25" hidden="false" customHeight="true" outlineLevel="0" collapsed="false">
      <c r="A366" s="147"/>
      <c r="B366" s="114"/>
      <c r="C366" s="72"/>
      <c r="D366" s="73"/>
      <c r="E366" s="73"/>
      <c r="F366" s="179"/>
      <c r="G366" s="145"/>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row>
    <row r="367" customFormat="false" ht="20.25" hidden="false" customHeight="true" outlineLevel="0" collapsed="false">
      <c r="A367" s="147"/>
      <c r="B367" s="114"/>
      <c r="C367" s="72"/>
      <c r="D367" s="73"/>
      <c r="E367" s="73"/>
      <c r="F367" s="179"/>
      <c r="G367" s="145"/>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row>
    <row r="368" customFormat="false" ht="20.25" hidden="false" customHeight="true" outlineLevel="0" collapsed="false">
      <c r="A368" s="147"/>
      <c r="B368" s="114"/>
      <c r="C368" s="72"/>
      <c r="D368" s="73"/>
      <c r="E368" s="73"/>
      <c r="F368" s="179"/>
      <c r="G368" s="145"/>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row>
    <row r="369" customFormat="false" ht="20.25" hidden="false" customHeight="true" outlineLevel="0" collapsed="false">
      <c r="A369" s="147"/>
      <c r="B369" s="114"/>
      <c r="C369" s="72"/>
      <c r="D369" s="73"/>
      <c r="E369" s="73"/>
      <c r="F369" s="179"/>
      <c r="G369" s="145"/>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row>
    <row r="370" customFormat="false" ht="20.25" hidden="false" customHeight="true" outlineLevel="0" collapsed="false">
      <c r="A370" s="147"/>
      <c r="B370" s="114"/>
      <c r="C370" s="72"/>
      <c r="D370" s="73"/>
      <c r="E370" s="73"/>
      <c r="F370" s="179"/>
      <c r="G370" s="145"/>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row>
    <row r="371" customFormat="false" ht="20.25" hidden="false" customHeight="true" outlineLevel="0" collapsed="false">
      <c r="A371" s="147"/>
      <c r="B371" s="114"/>
      <c r="C371" s="72"/>
      <c r="D371" s="73"/>
      <c r="E371" s="73"/>
      <c r="F371" s="179"/>
      <c r="G371" s="145"/>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row>
    <row r="372" customFormat="false" ht="20.25" hidden="false" customHeight="true" outlineLevel="0" collapsed="false">
      <c r="A372" s="147"/>
      <c r="B372" s="114"/>
      <c r="C372" s="72"/>
      <c r="D372" s="73"/>
      <c r="E372" s="73"/>
      <c r="F372" s="179"/>
      <c r="G372" s="145"/>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row>
    <row r="373" customFormat="false" ht="20.25" hidden="false" customHeight="true" outlineLevel="0" collapsed="false">
      <c r="A373" s="147"/>
      <c r="B373" s="114"/>
      <c r="C373" s="72"/>
      <c r="D373" s="73"/>
      <c r="E373" s="73"/>
      <c r="F373" s="179"/>
      <c r="G373" s="145"/>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row>
    <row r="374" customFormat="false" ht="20.25" hidden="false" customHeight="true" outlineLevel="0" collapsed="false">
      <c r="A374" s="147"/>
      <c r="B374" s="114"/>
      <c r="C374" s="72"/>
      <c r="D374" s="73"/>
      <c r="E374" s="73"/>
      <c r="F374" s="179"/>
      <c r="G374" s="145"/>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row>
    <row r="375" customFormat="false" ht="20.25" hidden="false" customHeight="true" outlineLevel="0" collapsed="false">
      <c r="A375" s="147"/>
      <c r="B375" s="114"/>
      <c r="C375" s="72"/>
      <c r="D375" s="73"/>
      <c r="E375" s="73"/>
      <c r="F375" s="179"/>
      <c r="G375" s="145"/>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row>
    <row r="376" customFormat="false" ht="20.25" hidden="false" customHeight="true" outlineLevel="0" collapsed="false">
      <c r="A376" s="147"/>
      <c r="B376" s="114"/>
      <c r="C376" s="72"/>
      <c r="D376" s="73"/>
      <c r="E376" s="73"/>
      <c r="F376" s="179"/>
      <c r="G376" s="145"/>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row>
    <row r="377" customFormat="false" ht="20.25" hidden="false" customHeight="true" outlineLevel="0" collapsed="false">
      <c r="A377" s="147"/>
      <c r="B377" s="114"/>
      <c r="C377" s="72"/>
      <c r="D377" s="73"/>
      <c r="E377" s="73"/>
      <c r="F377" s="179"/>
      <c r="G377" s="145"/>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row>
    <row r="378" customFormat="false" ht="20.25" hidden="false" customHeight="true" outlineLevel="0" collapsed="false">
      <c r="A378" s="147"/>
      <c r="B378" s="114"/>
      <c r="C378" s="72"/>
      <c r="D378" s="73"/>
      <c r="E378" s="73"/>
      <c r="F378" s="179"/>
      <c r="G378" s="145"/>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row>
    <row r="379" customFormat="false" ht="20.25" hidden="false" customHeight="true" outlineLevel="0" collapsed="false">
      <c r="A379" s="147"/>
      <c r="B379" s="114"/>
      <c r="C379" s="72"/>
      <c r="D379" s="73"/>
      <c r="E379" s="73"/>
      <c r="F379" s="179"/>
      <c r="G379" s="145"/>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row>
    <row r="380" customFormat="false" ht="20.25" hidden="false" customHeight="true" outlineLevel="0" collapsed="false">
      <c r="A380" s="147"/>
      <c r="B380" s="114"/>
      <c r="C380" s="72"/>
      <c r="D380" s="73"/>
      <c r="E380" s="73"/>
      <c r="F380" s="179"/>
      <c r="G380" s="145"/>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row>
    <row r="381" customFormat="false" ht="20.25" hidden="false" customHeight="true" outlineLevel="0" collapsed="false">
      <c r="A381" s="147"/>
      <c r="B381" s="114"/>
      <c r="C381" s="72"/>
      <c r="D381" s="73"/>
      <c r="E381" s="73"/>
      <c r="F381" s="179"/>
      <c r="G381" s="145"/>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row>
    <row r="382" customFormat="false" ht="20.25" hidden="false" customHeight="true" outlineLevel="0" collapsed="false">
      <c r="A382" s="147"/>
      <c r="B382" s="114"/>
      <c r="C382" s="72"/>
      <c r="D382" s="73"/>
      <c r="E382" s="73"/>
      <c r="F382" s="179"/>
      <c r="G382" s="145"/>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row>
    <row r="383" customFormat="false" ht="20.25" hidden="false" customHeight="true" outlineLevel="0" collapsed="false">
      <c r="A383" s="147"/>
      <c r="B383" s="114"/>
      <c r="C383" s="72"/>
      <c r="D383" s="73"/>
      <c r="E383" s="73"/>
      <c r="F383" s="179"/>
      <c r="G383" s="145"/>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row>
    <row r="384" customFormat="false" ht="20.25" hidden="false" customHeight="true" outlineLevel="0" collapsed="false">
      <c r="A384" s="147"/>
      <c r="B384" s="114"/>
      <c r="C384" s="72"/>
      <c r="D384" s="73"/>
      <c r="E384" s="73"/>
      <c r="F384" s="179"/>
      <c r="G384" s="145"/>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row>
    <row r="385" customFormat="false" ht="20.25" hidden="false" customHeight="true" outlineLevel="0" collapsed="false">
      <c r="A385" s="147"/>
      <c r="B385" s="114"/>
      <c r="C385" s="72"/>
      <c r="D385" s="73"/>
      <c r="E385" s="73"/>
      <c r="F385" s="179"/>
      <c r="G385" s="145"/>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row>
    <row r="386" customFormat="false" ht="20.25" hidden="false" customHeight="true" outlineLevel="0" collapsed="false">
      <c r="A386" s="147"/>
      <c r="B386" s="114"/>
      <c r="C386" s="72"/>
      <c r="D386" s="73"/>
      <c r="E386" s="73"/>
      <c r="F386" s="179"/>
      <c r="G386" s="145"/>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row>
    <row r="387" customFormat="false" ht="20.25" hidden="false" customHeight="true" outlineLevel="0" collapsed="false">
      <c r="A387" s="147"/>
      <c r="B387" s="114"/>
      <c r="C387" s="72"/>
      <c r="D387" s="73"/>
      <c r="E387" s="73"/>
      <c r="F387" s="179"/>
      <c r="G387" s="145"/>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row>
    <row r="388" customFormat="false" ht="20.25" hidden="false" customHeight="true" outlineLevel="0" collapsed="false">
      <c r="A388" s="147"/>
      <c r="B388" s="114"/>
      <c r="C388" s="72"/>
      <c r="D388" s="73"/>
      <c r="E388" s="73"/>
      <c r="F388" s="179"/>
      <c r="G388" s="145"/>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row>
    <row r="389" customFormat="false" ht="20.25" hidden="false" customHeight="true" outlineLevel="0" collapsed="false">
      <c r="A389" s="147"/>
      <c r="B389" s="114"/>
      <c r="C389" s="72"/>
      <c r="D389" s="73"/>
      <c r="E389" s="73"/>
      <c r="F389" s="179"/>
      <c r="G389" s="145"/>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row>
    <row r="390" customFormat="false" ht="20.25" hidden="false" customHeight="true" outlineLevel="0" collapsed="false">
      <c r="A390" s="147"/>
      <c r="B390" s="114"/>
      <c r="C390" s="72"/>
      <c r="D390" s="73"/>
      <c r="E390" s="73"/>
      <c r="F390" s="179"/>
      <c r="G390" s="145"/>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row>
    <row r="391" customFormat="false" ht="20.25" hidden="false" customHeight="true" outlineLevel="0" collapsed="false">
      <c r="A391" s="147"/>
      <c r="B391" s="114"/>
      <c r="C391" s="72"/>
      <c r="D391" s="73"/>
      <c r="E391" s="73"/>
      <c r="F391" s="179"/>
      <c r="G391" s="145"/>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row>
    <row r="392" customFormat="false" ht="20.25" hidden="false" customHeight="true" outlineLevel="0" collapsed="false">
      <c r="A392" s="147"/>
      <c r="B392" s="114"/>
      <c r="C392" s="72"/>
      <c r="D392" s="73"/>
      <c r="E392" s="73"/>
      <c r="F392" s="179"/>
      <c r="G392" s="145"/>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row>
    <row r="393" customFormat="false" ht="20.25" hidden="false" customHeight="true" outlineLevel="0" collapsed="false">
      <c r="A393" s="147"/>
      <c r="B393" s="114"/>
      <c r="C393" s="72"/>
      <c r="D393" s="73"/>
      <c r="E393" s="73"/>
      <c r="F393" s="179"/>
      <c r="G393" s="145"/>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row>
    <row r="394" customFormat="false" ht="20.25" hidden="false" customHeight="true" outlineLevel="0" collapsed="false">
      <c r="A394" s="147"/>
      <c r="B394" s="114"/>
      <c r="C394" s="72"/>
      <c r="D394" s="73"/>
      <c r="E394" s="73"/>
      <c r="F394" s="179"/>
      <c r="G394" s="145"/>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row>
    <row r="395" customFormat="false" ht="20.25" hidden="false" customHeight="true" outlineLevel="0" collapsed="false">
      <c r="A395" s="147"/>
      <c r="B395" s="114"/>
      <c r="C395" s="72"/>
      <c r="D395" s="73"/>
      <c r="E395" s="73"/>
      <c r="F395" s="179"/>
      <c r="G395" s="145"/>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row>
    <row r="396" customFormat="false" ht="20.25" hidden="false" customHeight="true" outlineLevel="0" collapsed="false">
      <c r="A396" s="147"/>
      <c r="B396" s="114"/>
      <c r="C396" s="72"/>
      <c r="D396" s="73"/>
      <c r="E396" s="73"/>
      <c r="F396" s="179"/>
      <c r="G396" s="145"/>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row>
    <row r="397" customFormat="false" ht="20.25" hidden="false" customHeight="true" outlineLevel="0" collapsed="false">
      <c r="A397" s="147"/>
      <c r="B397" s="114"/>
      <c r="C397" s="72"/>
      <c r="D397" s="73"/>
      <c r="E397" s="73"/>
      <c r="F397" s="75"/>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row>
    <row r="398" customFormat="false" ht="14.85" hidden="false" customHeight="true" outlineLevel="0" collapsed="false">
      <c r="G398" s="185" t="n">
        <f aca="false">SUM(G8:G397)</f>
        <v>871765.926077982</v>
      </c>
    </row>
    <row r="399" customFormat="false" ht="17.2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mergeCells count="8">
    <mergeCell ref="A1:E1"/>
    <mergeCell ref="A2:E2"/>
    <mergeCell ref="A3:E3"/>
    <mergeCell ref="A5:A6"/>
    <mergeCell ref="B5:B6"/>
    <mergeCell ref="C5:C6"/>
    <mergeCell ref="D5:E5"/>
    <mergeCell ref="B7:C7"/>
  </mergeCells>
  <printOptions headings="false" gridLines="false" gridLinesSet="true" horizontalCentered="false" verticalCentered="false"/>
  <pageMargins left="0.590277777777778" right="0.315277777777778" top="0.315277777777778"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N18" activeCellId="0" sqref="N18"/>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0" width="50.42"/>
    <col collapsed="false" customWidth="true" hidden="false" outlineLevel="0" max="3" min="3" style="2" width="12.7"/>
    <col collapsed="false" customWidth="true" hidden="false" outlineLevel="0" max="4" min="4" style="3" width="10.85"/>
    <col collapsed="false" customWidth="true" hidden="false" outlineLevel="0" max="5" min="5" style="3" width="11.85"/>
    <col collapsed="false" customWidth="true" hidden="false" outlineLevel="0" max="112" min="112" style="0" width="11.7"/>
  </cols>
  <sheetData>
    <row r="1" customFormat="false" ht="15" hidden="false" customHeight="false" outlineLevel="0" collapsed="false">
      <c r="A1" s="188" t="s">
        <v>606</v>
      </c>
      <c r="B1" s="188"/>
      <c r="C1" s="188"/>
      <c r="D1" s="188"/>
      <c r="E1" s="188"/>
    </row>
    <row r="2" customFormat="false" ht="51" hidden="false" customHeight="true" outlineLevel="0" collapsed="false">
      <c r="A2" s="189" t="s">
        <v>607</v>
      </c>
      <c r="B2" s="189"/>
      <c r="C2" s="189"/>
      <c r="D2" s="189"/>
      <c r="E2" s="189"/>
      <c r="DH2" s="190"/>
    </row>
    <row r="3" customFormat="false" ht="21.75" hidden="false" customHeight="true" outlineLevel="0" collapsed="false">
      <c r="A3" s="6" t="s">
        <v>3</v>
      </c>
      <c r="B3" s="7" t="s">
        <v>4</v>
      </c>
      <c r="C3" s="7" t="s">
        <v>5</v>
      </c>
      <c r="D3" s="7" t="s">
        <v>6</v>
      </c>
      <c r="E3" s="7"/>
      <c r="DI3" s="190"/>
    </row>
    <row r="4" customFormat="false" ht="51" hidden="false" customHeight="true" outlineLevel="0" collapsed="false">
      <c r="A4" s="6"/>
      <c r="B4" s="7"/>
      <c r="C4" s="7"/>
      <c r="D4" s="7" t="s">
        <v>115</v>
      </c>
      <c r="E4" s="20" t="s">
        <v>116</v>
      </c>
      <c r="F4" s="9" t="s">
        <v>9</v>
      </c>
      <c r="G4" s="9" t="s">
        <v>10</v>
      </c>
      <c r="H4" s="9" t="s">
        <v>11</v>
      </c>
      <c r="I4" s="9" t="s">
        <v>12</v>
      </c>
      <c r="J4" s="9" t="s">
        <v>13</v>
      </c>
      <c r="K4" s="9" t="s">
        <v>14</v>
      </c>
      <c r="L4" s="9" t="s">
        <v>15</v>
      </c>
      <c r="M4" s="9" t="s">
        <v>16</v>
      </c>
      <c r="N4" s="9" t="s">
        <v>17</v>
      </c>
      <c r="O4" s="9" t="s">
        <v>18</v>
      </c>
      <c r="P4" s="9" t="s">
        <v>19</v>
      </c>
      <c r="Q4" s="9" t="s">
        <v>20</v>
      </c>
      <c r="R4" s="9" t="s">
        <v>21</v>
      </c>
      <c r="S4" s="9" t="s">
        <v>22</v>
      </c>
      <c r="T4" s="9" t="s">
        <v>608</v>
      </c>
      <c r="U4" s="9" t="s">
        <v>23</v>
      </c>
      <c r="V4" s="9" t="s">
        <v>24</v>
      </c>
      <c r="W4" s="9" t="s">
        <v>25</v>
      </c>
      <c r="X4" s="9" t="s">
        <v>26</v>
      </c>
      <c r="Y4" s="10" t="s">
        <v>27</v>
      </c>
      <c r="Z4" s="9" t="s">
        <v>28</v>
      </c>
      <c r="AA4" s="9" t="s">
        <v>29</v>
      </c>
      <c r="AB4" s="9" t="s">
        <v>30</v>
      </c>
      <c r="AC4" s="9" t="s">
        <v>31</v>
      </c>
      <c r="AD4" s="9" t="s">
        <v>32</v>
      </c>
      <c r="AE4" s="9" t="s">
        <v>33</v>
      </c>
      <c r="AF4" s="11" t="s">
        <v>34</v>
      </c>
      <c r="AG4" s="9" t="s">
        <v>35</v>
      </c>
      <c r="AH4" s="9" t="s">
        <v>36</v>
      </c>
      <c r="AI4" s="12" t="s">
        <v>37</v>
      </c>
      <c r="AJ4" s="10" t="s">
        <v>38</v>
      </c>
      <c r="AK4" s="10" t="s">
        <v>39</v>
      </c>
      <c r="AL4" s="10" t="s">
        <v>40</v>
      </c>
      <c r="AM4" s="10" t="s">
        <v>41</v>
      </c>
      <c r="AN4" s="10" t="s">
        <v>42</v>
      </c>
      <c r="AO4" s="10" t="s">
        <v>43</v>
      </c>
      <c r="AP4" s="10" t="s">
        <v>44</v>
      </c>
      <c r="AQ4" s="9" t="s">
        <v>45</v>
      </c>
      <c r="AR4" s="9" t="s">
        <v>46</v>
      </c>
      <c r="AS4" s="9" t="s">
        <v>47</v>
      </c>
      <c r="AT4" s="9" t="s">
        <v>48</v>
      </c>
      <c r="AU4" s="10" t="s">
        <v>49</v>
      </c>
      <c r="AV4" s="9" t="s">
        <v>50</v>
      </c>
      <c r="AW4" s="10" t="s">
        <v>51</v>
      </c>
      <c r="AX4" s="9" t="s">
        <v>52</v>
      </c>
      <c r="AY4" s="9" t="s">
        <v>53</v>
      </c>
      <c r="AZ4" s="9" t="s">
        <v>54</v>
      </c>
      <c r="BA4" s="9" t="s">
        <v>55</v>
      </c>
      <c r="BB4" s="9" t="s">
        <v>56</v>
      </c>
      <c r="BC4" s="9" t="s">
        <v>57</v>
      </c>
      <c r="BD4" s="9" t="s">
        <v>58</v>
      </c>
      <c r="BE4" s="13" t="s">
        <v>60</v>
      </c>
      <c r="BF4" s="13" t="s">
        <v>61</v>
      </c>
      <c r="BG4" s="13" t="s">
        <v>62</v>
      </c>
      <c r="BH4" s="13" t="s">
        <v>63</v>
      </c>
      <c r="BI4" s="14" t="s">
        <v>64</v>
      </c>
      <c r="BJ4" s="13" t="s">
        <v>65</v>
      </c>
      <c r="BK4" s="13" t="s">
        <v>66</v>
      </c>
      <c r="BL4" s="13" t="s">
        <v>67</v>
      </c>
      <c r="BM4" s="14" t="s">
        <v>68</v>
      </c>
      <c r="BN4" s="13" t="s">
        <v>69</v>
      </c>
      <c r="BO4" s="13" t="s">
        <v>70</v>
      </c>
      <c r="BP4" s="13" t="s">
        <v>71</v>
      </c>
      <c r="BQ4" s="13" t="s">
        <v>72</v>
      </c>
      <c r="BR4" s="13" t="s">
        <v>73</v>
      </c>
      <c r="BS4" s="13" t="s">
        <v>74</v>
      </c>
      <c r="BT4" s="13" t="s">
        <v>75</v>
      </c>
      <c r="BU4" s="13" t="s">
        <v>76</v>
      </c>
      <c r="BV4" s="15" t="s">
        <v>77</v>
      </c>
      <c r="BW4" s="15" t="s">
        <v>78</v>
      </c>
      <c r="BX4" s="14" t="s">
        <v>79</v>
      </c>
      <c r="BY4" s="15" t="s">
        <v>80</v>
      </c>
      <c r="BZ4" s="13" t="s">
        <v>81</v>
      </c>
      <c r="CA4" s="14" t="s">
        <v>82</v>
      </c>
      <c r="CB4" s="13" t="s">
        <v>83</v>
      </c>
      <c r="CC4" s="14" t="s">
        <v>84</v>
      </c>
      <c r="CD4" s="14" t="s">
        <v>85</v>
      </c>
      <c r="CE4" s="15" t="s">
        <v>86</v>
      </c>
      <c r="CF4" s="13" t="s">
        <v>87</v>
      </c>
      <c r="CG4" s="13" t="s">
        <v>88</v>
      </c>
      <c r="CH4" s="15" t="s">
        <v>89</v>
      </c>
      <c r="CI4" s="13" t="s">
        <v>90</v>
      </c>
      <c r="CJ4" s="13" t="s">
        <v>91</v>
      </c>
      <c r="CK4" s="13" t="s">
        <v>92</v>
      </c>
      <c r="CL4" s="13" t="s">
        <v>93</v>
      </c>
      <c r="CM4" s="13" t="s">
        <v>94</v>
      </c>
      <c r="CN4" s="13" t="s">
        <v>95</v>
      </c>
      <c r="CO4" s="13" t="s">
        <v>96</v>
      </c>
      <c r="CP4" s="13" t="s">
        <v>97</v>
      </c>
      <c r="CQ4" s="13" t="s">
        <v>98</v>
      </c>
      <c r="CR4" s="13" t="s">
        <v>99</v>
      </c>
      <c r="CS4" s="13" t="s">
        <v>100</v>
      </c>
      <c r="CT4" s="15" t="s">
        <v>101</v>
      </c>
      <c r="CU4" s="13" t="s">
        <v>102</v>
      </c>
      <c r="CV4" s="17" t="s">
        <v>114</v>
      </c>
      <c r="CW4" s="13" t="s">
        <v>104</v>
      </c>
      <c r="CX4" s="13" t="s">
        <v>105</v>
      </c>
      <c r="CY4" s="16" t="s">
        <v>106</v>
      </c>
      <c r="CZ4" s="16" t="s">
        <v>107</v>
      </c>
      <c r="DA4" s="13" t="s">
        <v>108</v>
      </c>
      <c r="DB4" s="17" t="s">
        <v>109</v>
      </c>
      <c r="DC4" s="17" t="s">
        <v>110</v>
      </c>
      <c r="DD4" s="9" t="s">
        <v>609</v>
      </c>
      <c r="DE4" s="9" t="s">
        <v>610</v>
      </c>
      <c r="DF4" s="18" t="s">
        <v>111</v>
      </c>
      <c r="DG4" s="19" t="s">
        <v>112</v>
      </c>
    </row>
    <row r="5" s="46" customFormat="true" ht="12.75" hidden="false" customHeight="true" outlineLevel="0" collapsed="false">
      <c r="A5" s="191" t="n">
        <v>1</v>
      </c>
      <c r="B5" s="192" t="s">
        <v>117</v>
      </c>
      <c r="C5" s="192"/>
      <c r="D5" s="192"/>
      <c r="E5" s="19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194"/>
    </row>
    <row r="6" s="201" customFormat="true" ht="25.5" hidden="false" customHeight="false" outlineLevel="0" collapsed="false">
      <c r="A6" s="195" t="s">
        <v>118</v>
      </c>
      <c r="B6" s="196" t="s">
        <v>119</v>
      </c>
      <c r="C6" s="197"/>
      <c r="D6" s="198"/>
      <c r="E6" s="199"/>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row>
    <row r="7" s="106" customFormat="true" ht="22.5" hidden="false" customHeight="false" outlineLevel="0" collapsed="false">
      <c r="A7" s="107" t="s">
        <v>120</v>
      </c>
      <c r="B7" s="108" t="s">
        <v>121</v>
      </c>
      <c r="C7" s="101" t="s">
        <v>122</v>
      </c>
      <c r="D7" s="202" t="n">
        <v>7.56</v>
      </c>
      <c r="E7" s="203" t="n">
        <v>7.56</v>
      </c>
      <c r="F7" s="204" t="n">
        <v>71.454</v>
      </c>
      <c r="G7" s="204" t="n">
        <v>71.38</v>
      </c>
      <c r="H7" s="204" t="n">
        <v>71.466</v>
      </c>
      <c r="I7" s="204" t="n">
        <v>152.108</v>
      </c>
      <c r="J7" s="204" t="n">
        <v>115.152</v>
      </c>
      <c r="K7" s="204" t="n">
        <v>71.492</v>
      </c>
      <c r="L7" s="204" t="n">
        <v>156.234</v>
      </c>
      <c r="M7" s="204" t="n">
        <v>71.478</v>
      </c>
      <c r="N7" s="204" t="n">
        <v>114.518</v>
      </c>
      <c r="O7" s="204" t="n">
        <v>115.168</v>
      </c>
      <c r="P7" s="204" t="n">
        <v>71.538</v>
      </c>
      <c r="Q7" s="204" t="n">
        <v>71.56</v>
      </c>
      <c r="R7" s="204" t="n">
        <v>150.838</v>
      </c>
      <c r="S7" s="204" t="n">
        <v>71.696</v>
      </c>
      <c r="T7" s="204" t="n">
        <v>71.31</v>
      </c>
      <c r="U7" s="204" t="n">
        <v>149.76</v>
      </c>
      <c r="V7" s="204" t="n">
        <v>115.508</v>
      </c>
      <c r="W7" s="204" t="n">
        <v>71.302</v>
      </c>
      <c r="X7" s="204" t="n">
        <v>71.894</v>
      </c>
      <c r="Y7" s="204" t="n">
        <v>72.078</v>
      </c>
      <c r="Z7" s="204" t="n">
        <v>72.974</v>
      </c>
      <c r="AA7" s="204" t="n">
        <v>71.694</v>
      </c>
      <c r="AB7" s="204" t="n">
        <v>116.212</v>
      </c>
      <c r="AC7" s="204" t="n">
        <v>71.06</v>
      </c>
      <c r="AD7" s="204" t="n">
        <v>71.696</v>
      </c>
      <c r="AE7" s="204" t="n">
        <v>186.448</v>
      </c>
      <c r="AF7" s="204" t="n">
        <v>150.91</v>
      </c>
      <c r="AG7" s="204" t="n">
        <v>116.268</v>
      </c>
      <c r="AH7" s="204" t="n">
        <v>111.942</v>
      </c>
      <c r="AI7" s="204" t="n">
        <v>184.72</v>
      </c>
      <c r="AJ7" s="204" t="n">
        <v>114.916</v>
      </c>
      <c r="AK7" s="204" t="n">
        <v>93.206</v>
      </c>
      <c r="AL7" s="204" t="n">
        <v>71.338</v>
      </c>
      <c r="AM7" s="204" t="n">
        <v>71.83</v>
      </c>
      <c r="AN7" s="204" t="n">
        <v>71.498</v>
      </c>
      <c r="AO7" s="204" t="n">
        <v>71.73</v>
      </c>
      <c r="AP7" s="204" t="n">
        <v>114.95</v>
      </c>
      <c r="AQ7" s="204" t="n">
        <v>71.626</v>
      </c>
      <c r="AR7" s="204" t="n">
        <v>187.836</v>
      </c>
      <c r="AS7" s="204" t="n">
        <v>102.098</v>
      </c>
      <c r="AT7" s="204" t="n">
        <v>71.7</v>
      </c>
      <c r="AU7" s="204" t="n">
        <v>71.754</v>
      </c>
      <c r="AV7" s="204" t="n">
        <v>186.814</v>
      </c>
      <c r="AW7" s="204" t="n">
        <v>176.6</v>
      </c>
      <c r="AX7" s="204" t="n">
        <v>71.502</v>
      </c>
      <c r="AY7" s="204" t="n">
        <v>71.342</v>
      </c>
      <c r="AZ7" s="204" t="n">
        <v>95.858</v>
      </c>
      <c r="BA7" s="204" t="n">
        <v>75.684</v>
      </c>
      <c r="BB7" s="204" t="n">
        <v>75.896</v>
      </c>
      <c r="BC7" s="204" t="n">
        <v>77.324</v>
      </c>
      <c r="BD7" s="204" t="n">
        <v>77.384</v>
      </c>
      <c r="BE7" s="204" t="n">
        <v>112.47</v>
      </c>
      <c r="BF7" s="204" t="n">
        <v>162.076</v>
      </c>
      <c r="BG7" s="204" t="n">
        <v>71.956</v>
      </c>
      <c r="BH7" s="204" t="n">
        <v>71.026</v>
      </c>
      <c r="BI7" s="204" t="n">
        <v>72.012</v>
      </c>
      <c r="BJ7" s="204" t="n">
        <v>71.922</v>
      </c>
      <c r="BK7" s="204" t="n">
        <v>71.504</v>
      </c>
      <c r="BL7" s="204" t="n">
        <v>72.136</v>
      </c>
      <c r="BM7" s="204" t="n">
        <v>72.122</v>
      </c>
      <c r="BN7" s="204" t="n">
        <v>71.542</v>
      </c>
      <c r="BO7" s="204" t="n">
        <v>94.954</v>
      </c>
      <c r="BP7" s="204" t="n">
        <v>115.724</v>
      </c>
      <c r="BQ7" s="204" t="n">
        <v>116.936</v>
      </c>
      <c r="BR7" s="204" t="n">
        <v>71.782</v>
      </c>
      <c r="BS7" s="204" t="n">
        <v>71.894</v>
      </c>
      <c r="BT7" s="204" t="n">
        <v>72.278</v>
      </c>
      <c r="BU7" s="204" t="n">
        <v>229.85</v>
      </c>
      <c r="BV7" s="204" t="n">
        <v>71.976</v>
      </c>
      <c r="BW7" s="204" t="n">
        <v>71.174</v>
      </c>
      <c r="BX7" s="204" t="n">
        <v>151.004</v>
      </c>
      <c r="BY7" s="204" t="n">
        <v>91.078</v>
      </c>
      <c r="BZ7" s="204" t="n">
        <v>104.758</v>
      </c>
      <c r="CA7" s="204" t="n">
        <v>115.604</v>
      </c>
      <c r="CB7" s="204" t="n">
        <v>71.664</v>
      </c>
      <c r="CC7" s="204" t="n">
        <v>184.7</v>
      </c>
      <c r="CD7" s="204" t="n">
        <v>115.914</v>
      </c>
      <c r="CE7" s="204" t="n">
        <v>114.568</v>
      </c>
      <c r="CF7" s="204" t="n">
        <v>72.232</v>
      </c>
      <c r="CG7" s="204" t="n">
        <v>72.736</v>
      </c>
      <c r="CH7" s="204" t="n">
        <v>71.63</v>
      </c>
      <c r="CI7" s="204" t="n">
        <v>142.546</v>
      </c>
      <c r="CJ7" s="204" t="n">
        <v>122.704</v>
      </c>
      <c r="CK7" s="204" t="n">
        <v>71.81</v>
      </c>
      <c r="CL7" s="204" t="n">
        <v>80.354</v>
      </c>
      <c r="CM7" s="204" t="n">
        <v>116.104</v>
      </c>
      <c r="CN7" s="204" t="n">
        <v>123.354</v>
      </c>
      <c r="CO7" s="204" t="n">
        <v>71.438</v>
      </c>
      <c r="CP7" s="204" t="n">
        <v>79.784</v>
      </c>
      <c r="CQ7" s="204" t="n">
        <v>184.466</v>
      </c>
      <c r="CR7" s="204" t="n">
        <v>66.642</v>
      </c>
      <c r="CS7" s="204" t="n">
        <v>31.53</v>
      </c>
      <c r="CT7" s="204" t="n">
        <v>375.99</v>
      </c>
      <c r="CU7" s="204" t="n">
        <v>230.634</v>
      </c>
      <c r="CV7" s="204" t="n">
        <v>115.168</v>
      </c>
      <c r="CW7" s="204" t="n">
        <v>130.742</v>
      </c>
      <c r="CX7" s="204" t="n">
        <v>141.356</v>
      </c>
      <c r="CY7" s="204" t="n">
        <v>71.288</v>
      </c>
      <c r="CZ7" s="204" t="n">
        <v>69.548</v>
      </c>
      <c r="DA7" s="204" t="n">
        <v>419.674</v>
      </c>
      <c r="DB7" s="204" t="n">
        <v>14.984</v>
      </c>
      <c r="DC7" s="204" t="n">
        <v>10.286</v>
      </c>
      <c r="DD7" s="204" t="n">
        <v>70.494</v>
      </c>
      <c r="DE7" s="204" t="n">
        <v>71.72</v>
      </c>
      <c r="DF7" s="204" t="n">
        <v>66.736</v>
      </c>
      <c r="DG7" s="204" t="n">
        <v>116.17</v>
      </c>
    </row>
    <row r="8" s="201" customFormat="true" ht="25.5" hidden="false" customHeight="false" outlineLevel="0" collapsed="false">
      <c r="A8" s="195" t="s">
        <v>123</v>
      </c>
      <c r="B8" s="205" t="s">
        <v>124</v>
      </c>
      <c r="C8" s="197"/>
      <c r="D8" s="206"/>
      <c r="E8" s="207"/>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row>
    <row r="9" s="201" customFormat="true" ht="12.75" hidden="false" customHeight="false" outlineLevel="0" collapsed="false">
      <c r="A9" s="195"/>
      <c r="B9" s="208" t="s">
        <v>125</v>
      </c>
      <c r="C9" s="197"/>
      <c r="D9" s="206"/>
      <c r="E9" s="207"/>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row>
    <row r="10" s="201" customFormat="true" ht="12.75" hidden="false" customHeight="false" outlineLevel="0" collapsed="false">
      <c r="A10" s="195"/>
      <c r="B10" s="209" t="s">
        <v>611</v>
      </c>
      <c r="C10" s="197" t="s">
        <v>130</v>
      </c>
      <c r="D10" s="210" t="n">
        <v>725.92</v>
      </c>
      <c r="E10" s="211" t="n">
        <v>725.92</v>
      </c>
      <c r="F10" s="212" t="n">
        <v>1</v>
      </c>
      <c r="G10" s="212" t="n">
        <v>48</v>
      </c>
      <c r="H10" s="212" t="n">
        <v>1</v>
      </c>
      <c r="I10" s="212" t="n">
        <v>1</v>
      </c>
      <c r="J10" s="212" t="n">
        <v>1</v>
      </c>
      <c r="K10" s="212" t="n">
        <v>1</v>
      </c>
      <c r="L10" s="212" t="n">
        <v>1</v>
      </c>
      <c r="M10" s="212" t="n">
        <v>1</v>
      </c>
      <c r="N10" s="212" t="n">
        <v>15</v>
      </c>
      <c r="O10" s="212" t="n">
        <v>1</v>
      </c>
      <c r="P10" s="212" t="n">
        <v>1</v>
      </c>
      <c r="Q10" s="212" t="n">
        <v>1</v>
      </c>
      <c r="R10" s="212" t="n">
        <v>1</v>
      </c>
      <c r="S10" s="212" t="n">
        <v>25</v>
      </c>
      <c r="T10" s="212" t="n">
        <v>1</v>
      </c>
      <c r="U10" s="212" t="n">
        <v>1</v>
      </c>
      <c r="V10" s="212" t="n">
        <v>25</v>
      </c>
      <c r="W10" s="212" t="n">
        <v>1</v>
      </c>
      <c r="X10" s="212" t="n">
        <v>1</v>
      </c>
      <c r="Y10" s="212" t="n">
        <v>1</v>
      </c>
      <c r="Z10" s="212" t="n">
        <v>1</v>
      </c>
      <c r="AA10" s="212" t="n">
        <v>1</v>
      </c>
      <c r="AB10" s="212" t="n">
        <v>13</v>
      </c>
      <c r="AC10" s="212" t="n">
        <v>1</v>
      </c>
      <c r="AD10" s="212" t="n">
        <v>1</v>
      </c>
      <c r="AE10" s="212" t="n">
        <v>25</v>
      </c>
      <c r="AF10" s="212" t="n">
        <v>1</v>
      </c>
      <c r="AG10" s="212" t="n">
        <v>1</v>
      </c>
      <c r="AH10" s="212" t="n">
        <v>1</v>
      </c>
      <c r="AI10" s="212" t="n">
        <v>1</v>
      </c>
      <c r="AJ10" s="212" t="n">
        <v>1</v>
      </c>
      <c r="AK10" s="212" t="n">
        <v>1</v>
      </c>
      <c r="AL10" s="212" t="n">
        <v>1</v>
      </c>
      <c r="AM10" s="212" t="n">
        <v>5</v>
      </c>
      <c r="AN10" s="212" t="n">
        <v>1</v>
      </c>
      <c r="AO10" s="212" t="n">
        <v>1</v>
      </c>
      <c r="AP10" s="212" t="n">
        <v>1</v>
      </c>
      <c r="AQ10" s="212" t="n">
        <v>1</v>
      </c>
      <c r="AR10" s="212" t="n">
        <v>1</v>
      </c>
      <c r="AS10" s="212" t="n">
        <v>1</v>
      </c>
      <c r="AT10" s="212" t="n">
        <v>1</v>
      </c>
      <c r="AU10" s="212" t="n">
        <v>1</v>
      </c>
      <c r="AV10" s="212" t="n">
        <v>1</v>
      </c>
      <c r="AW10" s="212" t="n">
        <v>1</v>
      </c>
      <c r="AX10" s="212" t="n">
        <v>1</v>
      </c>
      <c r="AY10" s="212" t="n">
        <v>1</v>
      </c>
      <c r="AZ10" s="212" t="n">
        <v>1</v>
      </c>
      <c r="BA10" s="212" t="n">
        <v>60</v>
      </c>
      <c r="BB10" s="212" t="n">
        <v>36</v>
      </c>
      <c r="BC10" s="212" t="n">
        <v>25</v>
      </c>
      <c r="BD10" s="212" t="n">
        <v>1</v>
      </c>
      <c r="BE10" s="212" t="n">
        <v>1</v>
      </c>
      <c r="BF10" s="212" t="n">
        <v>1</v>
      </c>
      <c r="BG10" s="212" t="n">
        <v>1</v>
      </c>
      <c r="BH10" s="212" t="n">
        <v>12</v>
      </c>
      <c r="BI10" s="212" t="n">
        <v>1</v>
      </c>
      <c r="BJ10" s="212" t="n">
        <v>1</v>
      </c>
      <c r="BK10" s="212" t="n">
        <v>1</v>
      </c>
      <c r="BL10" s="212" t="n">
        <v>1</v>
      </c>
      <c r="BM10" s="212" t="n">
        <v>1</v>
      </c>
      <c r="BN10" s="212" t="n">
        <v>25</v>
      </c>
      <c r="BO10" s="212" t="n">
        <v>10</v>
      </c>
      <c r="BP10" s="212" t="n">
        <v>1</v>
      </c>
      <c r="BQ10" s="212" t="n">
        <v>1</v>
      </c>
      <c r="BR10" s="212" t="n">
        <v>15</v>
      </c>
      <c r="BS10" s="212" t="n">
        <v>15</v>
      </c>
      <c r="BT10" s="212" t="n">
        <v>1</v>
      </c>
      <c r="BU10" s="212" t="n">
        <v>1</v>
      </c>
      <c r="BV10" s="212" t="n">
        <v>1</v>
      </c>
      <c r="BW10" s="212" t="n">
        <v>1</v>
      </c>
      <c r="BX10" s="212" t="n">
        <v>25</v>
      </c>
      <c r="BY10" s="212" t="n">
        <v>1</v>
      </c>
      <c r="BZ10" s="212" t="n">
        <v>1</v>
      </c>
      <c r="CA10" s="212" t="n">
        <v>57</v>
      </c>
      <c r="CB10" s="212" t="n">
        <v>15</v>
      </c>
      <c r="CC10" s="212" t="n">
        <v>1</v>
      </c>
      <c r="CD10" s="212" t="n">
        <v>1</v>
      </c>
      <c r="CE10" s="212" t="n">
        <v>1</v>
      </c>
      <c r="CF10" s="212" t="n">
        <v>25</v>
      </c>
      <c r="CG10" s="212" t="n">
        <v>1</v>
      </c>
      <c r="CH10" s="212" t="n">
        <v>20</v>
      </c>
      <c r="CI10" s="212" t="n">
        <v>1</v>
      </c>
      <c r="CJ10" s="212" t="n">
        <v>1</v>
      </c>
      <c r="CK10" s="212" t="n">
        <v>25</v>
      </c>
      <c r="CL10" s="212" t="n">
        <v>1</v>
      </c>
      <c r="CM10" s="212" t="n">
        <v>1</v>
      </c>
      <c r="CN10" s="212" t="n">
        <v>1</v>
      </c>
      <c r="CO10" s="212" t="n">
        <v>12</v>
      </c>
      <c r="CP10" s="212" t="n">
        <v>25</v>
      </c>
      <c r="CQ10" s="212" t="n">
        <v>1</v>
      </c>
      <c r="CR10" s="212" t="n">
        <v>1</v>
      </c>
      <c r="CS10" s="212" t="n">
        <v>1</v>
      </c>
      <c r="CT10" s="212" t="n">
        <v>1</v>
      </c>
      <c r="CU10" s="212" t="n">
        <v>1</v>
      </c>
      <c r="CV10" s="212"/>
      <c r="CW10" s="212" t="n">
        <v>1</v>
      </c>
      <c r="CX10" s="212" t="n">
        <v>1</v>
      </c>
      <c r="CY10" s="212" t="n">
        <v>1</v>
      </c>
      <c r="CZ10" s="212" t="n">
        <v>1</v>
      </c>
      <c r="DA10" s="212" t="n">
        <v>12</v>
      </c>
      <c r="DB10" s="212"/>
      <c r="DC10" s="212"/>
      <c r="DD10" s="212"/>
      <c r="DE10" s="212"/>
      <c r="DF10" s="212"/>
      <c r="DG10" s="212" t="n">
        <v>25</v>
      </c>
    </row>
    <row r="11" s="201" customFormat="true" ht="12.75" hidden="false" customHeight="false" outlineLevel="0" collapsed="false">
      <c r="A11" s="195"/>
      <c r="B11" s="209" t="s">
        <v>131</v>
      </c>
      <c r="C11" s="197" t="s">
        <v>132</v>
      </c>
      <c r="D11" s="210" t="n">
        <v>68.69</v>
      </c>
      <c r="E11" s="211" t="n">
        <v>68.69</v>
      </c>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row>
    <row r="12" s="46" customFormat="true" ht="12.75" hidden="false" customHeight="false" outlineLevel="0" collapsed="false">
      <c r="A12" s="39" t="s">
        <v>135</v>
      </c>
      <c r="B12" s="40" t="s">
        <v>136</v>
      </c>
      <c r="C12" s="41"/>
      <c r="D12" s="213"/>
      <c r="E12" s="214"/>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row>
    <row r="13" s="106" customFormat="true" ht="12.75" hidden="false" customHeight="false" outlineLevel="0" collapsed="false">
      <c r="A13" s="107" t="s">
        <v>137</v>
      </c>
      <c r="B13" s="108" t="s">
        <v>138</v>
      </c>
      <c r="C13" s="101" t="s">
        <v>139</v>
      </c>
      <c r="D13" s="202" t="n">
        <v>4.85</v>
      </c>
      <c r="E13" s="203" t="n">
        <v>4.85</v>
      </c>
      <c r="F13" s="204" t="n">
        <v>23.956</v>
      </c>
      <c r="G13" s="204" t="n">
        <v>23.956</v>
      </c>
      <c r="H13" s="204" t="n">
        <v>23.92</v>
      </c>
      <c r="I13" s="204" t="n">
        <v>50.552</v>
      </c>
      <c r="J13" s="204" t="n">
        <v>38.86</v>
      </c>
      <c r="K13" s="204" t="n">
        <v>24.256</v>
      </c>
      <c r="L13" s="204" t="n">
        <v>50.68</v>
      </c>
      <c r="M13" s="204" t="n">
        <v>24.28</v>
      </c>
      <c r="N13" s="204" t="n">
        <v>38.496</v>
      </c>
      <c r="O13" s="204" t="n">
        <v>38.86</v>
      </c>
      <c r="P13" s="204" t="n">
        <v>23.956</v>
      </c>
      <c r="Q13" s="204" t="n">
        <v>23.956</v>
      </c>
      <c r="R13" s="204" t="n">
        <v>50.68</v>
      </c>
      <c r="S13" s="204" t="n">
        <v>23.92</v>
      </c>
      <c r="T13" s="204" t="n">
        <v>23.96</v>
      </c>
      <c r="U13" s="204" t="n">
        <v>50.724</v>
      </c>
      <c r="V13" s="204" t="n">
        <v>39.148</v>
      </c>
      <c r="W13" s="204" t="n">
        <v>24.02</v>
      </c>
      <c r="X13" s="204" t="n">
        <v>16.716</v>
      </c>
      <c r="Y13" s="204" t="n">
        <v>16.716</v>
      </c>
      <c r="Z13" s="204" t="n">
        <v>24.32</v>
      </c>
      <c r="AA13" s="204" t="n">
        <v>23.92</v>
      </c>
      <c r="AB13" s="204" t="n">
        <v>38.78</v>
      </c>
      <c r="AC13" s="204" t="n">
        <v>23.94</v>
      </c>
      <c r="AD13" s="204" t="n">
        <v>23.92</v>
      </c>
      <c r="AE13" s="204" t="n">
        <v>62.676</v>
      </c>
      <c r="AF13" s="204" t="n">
        <v>50.68</v>
      </c>
      <c r="AG13" s="204" t="n">
        <v>23.2</v>
      </c>
      <c r="AH13" s="204" t="n">
        <v>22.24</v>
      </c>
      <c r="AI13" s="204" t="n">
        <v>38.068</v>
      </c>
      <c r="AJ13" s="204" t="n">
        <v>25.36</v>
      </c>
      <c r="AK13" s="204" t="n">
        <v>33.496</v>
      </c>
      <c r="AL13" s="204" t="n">
        <v>24.124</v>
      </c>
      <c r="AM13" s="204" t="n">
        <v>24.124</v>
      </c>
      <c r="AN13" s="204" t="n">
        <v>23.716</v>
      </c>
      <c r="AO13" s="204" t="n">
        <v>24.28</v>
      </c>
      <c r="AP13" s="204" t="n">
        <v>25.244</v>
      </c>
      <c r="AQ13" s="204" t="n">
        <v>23.716</v>
      </c>
      <c r="AR13" s="204" t="n">
        <v>63.352</v>
      </c>
      <c r="AS13" s="204" t="n">
        <v>37.66</v>
      </c>
      <c r="AT13" s="204" t="n">
        <v>24.088</v>
      </c>
      <c r="AU13" s="204" t="n">
        <v>24.056</v>
      </c>
      <c r="AV13" s="204" t="n">
        <v>62.452</v>
      </c>
      <c r="AW13" s="204" t="n">
        <v>33.416</v>
      </c>
      <c r="AX13" s="204" t="n">
        <v>23.972</v>
      </c>
      <c r="AY13" s="204" t="n">
        <v>24.124</v>
      </c>
      <c r="AZ13" s="204" t="n">
        <v>32.544</v>
      </c>
      <c r="BA13" s="204" t="n">
        <v>25.988</v>
      </c>
      <c r="BB13" s="204" t="n">
        <v>25.992</v>
      </c>
      <c r="BC13" s="204" t="n">
        <v>26.56</v>
      </c>
      <c r="BD13" s="204" t="n">
        <v>26.56</v>
      </c>
      <c r="BE13" s="204" t="n">
        <v>22.12</v>
      </c>
      <c r="BF13" s="204" t="n">
        <v>30.88</v>
      </c>
      <c r="BG13" s="204" t="n">
        <v>23.92</v>
      </c>
      <c r="BH13" s="204" t="n">
        <v>23.852</v>
      </c>
      <c r="BI13" s="204" t="n">
        <v>23.944</v>
      </c>
      <c r="BJ13" s="204" t="n">
        <v>23.852</v>
      </c>
      <c r="BK13" s="204" t="n">
        <v>23.956</v>
      </c>
      <c r="BL13" s="204" t="n">
        <v>23.92</v>
      </c>
      <c r="BM13" s="204" t="n">
        <v>23.952</v>
      </c>
      <c r="BN13" s="204" t="n">
        <v>24.116</v>
      </c>
      <c r="BO13" s="204" t="n">
        <v>32.08</v>
      </c>
      <c r="BP13" s="204" t="n">
        <v>38.976</v>
      </c>
      <c r="BQ13" s="204" t="n">
        <v>39.104</v>
      </c>
      <c r="BR13" s="204" t="n">
        <v>23.924</v>
      </c>
      <c r="BS13" s="204" t="n">
        <v>23.932</v>
      </c>
      <c r="BT13" s="204" t="n">
        <v>24.264</v>
      </c>
      <c r="BU13" s="204" t="n">
        <v>23.6</v>
      </c>
      <c r="BV13" s="204" t="n">
        <v>23.992</v>
      </c>
      <c r="BW13" s="204" t="n">
        <v>23.992</v>
      </c>
      <c r="BX13" s="204" t="n">
        <v>35.888</v>
      </c>
      <c r="BY13" s="204" t="n">
        <v>19.88</v>
      </c>
      <c r="BZ13" s="204" t="n">
        <v>7.764</v>
      </c>
      <c r="CA13" s="204" t="n">
        <v>38.76</v>
      </c>
      <c r="CB13" s="204" t="n">
        <v>24.12</v>
      </c>
      <c r="CC13" s="204" t="n">
        <v>58</v>
      </c>
      <c r="CD13" s="204" t="n">
        <v>38.408</v>
      </c>
      <c r="CE13" s="204" t="n">
        <v>38.272</v>
      </c>
      <c r="CF13" s="204" t="n">
        <v>24.232</v>
      </c>
      <c r="CG13" s="204" t="n">
        <v>24.432</v>
      </c>
      <c r="CH13" s="204" t="n">
        <v>24.088</v>
      </c>
      <c r="CI13" s="204" t="n">
        <v>47.856</v>
      </c>
      <c r="CJ13" s="204" t="n">
        <v>26.72</v>
      </c>
      <c r="CK13" s="204" t="n">
        <v>23.768</v>
      </c>
      <c r="CL13" s="204" t="n">
        <v>26.72</v>
      </c>
      <c r="CM13" s="204" t="n">
        <v>38.84</v>
      </c>
      <c r="CN13" s="204" t="n">
        <v>26.72</v>
      </c>
      <c r="CO13" s="204" t="n">
        <v>23.82</v>
      </c>
      <c r="CP13" s="204" t="n">
        <v>26.64</v>
      </c>
      <c r="CQ13" s="204" t="n">
        <v>41.844</v>
      </c>
      <c r="CR13" s="204" t="n">
        <v>26.448</v>
      </c>
      <c r="CS13" s="204" t="n">
        <v>0.24</v>
      </c>
      <c r="CT13" s="204" t="n">
        <v>70.32</v>
      </c>
      <c r="CU13" s="204" t="n">
        <v>45.596</v>
      </c>
      <c r="CV13" s="204" t="n">
        <v>21.9</v>
      </c>
      <c r="CW13" s="204" t="n">
        <v>20.04</v>
      </c>
      <c r="CX13" s="204" t="n">
        <v>23.128</v>
      </c>
      <c r="CY13" s="204" t="n">
        <v>24.012</v>
      </c>
      <c r="CZ13" s="204" t="n">
        <v>7.352</v>
      </c>
      <c r="DA13" s="204" t="n">
        <v>31.348</v>
      </c>
      <c r="DB13" s="204" t="n">
        <v>10.68</v>
      </c>
      <c r="DC13" s="204" t="n">
        <v>0</v>
      </c>
      <c r="DD13" s="204" t="n">
        <v>21.74</v>
      </c>
      <c r="DE13" s="204" t="n">
        <v>24.04</v>
      </c>
      <c r="DF13" s="204" t="n">
        <v>22.316</v>
      </c>
      <c r="DG13" s="204" t="n">
        <v>38.488</v>
      </c>
    </row>
    <row r="14" s="46" customFormat="true" ht="12.75" hidden="false" customHeight="false" outlineLevel="0" collapsed="false">
      <c r="A14" s="39" t="s">
        <v>140</v>
      </c>
      <c r="B14" s="47" t="s">
        <v>141</v>
      </c>
      <c r="C14" s="41"/>
      <c r="D14" s="213"/>
      <c r="E14" s="214"/>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row>
    <row r="15" s="46" customFormat="true" ht="12.75" hidden="false" customHeight="false" outlineLevel="0" collapsed="false">
      <c r="A15" s="39"/>
      <c r="B15" s="50" t="s">
        <v>125</v>
      </c>
      <c r="C15" s="41"/>
      <c r="D15" s="213"/>
      <c r="E15" s="214"/>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row>
    <row r="16" s="46" customFormat="true" ht="12.75" hidden="false" customHeight="false" outlineLevel="0" collapsed="false">
      <c r="A16" s="39"/>
      <c r="B16" s="51" t="s">
        <v>612</v>
      </c>
      <c r="C16" s="41" t="s">
        <v>143</v>
      </c>
      <c r="D16" s="215" t="n">
        <v>19.37</v>
      </c>
      <c r="E16" s="216" t="n">
        <v>19.37</v>
      </c>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row>
    <row r="17" s="46" customFormat="true" ht="22.5" hidden="false" customHeight="false" outlineLevel="0" collapsed="false">
      <c r="A17" s="39"/>
      <c r="B17" s="51" t="s">
        <v>613</v>
      </c>
      <c r="C17" s="41" t="s">
        <v>145</v>
      </c>
      <c r="D17" s="215" t="n">
        <v>14.72</v>
      </c>
      <c r="E17" s="216" t="n">
        <v>14.72</v>
      </c>
      <c r="F17" s="200" t="n">
        <v>185.41944</v>
      </c>
      <c r="G17" s="200" t="n">
        <v>185.41944</v>
      </c>
      <c r="H17" s="200" t="n">
        <v>185.1408</v>
      </c>
      <c r="I17" s="200" t="n">
        <v>391.27248</v>
      </c>
      <c r="J17" s="200" t="n">
        <v>300.7764</v>
      </c>
      <c r="K17" s="200" t="n">
        <v>187.74144</v>
      </c>
      <c r="L17" s="200" t="n">
        <v>392.2632</v>
      </c>
      <c r="M17" s="200" t="n">
        <v>187.9272</v>
      </c>
      <c r="N17" s="200" t="n">
        <v>297.95904</v>
      </c>
      <c r="O17" s="200" t="n">
        <v>300.7764</v>
      </c>
      <c r="P17" s="200" t="n">
        <v>185.41944</v>
      </c>
      <c r="Q17" s="200" t="n">
        <v>185.41944</v>
      </c>
      <c r="R17" s="200" t="n">
        <v>392.2632</v>
      </c>
      <c r="S17" s="200" t="n">
        <v>185.1408</v>
      </c>
      <c r="T17" s="200" t="n">
        <v>185.4504</v>
      </c>
      <c r="U17" s="200" t="n">
        <v>392.60376</v>
      </c>
      <c r="V17" s="200" t="n">
        <v>303.00552</v>
      </c>
      <c r="W17" s="200" t="n">
        <v>185.9148</v>
      </c>
      <c r="X17" s="200" t="n">
        <v>129.38184</v>
      </c>
      <c r="Y17" s="200" t="n">
        <v>129.38184</v>
      </c>
      <c r="Z17" s="200" t="n">
        <v>188.2368</v>
      </c>
      <c r="AA17" s="200" t="n">
        <v>185.1408</v>
      </c>
      <c r="AB17" s="200" t="n">
        <v>300.1572</v>
      </c>
      <c r="AC17" s="200" t="n">
        <v>185.2956</v>
      </c>
      <c r="AD17" s="200" t="n">
        <v>185.1408</v>
      </c>
      <c r="AE17" s="200" t="n">
        <v>485.11224</v>
      </c>
      <c r="AF17" s="200" t="n">
        <v>392.2632</v>
      </c>
      <c r="AG17" s="200" t="n">
        <v>179.568</v>
      </c>
      <c r="AH17" s="200" t="n">
        <v>172.1376</v>
      </c>
      <c r="AI17" s="200" t="n">
        <v>294.64632</v>
      </c>
      <c r="AJ17" s="200" t="n">
        <v>196.2864</v>
      </c>
      <c r="AK17" s="200" t="n">
        <v>259.25904</v>
      </c>
      <c r="AL17" s="200" t="n">
        <v>186.71976</v>
      </c>
      <c r="AM17" s="200" t="n">
        <v>186.71976</v>
      </c>
      <c r="AN17" s="200" t="n">
        <v>183.56184</v>
      </c>
      <c r="AO17" s="200" t="n">
        <v>187.9272</v>
      </c>
      <c r="AP17" s="200" t="n">
        <v>195.38856</v>
      </c>
      <c r="AQ17" s="200" t="n">
        <v>183.56184</v>
      </c>
      <c r="AR17" s="200" t="n">
        <v>490.34448</v>
      </c>
      <c r="AS17" s="200" t="n">
        <v>291.4884</v>
      </c>
      <c r="AT17" s="200" t="n">
        <v>186.44112</v>
      </c>
      <c r="AU17" s="200" t="n">
        <v>186.19344</v>
      </c>
      <c r="AV17" s="200" t="n">
        <v>483.37848</v>
      </c>
      <c r="AW17" s="200" t="n">
        <v>258.63984</v>
      </c>
      <c r="AX17" s="200" t="n">
        <v>185.54328</v>
      </c>
      <c r="AY17" s="200" t="n">
        <v>186.71976</v>
      </c>
      <c r="AZ17" s="200" t="n">
        <v>251.89056</v>
      </c>
      <c r="BA17" s="200" t="n">
        <v>201.14712</v>
      </c>
      <c r="BB17" s="200" t="n">
        <v>201.17808</v>
      </c>
      <c r="BC17" s="200" t="n">
        <v>205.5744</v>
      </c>
      <c r="BD17" s="200" t="n">
        <v>205.5744</v>
      </c>
      <c r="BE17" s="200" t="n">
        <v>171.2088</v>
      </c>
      <c r="BF17" s="200" t="n">
        <v>239.0112</v>
      </c>
      <c r="BG17" s="200" t="n">
        <v>185.1408</v>
      </c>
      <c r="BH17" s="200" t="n">
        <v>184.61448</v>
      </c>
      <c r="BI17" s="200" t="n">
        <v>185.32656</v>
      </c>
      <c r="BJ17" s="200" t="n">
        <v>184.61448</v>
      </c>
      <c r="BK17" s="200" t="n">
        <v>185.41944</v>
      </c>
      <c r="BL17" s="200" t="n">
        <v>185.1408</v>
      </c>
      <c r="BM17" s="200" t="n">
        <v>185.38848</v>
      </c>
      <c r="BN17" s="200" t="n">
        <v>186.65784</v>
      </c>
      <c r="BO17" s="200" t="n">
        <v>248.2992</v>
      </c>
      <c r="BP17" s="200" t="n">
        <v>301.67424</v>
      </c>
      <c r="BQ17" s="200" t="n">
        <v>302.66496</v>
      </c>
      <c r="BR17" s="200" t="n">
        <v>185.17176</v>
      </c>
      <c r="BS17" s="200" t="n">
        <v>185.23368</v>
      </c>
      <c r="BT17" s="200" t="n">
        <v>187.80336</v>
      </c>
      <c r="BU17" s="200" t="n">
        <v>182.664</v>
      </c>
      <c r="BV17" s="200" t="n">
        <v>185.69808</v>
      </c>
      <c r="BW17" s="200" t="n">
        <v>185.69808</v>
      </c>
      <c r="BX17" s="200" t="n">
        <v>277.77312</v>
      </c>
      <c r="BY17" s="200" t="n">
        <v>153.8712</v>
      </c>
      <c r="BZ17" s="200" t="n">
        <v>60.09336</v>
      </c>
      <c r="CA17" s="200" t="n">
        <v>300.0024</v>
      </c>
      <c r="CB17" s="200" t="n">
        <v>186.6888</v>
      </c>
      <c r="CC17" s="200" t="n">
        <v>448.92</v>
      </c>
      <c r="CD17" s="200" t="n">
        <v>297.27792</v>
      </c>
      <c r="CE17" s="200" t="n">
        <v>296.22528</v>
      </c>
      <c r="CF17" s="200" t="n">
        <v>187.55568</v>
      </c>
      <c r="CG17" s="200" t="n">
        <v>189.10368</v>
      </c>
      <c r="CH17" s="200" t="n">
        <v>186.44112</v>
      </c>
      <c r="CI17" s="200" t="n">
        <v>370.40544</v>
      </c>
      <c r="CJ17" s="200" t="n">
        <v>206.8128</v>
      </c>
      <c r="CK17" s="200" t="n">
        <v>183.96432</v>
      </c>
      <c r="CL17" s="200" t="n">
        <v>206.8128</v>
      </c>
      <c r="CM17" s="200" t="n">
        <v>300.6216</v>
      </c>
      <c r="CN17" s="200" t="n">
        <v>206.8128</v>
      </c>
      <c r="CO17" s="200" t="n">
        <v>184.3668</v>
      </c>
      <c r="CP17" s="200" t="n">
        <v>206.1936</v>
      </c>
      <c r="CQ17" s="200" t="n">
        <v>323.87256</v>
      </c>
      <c r="CR17" s="200" t="n">
        <v>204.70752</v>
      </c>
      <c r="CS17" s="200" t="n">
        <v>1.8576</v>
      </c>
      <c r="CT17" s="200" t="n">
        <v>544.2768</v>
      </c>
      <c r="CU17" s="200" t="n">
        <v>352.91304</v>
      </c>
      <c r="CV17" s="200" t="n">
        <v>169.506</v>
      </c>
      <c r="CW17" s="200" t="n">
        <v>155.1096</v>
      </c>
      <c r="CX17" s="200" t="n">
        <v>179.01072</v>
      </c>
      <c r="CY17" s="200" t="n">
        <v>185.85288</v>
      </c>
      <c r="CZ17" s="200" t="n">
        <v>56.90448</v>
      </c>
      <c r="DA17" s="200" t="n">
        <v>242.63352</v>
      </c>
      <c r="DB17" s="200" t="n">
        <v>82.6632</v>
      </c>
      <c r="DC17" s="200"/>
      <c r="DD17" s="200" t="n">
        <v>168.2676</v>
      </c>
      <c r="DE17" s="200" t="n">
        <v>186.0696</v>
      </c>
      <c r="DF17" s="200" t="n">
        <v>172.72584</v>
      </c>
      <c r="DG17" s="200" t="n">
        <v>297.89712</v>
      </c>
    </row>
    <row r="18" s="46" customFormat="true" ht="22.5" hidden="false" customHeight="false" outlineLevel="0" collapsed="false">
      <c r="A18" s="39"/>
      <c r="B18" s="51" t="s">
        <v>614</v>
      </c>
      <c r="C18" s="41" t="s">
        <v>615</v>
      </c>
      <c r="D18" s="174" t="n">
        <v>73.6</v>
      </c>
      <c r="E18" s="217" t="n">
        <v>73.6</v>
      </c>
      <c r="F18" s="212" t="n">
        <v>13.076</v>
      </c>
      <c r="G18" s="212" t="n">
        <v>13.076</v>
      </c>
      <c r="H18" s="212" t="n">
        <v>13.076</v>
      </c>
      <c r="I18" s="212" t="n">
        <v>26.152</v>
      </c>
      <c r="J18" s="212" t="n">
        <v>19.614</v>
      </c>
      <c r="K18" s="212" t="n">
        <v>13.076</v>
      </c>
      <c r="L18" s="212" t="n">
        <v>26.152</v>
      </c>
      <c r="M18" s="212" t="n">
        <v>13.076</v>
      </c>
      <c r="N18" s="212" t="n">
        <v>19.614</v>
      </c>
      <c r="O18" s="212" t="n">
        <v>19.614</v>
      </c>
      <c r="P18" s="212" t="n">
        <v>13.076</v>
      </c>
      <c r="Q18" s="212" t="n">
        <v>13.076</v>
      </c>
      <c r="R18" s="212" t="n">
        <v>26.152</v>
      </c>
      <c r="S18" s="212" t="n">
        <v>13.076</v>
      </c>
      <c r="T18" s="212" t="n">
        <v>13.076</v>
      </c>
      <c r="U18" s="212" t="n">
        <v>26.152</v>
      </c>
      <c r="V18" s="212" t="n">
        <v>19.614</v>
      </c>
      <c r="W18" s="212" t="n">
        <v>13.076</v>
      </c>
      <c r="X18" s="212" t="n">
        <v>13.076</v>
      </c>
      <c r="Y18" s="212" t="n">
        <v>13.076</v>
      </c>
      <c r="Z18" s="212" t="n">
        <v>13.076</v>
      </c>
      <c r="AA18" s="212" t="n">
        <v>13.076</v>
      </c>
      <c r="AB18" s="212" t="n">
        <v>19.614</v>
      </c>
      <c r="AC18" s="212" t="n">
        <v>13.076</v>
      </c>
      <c r="AD18" s="212" t="n">
        <v>13.076</v>
      </c>
      <c r="AE18" s="212" t="n">
        <v>32.69</v>
      </c>
      <c r="AF18" s="212" t="n">
        <v>26.152</v>
      </c>
      <c r="AG18" s="212" t="n">
        <v>3.269</v>
      </c>
      <c r="AH18" s="212" t="n">
        <v>3.269</v>
      </c>
      <c r="AI18" s="212" t="n">
        <v>9.807</v>
      </c>
      <c r="AJ18" s="212" t="n">
        <v>19.614</v>
      </c>
      <c r="AK18" s="212" t="n">
        <v>3.269</v>
      </c>
      <c r="AL18" s="212" t="n">
        <v>13.076</v>
      </c>
      <c r="AM18" s="212" t="n">
        <v>13.076</v>
      </c>
      <c r="AN18" s="212" t="n">
        <v>13.076</v>
      </c>
      <c r="AO18" s="212" t="n">
        <v>13.076</v>
      </c>
      <c r="AP18" s="212" t="n">
        <v>19.614</v>
      </c>
      <c r="AQ18" s="212" t="n">
        <v>13.076</v>
      </c>
      <c r="AR18" s="212" t="n">
        <v>32.69</v>
      </c>
      <c r="AS18" s="212" t="n">
        <v>6.538</v>
      </c>
      <c r="AT18" s="212" t="n">
        <v>13.076</v>
      </c>
      <c r="AU18" s="212" t="n">
        <v>13.076</v>
      </c>
      <c r="AV18" s="212" t="n">
        <v>32.69</v>
      </c>
      <c r="AW18" s="212" t="n">
        <v>9.807</v>
      </c>
      <c r="AX18" s="212" t="n">
        <v>13.076</v>
      </c>
      <c r="AY18" s="212" t="n">
        <v>13.076</v>
      </c>
      <c r="AZ18" s="212" t="n">
        <v>16.345</v>
      </c>
      <c r="BA18" s="212" t="n">
        <v>13.076</v>
      </c>
      <c r="BB18" s="212" t="n">
        <v>13.076</v>
      </c>
      <c r="BC18" s="212" t="n">
        <v>13.076</v>
      </c>
      <c r="BD18" s="212" t="n">
        <v>13.076</v>
      </c>
      <c r="BE18" s="212" t="n">
        <v>6.538</v>
      </c>
      <c r="BF18" s="212" t="n">
        <v>9.807</v>
      </c>
      <c r="BG18" s="212" t="n">
        <v>13.076</v>
      </c>
      <c r="BH18" s="212" t="n">
        <v>13.076</v>
      </c>
      <c r="BI18" s="212" t="n">
        <v>13.076</v>
      </c>
      <c r="BJ18" s="212" t="n">
        <v>13.076</v>
      </c>
      <c r="BK18" s="212" t="n">
        <v>13.076</v>
      </c>
      <c r="BL18" s="212" t="n">
        <v>13.076</v>
      </c>
      <c r="BM18" s="212" t="n">
        <v>13.076</v>
      </c>
      <c r="BN18" s="212" t="n">
        <v>13.076</v>
      </c>
      <c r="BO18" s="212" t="n">
        <v>16.345</v>
      </c>
      <c r="BP18" s="212" t="n">
        <v>19.614</v>
      </c>
      <c r="BQ18" s="212" t="n">
        <v>19.614</v>
      </c>
      <c r="BR18" s="212" t="n">
        <v>13.076</v>
      </c>
      <c r="BS18" s="212" t="n">
        <v>13.076</v>
      </c>
      <c r="BT18" s="212" t="n">
        <v>13.076</v>
      </c>
      <c r="BU18" s="212" t="n">
        <v>6.538</v>
      </c>
      <c r="BV18" s="212" t="n">
        <v>13.076</v>
      </c>
      <c r="BW18" s="212" t="n">
        <v>13.076</v>
      </c>
      <c r="BX18" s="212" t="n">
        <v>26.152</v>
      </c>
      <c r="BY18" s="212" t="n">
        <v>13.076</v>
      </c>
      <c r="BZ18" s="212" t="n">
        <v>3.269</v>
      </c>
      <c r="CA18" s="212" t="n">
        <v>19.614</v>
      </c>
      <c r="CB18" s="212" t="n">
        <v>13.076</v>
      </c>
      <c r="CC18" s="212" t="n">
        <v>32.69</v>
      </c>
      <c r="CD18" s="212" t="n">
        <v>19.614</v>
      </c>
      <c r="CE18" s="212" t="n">
        <v>19.614</v>
      </c>
      <c r="CF18" s="212" t="n">
        <v>13.076</v>
      </c>
      <c r="CG18" s="212" t="n">
        <v>13.076</v>
      </c>
      <c r="CH18" s="212" t="n">
        <v>13.076</v>
      </c>
      <c r="CI18" s="212" t="n">
        <v>26.152</v>
      </c>
      <c r="CJ18" s="212" t="n">
        <v>6.538</v>
      </c>
      <c r="CK18" s="212" t="n">
        <v>13.076</v>
      </c>
      <c r="CL18" s="212" t="n">
        <v>3.269</v>
      </c>
      <c r="CM18" s="212" t="n">
        <v>19.614</v>
      </c>
      <c r="CN18" s="212" t="n">
        <v>6.538</v>
      </c>
      <c r="CO18" s="212" t="n">
        <v>13.076</v>
      </c>
      <c r="CP18" s="212" t="n">
        <v>13.076</v>
      </c>
      <c r="CQ18" s="212" t="n">
        <v>13.076</v>
      </c>
      <c r="CR18" s="212" t="n">
        <v>9.807</v>
      </c>
      <c r="CS18" s="212" t="n">
        <v>6.538</v>
      </c>
      <c r="CT18" s="212" t="n">
        <v>22.883</v>
      </c>
      <c r="CU18" s="212" t="n">
        <v>6.538</v>
      </c>
      <c r="CV18" s="212" t="n">
        <v>6.538</v>
      </c>
      <c r="CW18" s="212" t="n">
        <v>13.076</v>
      </c>
      <c r="CX18" s="212" t="n">
        <v>13.076</v>
      </c>
      <c r="CY18" s="212" t="n">
        <v>13.076</v>
      </c>
      <c r="CZ18" s="212" t="n">
        <v>13.076</v>
      </c>
      <c r="DA18" s="212" t="n">
        <v>22.883</v>
      </c>
      <c r="DB18" s="212"/>
      <c r="DC18" s="212"/>
      <c r="DD18" s="212" t="n">
        <v>13.076</v>
      </c>
      <c r="DE18" s="212" t="n">
        <v>13.076</v>
      </c>
      <c r="DF18" s="212" t="n">
        <v>9.807</v>
      </c>
      <c r="DG18" s="212" t="n">
        <v>19.614</v>
      </c>
    </row>
    <row r="19" s="46" customFormat="true" ht="38.25" hidden="false" customHeight="false" outlineLevel="0" collapsed="false">
      <c r="A19" s="39" t="s">
        <v>159</v>
      </c>
      <c r="B19" s="40" t="s">
        <v>160</v>
      </c>
      <c r="C19" s="41"/>
      <c r="D19" s="213"/>
      <c r="E19" s="218"/>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N19" s="200"/>
      <c r="BO19" s="200"/>
      <c r="BP19" s="200"/>
      <c r="BQ19" s="200"/>
      <c r="BR19" s="200"/>
      <c r="BS19" s="200"/>
      <c r="BT19" s="200"/>
      <c r="BU19" s="200"/>
      <c r="BV19" s="200"/>
      <c r="BW19" s="200"/>
      <c r="BX19" s="200"/>
      <c r="BY19" s="200"/>
      <c r="BZ19" s="200"/>
      <c r="CA19" s="200"/>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row>
    <row r="20" s="46" customFormat="true" ht="12.75" hidden="false" customHeight="false" outlineLevel="0" collapsed="false">
      <c r="A20" s="39" t="s">
        <v>164</v>
      </c>
      <c r="B20" s="47" t="s">
        <v>165</v>
      </c>
      <c r="C20" s="41"/>
      <c r="D20" s="219"/>
      <c r="E20" s="218"/>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N20" s="200"/>
      <c r="BO20" s="200"/>
      <c r="BP20" s="200"/>
      <c r="BQ20" s="200"/>
      <c r="BR20" s="200"/>
      <c r="BS20" s="200"/>
      <c r="BT20" s="200"/>
      <c r="BU20" s="200"/>
      <c r="BV20" s="200"/>
      <c r="BW20" s="200"/>
      <c r="BX20" s="200"/>
      <c r="BY20" s="200"/>
      <c r="BZ20" s="200"/>
      <c r="CA20" s="200"/>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row>
    <row r="21" s="46" customFormat="true" ht="12.75" hidden="false" customHeight="false" outlineLevel="0" collapsed="false">
      <c r="A21" s="39"/>
      <c r="B21" s="50" t="s">
        <v>125</v>
      </c>
      <c r="C21" s="41"/>
      <c r="D21" s="219"/>
      <c r="E21" s="218"/>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row>
    <row r="22" s="46" customFormat="true" ht="12.75" hidden="false" customHeight="false" outlineLevel="0" collapsed="false">
      <c r="A22" s="39"/>
      <c r="B22" s="54" t="s">
        <v>616</v>
      </c>
      <c r="C22" s="41" t="s">
        <v>167</v>
      </c>
      <c r="D22" s="174" t="n">
        <v>46.21</v>
      </c>
      <c r="E22" s="217" t="n">
        <v>46.21</v>
      </c>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row>
    <row r="23" s="46" customFormat="true" ht="22.5" hidden="false" customHeight="false" outlineLevel="0" collapsed="false">
      <c r="A23" s="39"/>
      <c r="B23" s="51" t="s">
        <v>617</v>
      </c>
      <c r="C23" s="41" t="s">
        <v>618</v>
      </c>
      <c r="D23" s="220"/>
      <c r="E23" s="221"/>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row>
    <row r="24" s="46" customFormat="true" ht="22.5" hidden="false" customHeight="false" outlineLevel="0" collapsed="false">
      <c r="A24" s="39"/>
      <c r="B24" s="51" t="s">
        <v>619</v>
      </c>
      <c r="C24" s="41" t="s">
        <v>167</v>
      </c>
      <c r="D24" s="220" t="s">
        <v>620</v>
      </c>
      <c r="E24" s="217" t="n">
        <v>500</v>
      </c>
      <c r="F24" s="200"/>
      <c r="G24" s="200"/>
      <c r="H24" s="200" t="n">
        <v>50</v>
      </c>
      <c r="I24" s="200" t="n">
        <v>50</v>
      </c>
      <c r="J24" s="200" t="n">
        <v>200</v>
      </c>
      <c r="K24" s="200"/>
      <c r="L24" s="200"/>
      <c r="M24" s="200"/>
      <c r="N24" s="200"/>
      <c r="O24" s="200" t="n">
        <v>100</v>
      </c>
      <c r="P24" s="200"/>
      <c r="Q24" s="200" t="n">
        <v>50</v>
      </c>
      <c r="R24" s="200"/>
      <c r="S24" s="200" t="n">
        <v>150</v>
      </c>
      <c r="T24" s="200"/>
      <c r="U24" s="200" t="n">
        <v>100</v>
      </c>
      <c r="V24" s="200" t="n">
        <v>200</v>
      </c>
      <c r="W24" s="200" t="n">
        <v>50</v>
      </c>
      <c r="X24" s="200"/>
      <c r="Y24" s="200"/>
      <c r="Z24" s="200"/>
      <c r="AA24" s="200" t="n">
        <v>50</v>
      </c>
      <c r="AB24" s="200"/>
      <c r="AC24" s="200"/>
      <c r="AD24" s="200"/>
      <c r="AE24" s="200" t="n">
        <v>150</v>
      </c>
      <c r="AF24" s="200" t="n">
        <v>50</v>
      </c>
      <c r="AG24" s="200"/>
      <c r="AH24" s="200"/>
      <c r="AI24" s="200"/>
      <c r="AJ24" s="200" t="n">
        <v>100</v>
      </c>
      <c r="AK24" s="200"/>
      <c r="AL24" s="200"/>
      <c r="AM24" s="200"/>
      <c r="AN24" s="200"/>
      <c r="AO24" s="200" t="n">
        <v>50</v>
      </c>
      <c r="AP24" s="200" t="n">
        <v>50</v>
      </c>
      <c r="AQ24" s="200"/>
      <c r="AR24" s="200"/>
      <c r="AS24" s="200"/>
      <c r="AT24" s="200" t="n">
        <v>200</v>
      </c>
      <c r="AU24" s="200"/>
      <c r="AV24" s="200"/>
      <c r="AW24" s="200"/>
      <c r="AX24" s="200" t="n">
        <v>100</v>
      </c>
      <c r="AY24" s="200"/>
      <c r="AZ24" s="200" t="n">
        <v>100</v>
      </c>
      <c r="BA24" s="200" t="n">
        <v>50</v>
      </c>
      <c r="BB24" s="200" t="n">
        <v>50</v>
      </c>
      <c r="BC24" s="200" t="n">
        <v>150</v>
      </c>
      <c r="BD24" s="200"/>
      <c r="BE24" s="200"/>
      <c r="BF24" s="200"/>
      <c r="BG24" s="200"/>
      <c r="BH24" s="200" t="n">
        <v>50</v>
      </c>
      <c r="BI24" s="200" t="n">
        <v>100</v>
      </c>
      <c r="BJ24" s="200" t="n">
        <v>50</v>
      </c>
      <c r="BK24" s="200"/>
      <c r="BL24" s="200"/>
      <c r="BM24" s="200"/>
      <c r="BN24" s="200"/>
      <c r="BO24" s="200"/>
      <c r="BP24" s="200" t="n">
        <v>50</v>
      </c>
      <c r="BQ24" s="200"/>
      <c r="BR24" s="200" t="n">
        <v>50</v>
      </c>
      <c r="BS24" s="200"/>
      <c r="BT24" s="200" t="n">
        <v>150</v>
      </c>
      <c r="BU24" s="200"/>
      <c r="BV24" s="200" t="n">
        <v>100</v>
      </c>
      <c r="BW24" s="200" t="n">
        <v>50</v>
      </c>
      <c r="BX24" s="200"/>
      <c r="BY24" s="200"/>
      <c r="BZ24" s="200"/>
      <c r="CA24" s="200" t="n">
        <v>50</v>
      </c>
      <c r="CB24" s="200"/>
      <c r="CC24" s="200"/>
      <c r="CD24" s="200"/>
      <c r="CE24" s="200"/>
      <c r="CF24" s="200"/>
      <c r="CG24" s="200"/>
      <c r="CH24" s="200"/>
      <c r="CI24" s="200"/>
      <c r="CJ24" s="200"/>
      <c r="CK24" s="200" t="n">
        <v>150</v>
      </c>
      <c r="CL24" s="200"/>
      <c r="CM24" s="200" t="n">
        <v>50</v>
      </c>
      <c r="CN24" s="200"/>
      <c r="CO24" s="200"/>
      <c r="CP24" s="200" t="n">
        <v>50</v>
      </c>
      <c r="CQ24" s="200"/>
      <c r="CR24" s="200"/>
      <c r="CS24" s="200"/>
      <c r="CT24" s="200"/>
      <c r="CU24" s="200"/>
      <c r="CV24" s="200" t="n">
        <v>100</v>
      </c>
      <c r="CW24" s="200"/>
      <c r="CX24" s="200"/>
      <c r="CY24" s="200" t="n">
        <v>150</v>
      </c>
      <c r="CZ24" s="200" t="n">
        <v>100</v>
      </c>
      <c r="DA24" s="200"/>
      <c r="DB24" s="200"/>
      <c r="DC24" s="200"/>
      <c r="DD24" s="200"/>
      <c r="DE24" s="200" t="n">
        <v>50</v>
      </c>
      <c r="DF24" s="200" t="n">
        <v>100</v>
      </c>
      <c r="DG24" s="200"/>
    </row>
    <row r="25" s="46" customFormat="true" ht="51" hidden="false" customHeight="false" outlineLevel="0" collapsed="false">
      <c r="A25" s="39" t="s">
        <v>176</v>
      </c>
      <c r="B25" s="40" t="s">
        <v>177</v>
      </c>
      <c r="C25" s="41"/>
      <c r="D25" s="219"/>
      <c r="E25" s="218"/>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row>
    <row r="26" s="106" customFormat="true" ht="12.75" hidden="false" customHeight="false" outlineLevel="0" collapsed="false">
      <c r="A26" s="107" t="s">
        <v>178</v>
      </c>
      <c r="B26" s="108" t="s">
        <v>179</v>
      </c>
      <c r="C26" s="101" t="s">
        <v>180</v>
      </c>
      <c r="D26" s="162" t="n">
        <v>26.54</v>
      </c>
      <c r="E26" s="222" t="n">
        <v>26.54</v>
      </c>
      <c r="F26" s="204" t="n">
        <v>53.55</v>
      </c>
      <c r="G26" s="204" t="n">
        <v>53.476</v>
      </c>
      <c r="H26" s="204" t="n">
        <v>53.93</v>
      </c>
      <c r="I26" s="204" t="n">
        <v>115.664</v>
      </c>
      <c r="J26" s="204" t="n">
        <v>87.478</v>
      </c>
      <c r="K26" s="204" t="n">
        <v>52.658</v>
      </c>
      <c r="L26" s="204" t="n">
        <v>119.498</v>
      </c>
      <c r="M26" s="204" t="n">
        <v>53.81</v>
      </c>
      <c r="N26" s="204" t="n">
        <v>87.102</v>
      </c>
      <c r="O26" s="204" t="n">
        <v>87.494</v>
      </c>
      <c r="P26" s="204" t="n">
        <v>53.634</v>
      </c>
      <c r="Q26" s="204" t="n">
        <v>53.656</v>
      </c>
      <c r="R26" s="204" t="n">
        <v>114.176</v>
      </c>
      <c r="S26" s="204" t="n">
        <v>54.16</v>
      </c>
      <c r="T26" s="204" t="n">
        <v>53.81</v>
      </c>
      <c r="U26" s="204" t="n">
        <v>113.446</v>
      </c>
      <c r="V26" s="204" t="n">
        <v>87.658</v>
      </c>
      <c r="W26" s="204" t="n">
        <v>53.8</v>
      </c>
      <c r="X26" s="204" t="n">
        <v>57.96</v>
      </c>
      <c r="Y26" s="204" t="n">
        <v>58.144</v>
      </c>
      <c r="Z26" s="204" t="n">
        <v>54.018</v>
      </c>
      <c r="AA26" s="204" t="n">
        <v>54.158</v>
      </c>
      <c r="AB26" s="204" t="n">
        <v>88.598</v>
      </c>
      <c r="AC26" s="204" t="n">
        <v>52.456</v>
      </c>
      <c r="AD26" s="204" t="n">
        <v>54.16</v>
      </c>
      <c r="AE26" s="204" t="n">
        <v>141.064</v>
      </c>
      <c r="AF26" s="204" t="n">
        <v>114.268</v>
      </c>
      <c r="AG26" s="204" t="n">
        <v>83.538</v>
      </c>
      <c r="AH26" s="204" t="n">
        <v>80.778</v>
      </c>
      <c r="AI26" s="204" t="n">
        <v>133.26</v>
      </c>
      <c r="AJ26" s="204" t="n">
        <v>94.06</v>
      </c>
      <c r="AK26" s="204" t="n">
        <v>71.718</v>
      </c>
      <c r="AL26" s="204" t="n">
        <v>53.766</v>
      </c>
      <c r="AM26" s="204" t="n">
        <v>54.258</v>
      </c>
      <c r="AN26" s="204" t="n">
        <v>54.074</v>
      </c>
      <c r="AO26" s="204" t="n">
        <v>54.05</v>
      </c>
      <c r="AP26" s="204" t="n">
        <v>94.142</v>
      </c>
      <c r="AQ26" s="204" t="n">
        <v>54.202</v>
      </c>
      <c r="AR26" s="204" t="n">
        <v>142.238</v>
      </c>
      <c r="AS26" s="204" t="n">
        <v>80.088</v>
      </c>
      <c r="AT26" s="204" t="n">
        <v>54.194</v>
      </c>
      <c r="AU26" s="204" t="n">
        <v>54.23</v>
      </c>
      <c r="AV26" s="204" t="n">
        <v>141.516</v>
      </c>
      <c r="AW26" s="204" t="n">
        <v>127.602</v>
      </c>
      <c r="AX26" s="204" t="n">
        <v>53.99</v>
      </c>
      <c r="AY26" s="204" t="n">
        <v>53.77</v>
      </c>
      <c r="AZ26" s="204" t="n">
        <v>69.902</v>
      </c>
      <c r="BA26" s="204" t="n">
        <v>55.578</v>
      </c>
      <c r="BB26" s="204" t="n">
        <v>55.802</v>
      </c>
      <c r="BC26" s="204" t="n">
        <v>57.036</v>
      </c>
      <c r="BD26" s="204" t="n">
        <v>57.096</v>
      </c>
      <c r="BE26" s="204" t="n">
        <v>81.878</v>
      </c>
      <c r="BF26" s="204" t="n">
        <v>118.592</v>
      </c>
      <c r="BG26" s="204" t="n">
        <v>54.42</v>
      </c>
      <c r="BH26" s="204" t="n">
        <v>53.316</v>
      </c>
      <c r="BI26" s="204" t="n">
        <v>54.464</v>
      </c>
      <c r="BJ26" s="204" t="n">
        <v>54.42</v>
      </c>
      <c r="BK26" s="204" t="n">
        <v>53.6</v>
      </c>
      <c r="BL26" s="204" t="n">
        <v>54.598</v>
      </c>
      <c r="BM26" s="204" t="n">
        <v>54.262</v>
      </c>
      <c r="BN26" s="204" t="n">
        <v>53.974</v>
      </c>
      <c r="BO26" s="204" t="n">
        <v>70.674</v>
      </c>
      <c r="BP26" s="204" t="n">
        <v>87.894</v>
      </c>
      <c r="BQ26" s="204" t="n">
        <v>89.05</v>
      </c>
      <c r="BR26" s="204" t="n">
        <v>54.248</v>
      </c>
      <c r="BS26" s="204" t="n">
        <v>54.352</v>
      </c>
      <c r="BT26" s="204" t="n">
        <v>54.568</v>
      </c>
      <c r="BU26" s="204" t="n">
        <v>164.522</v>
      </c>
      <c r="BV26" s="204" t="n">
        <v>54.476</v>
      </c>
      <c r="BW26" s="204" t="n">
        <v>53.886</v>
      </c>
      <c r="BX26" s="204" t="n">
        <v>122.098</v>
      </c>
      <c r="BY26" s="204" t="n">
        <v>75.78</v>
      </c>
      <c r="BZ26" s="204" t="n">
        <v>79.63</v>
      </c>
      <c r="CA26" s="204" t="n">
        <v>87.936</v>
      </c>
      <c r="CB26" s="204" t="n">
        <v>52.778</v>
      </c>
      <c r="CC26" s="204" t="n">
        <v>141.924</v>
      </c>
      <c r="CD26" s="204" t="n">
        <v>88.398</v>
      </c>
      <c r="CE26" s="204" t="n">
        <v>87.222</v>
      </c>
      <c r="CF26" s="204" t="n">
        <v>53.42</v>
      </c>
      <c r="CG26" s="204" t="n">
        <v>54.908</v>
      </c>
      <c r="CH26" s="204" t="n">
        <v>54.026</v>
      </c>
      <c r="CI26" s="204" t="n">
        <v>107.202</v>
      </c>
      <c r="CJ26" s="204" t="n">
        <v>88.932</v>
      </c>
      <c r="CK26" s="204" t="n">
        <v>54.35</v>
      </c>
      <c r="CL26" s="204" t="n">
        <v>48.534</v>
      </c>
      <c r="CM26" s="204" t="n">
        <v>86.502</v>
      </c>
      <c r="CN26" s="204" t="n">
        <v>89.622</v>
      </c>
      <c r="CO26" s="204" t="n">
        <v>53.96</v>
      </c>
      <c r="CP26" s="204" t="n">
        <v>58.138</v>
      </c>
      <c r="CQ26" s="204" t="n">
        <v>145.498</v>
      </c>
      <c r="CR26" s="204" t="n">
        <v>35.9026</v>
      </c>
      <c r="CS26" s="204" t="n">
        <v>29.502</v>
      </c>
      <c r="CT26" s="204" t="n">
        <v>275.47</v>
      </c>
      <c r="CU26" s="204" t="n">
        <v>165.038</v>
      </c>
      <c r="CV26" s="204" t="n">
        <v>87.78</v>
      </c>
      <c r="CW26" s="204" t="n">
        <v>119.292</v>
      </c>
      <c r="CX26" s="204" t="n">
        <v>115.83</v>
      </c>
      <c r="CY26" s="204" t="n">
        <v>53.85</v>
      </c>
      <c r="CZ26" s="204" t="n">
        <v>59.12</v>
      </c>
      <c r="DA26" s="204" t="n">
        <v>320.414</v>
      </c>
      <c r="DB26" s="204" t="n">
        <v>8.814</v>
      </c>
      <c r="DC26" s="204" t="n">
        <v>9.332</v>
      </c>
      <c r="DD26" s="204" t="n">
        <v>54.092</v>
      </c>
      <c r="DE26" s="204" t="n">
        <v>54.204</v>
      </c>
      <c r="DF26" s="204" t="n">
        <v>51.41</v>
      </c>
      <c r="DG26" s="204" t="n">
        <v>88.55</v>
      </c>
    </row>
    <row r="27" s="46" customFormat="true" ht="25.5" hidden="false" customHeight="false" outlineLevel="0" collapsed="false">
      <c r="A27" s="39" t="s">
        <v>186</v>
      </c>
      <c r="B27" s="40" t="s">
        <v>187</v>
      </c>
      <c r="C27" s="41"/>
      <c r="D27" s="219"/>
      <c r="E27" s="218"/>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row>
    <row r="28" s="46" customFormat="true" ht="12.75" hidden="false" customHeight="false" outlineLevel="0" collapsed="false">
      <c r="A28" s="39" t="s">
        <v>188</v>
      </c>
      <c r="B28" s="47" t="s">
        <v>189</v>
      </c>
      <c r="C28" s="41"/>
      <c r="D28" s="219"/>
      <c r="E28" s="218"/>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row>
    <row r="29" s="46" customFormat="true" ht="12.75" hidden="false" customHeight="false" outlineLevel="0" collapsed="false">
      <c r="A29" s="39"/>
      <c r="B29" s="47" t="s">
        <v>125</v>
      </c>
      <c r="C29" s="41"/>
      <c r="D29" s="219"/>
      <c r="E29" s="218"/>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row>
    <row r="30" s="106" customFormat="true" ht="22.5" hidden="false" customHeight="false" outlineLevel="0" collapsed="false">
      <c r="A30" s="107"/>
      <c r="B30" s="108" t="s">
        <v>192</v>
      </c>
      <c r="C30" s="101" t="s">
        <v>193</v>
      </c>
      <c r="D30" s="162" t="n">
        <v>54.24</v>
      </c>
      <c r="E30" s="222" t="n">
        <v>54.24</v>
      </c>
      <c r="F30" s="204" t="n">
        <v>15.58</v>
      </c>
      <c r="G30" s="204" t="n">
        <v>15.6</v>
      </c>
      <c r="H30" s="204" t="n">
        <v>15.58</v>
      </c>
      <c r="I30" s="204" t="n">
        <v>33.28</v>
      </c>
      <c r="J30" s="204" t="n">
        <v>24.74</v>
      </c>
      <c r="K30" s="204" t="n">
        <v>15.74</v>
      </c>
      <c r="L30" s="204" t="n">
        <v>32.66</v>
      </c>
      <c r="M30" s="204" t="n">
        <v>15.58</v>
      </c>
      <c r="N30" s="204" t="n">
        <v>25.12</v>
      </c>
      <c r="O30" s="204" t="n">
        <v>24.62</v>
      </c>
      <c r="P30" s="204" t="n">
        <v>15.72</v>
      </c>
      <c r="Q30" s="204" t="n">
        <v>15.72</v>
      </c>
      <c r="R30" s="204" t="n">
        <v>32.62</v>
      </c>
      <c r="S30" s="204" t="n">
        <v>15.68</v>
      </c>
      <c r="T30" s="204" t="n">
        <v>15.44</v>
      </c>
      <c r="U30" s="204" t="n">
        <v>32.28</v>
      </c>
      <c r="V30" s="204" t="n">
        <v>24.84</v>
      </c>
      <c r="W30" s="204" t="n">
        <v>15.54</v>
      </c>
      <c r="X30" s="204" t="n">
        <v>15.58</v>
      </c>
      <c r="Y30" s="204" t="n">
        <v>15.58</v>
      </c>
      <c r="Z30" s="204" t="n">
        <v>15.72</v>
      </c>
      <c r="AA30" s="204" t="n">
        <v>15.58</v>
      </c>
      <c r="AB30" s="204" t="n">
        <v>25.18</v>
      </c>
      <c r="AC30" s="204" t="n">
        <v>15.44</v>
      </c>
      <c r="AD30" s="204" t="n">
        <v>15.58</v>
      </c>
      <c r="AE30" s="204" t="n">
        <v>40.04</v>
      </c>
      <c r="AF30" s="204" t="n">
        <v>32.62</v>
      </c>
      <c r="AG30" s="204" t="n">
        <v>14.64</v>
      </c>
      <c r="AH30" s="204" t="n">
        <v>14.16</v>
      </c>
      <c r="AI30" s="204" t="n">
        <v>19.034</v>
      </c>
      <c r="AJ30" s="204" t="n">
        <v>24.88</v>
      </c>
      <c r="AK30" s="204" t="n">
        <v>12.04</v>
      </c>
      <c r="AL30" s="204" t="n">
        <v>15.56</v>
      </c>
      <c r="AM30" s="204" t="n">
        <v>15.56</v>
      </c>
      <c r="AN30" s="204" t="n">
        <v>15.62</v>
      </c>
      <c r="AO30" s="204" t="n">
        <v>15.58</v>
      </c>
      <c r="AP30" s="204" t="n">
        <v>25.04</v>
      </c>
      <c r="AQ30" s="204" t="n">
        <v>15.66</v>
      </c>
      <c r="AR30" s="204" t="n">
        <v>40.28</v>
      </c>
      <c r="AS30" s="204" t="n">
        <v>21.66</v>
      </c>
      <c r="AT30" s="204" t="n">
        <v>15.62</v>
      </c>
      <c r="AU30" s="204" t="n">
        <v>15.56</v>
      </c>
      <c r="AV30" s="204" t="n">
        <v>40.24</v>
      </c>
      <c r="AW30" s="204" t="n">
        <v>19.82</v>
      </c>
      <c r="AX30" s="204" t="n">
        <v>15.62</v>
      </c>
      <c r="AY30" s="204" t="n">
        <v>15.62</v>
      </c>
      <c r="AZ30" s="204" t="n">
        <v>18.68</v>
      </c>
      <c r="BA30" s="204" t="n">
        <v>17.62</v>
      </c>
      <c r="BB30" s="204" t="n">
        <v>17.68</v>
      </c>
      <c r="BC30" s="204" t="n">
        <v>17.86</v>
      </c>
      <c r="BD30" s="204" t="n">
        <v>17.86</v>
      </c>
      <c r="BE30" s="204" t="n">
        <v>13.5</v>
      </c>
      <c r="BF30" s="204" t="n">
        <v>18.72</v>
      </c>
      <c r="BG30" s="204" t="n">
        <v>15.66</v>
      </c>
      <c r="BH30" s="204" t="n">
        <v>15.68</v>
      </c>
      <c r="BI30" s="204" t="n">
        <v>15.72</v>
      </c>
      <c r="BJ30" s="204" t="n">
        <v>15.58</v>
      </c>
      <c r="BK30" s="204" t="n">
        <v>15.66</v>
      </c>
      <c r="BL30" s="204" t="n">
        <v>15.72</v>
      </c>
      <c r="BM30" s="204" t="n">
        <v>15.58</v>
      </c>
      <c r="BN30" s="204" t="n">
        <v>15.58</v>
      </c>
      <c r="BO30" s="204" t="n">
        <v>18.96</v>
      </c>
      <c r="BP30" s="204" t="n">
        <v>24.86</v>
      </c>
      <c r="BQ30" s="204" t="n">
        <v>24.96</v>
      </c>
      <c r="BR30" s="204" t="n">
        <v>15.7</v>
      </c>
      <c r="BS30" s="204" t="n">
        <v>15.68</v>
      </c>
      <c r="BT30" s="204" t="n">
        <v>15.72</v>
      </c>
      <c r="BU30" s="204" t="n">
        <v>29.3</v>
      </c>
      <c r="BV30" s="204" t="n">
        <v>15.6</v>
      </c>
      <c r="BW30" s="204" t="n">
        <v>15.6</v>
      </c>
      <c r="BX30" s="204" t="n">
        <v>32.54</v>
      </c>
      <c r="BY30" s="204" t="n">
        <v>19.24</v>
      </c>
      <c r="BZ30" s="204" t="n">
        <v>9.96</v>
      </c>
      <c r="CA30" s="204" t="n">
        <v>25.08</v>
      </c>
      <c r="CB30" s="204" t="n">
        <v>15.68</v>
      </c>
      <c r="CC30" s="204" t="n">
        <v>39.92</v>
      </c>
      <c r="CD30" s="204" t="n">
        <v>24.98</v>
      </c>
      <c r="CE30" s="204" t="n">
        <v>24.84</v>
      </c>
      <c r="CF30" s="204" t="n">
        <v>15.72</v>
      </c>
      <c r="CG30" s="204" t="n">
        <v>15.7</v>
      </c>
      <c r="CH30" s="204" t="n">
        <v>15.68</v>
      </c>
      <c r="CI30" s="204" t="n">
        <v>30.78</v>
      </c>
      <c r="CJ30" s="204" t="n">
        <v>16.91</v>
      </c>
      <c r="CK30" s="204" t="n">
        <v>15.8</v>
      </c>
      <c r="CL30" s="204" t="n">
        <v>16.91</v>
      </c>
      <c r="CM30" s="204" t="n">
        <v>25.04</v>
      </c>
      <c r="CN30" s="204" t="n">
        <v>16.91</v>
      </c>
      <c r="CO30" s="204" t="n">
        <v>15.62</v>
      </c>
      <c r="CP30" s="204" t="n">
        <v>15.36</v>
      </c>
      <c r="CQ30" s="204" t="n">
        <v>23.6</v>
      </c>
      <c r="CR30" s="204"/>
      <c r="CS30" s="204" t="n">
        <v>10.34</v>
      </c>
      <c r="CT30" s="204" t="n">
        <v>44.7</v>
      </c>
      <c r="CU30" s="204" t="n">
        <v>28.76</v>
      </c>
      <c r="CV30" s="204" t="n">
        <v>13.14</v>
      </c>
      <c r="CW30" s="204" t="n">
        <v>18.576</v>
      </c>
      <c r="CX30" s="204" t="n">
        <v>18.384</v>
      </c>
      <c r="CY30" s="204" t="n">
        <v>15.62</v>
      </c>
      <c r="CZ30" s="204" t="n">
        <v>15.64</v>
      </c>
      <c r="DA30" s="204" t="n">
        <v>44.8</v>
      </c>
      <c r="DB30" s="204" t="n">
        <v>7.678</v>
      </c>
      <c r="DC30" s="204"/>
      <c r="DD30" s="204" t="n">
        <v>15.68</v>
      </c>
      <c r="DE30" s="204" t="n">
        <v>15.62</v>
      </c>
      <c r="DF30" s="204" t="n">
        <v>14.58</v>
      </c>
      <c r="DG30" s="204" t="n">
        <v>25</v>
      </c>
    </row>
    <row r="31" s="106" customFormat="true" ht="25.5" hidden="false" customHeight="false" outlineLevel="0" collapsed="false">
      <c r="A31" s="107"/>
      <c r="B31" s="108" t="s">
        <v>194</v>
      </c>
      <c r="C31" s="101" t="s">
        <v>193</v>
      </c>
      <c r="D31" s="162" t="n">
        <v>50.36</v>
      </c>
      <c r="E31" s="222" t="n">
        <v>50.36</v>
      </c>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t="n">
        <v>22.16</v>
      </c>
      <c r="CS31" s="204"/>
      <c r="CT31" s="204"/>
      <c r="CU31" s="204"/>
      <c r="CV31" s="204"/>
      <c r="CW31" s="204"/>
      <c r="CX31" s="204"/>
      <c r="CY31" s="204"/>
      <c r="CZ31" s="204"/>
      <c r="DA31" s="204"/>
      <c r="DB31" s="204"/>
      <c r="DC31" s="204" t="n">
        <v>8.4</v>
      </c>
      <c r="DD31" s="204"/>
      <c r="DE31" s="204"/>
      <c r="DF31" s="204"/>
      <c r="DG31" s="204"/>
    </row>
    <row r="32" s="46" customFormat="true" ht="25.5" hidden="false" customHeight="false" outlineLevel="0" collapsed="false">
      <c r="A32" s="39" t="s">
        <v>195</v>
      </c>
      <c r="B32" s="47" t="s">
        <v>196</v>
      </c>
      <c r="C32" s="41"/>
      <c r="D32" s="219"/>
      <c r="E32" s="218"/>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row>
    <row r="33" s="46" customFormat="true" ht="22.5" hidden="false" customHeight="false" outlineLevel="0" collapsed="false">
      <c r="A33" s="39"/>
      <c r="B33" s="54" t="s">
        <v>225</v>
      </c>
      <c r="C33" s="41" t="s">
        <v>130</v>
      </c>
      <c r="D33" s="174" t="n">
        <v>278</v>
      </c>
      <c r="E33" s="217" t="n">
        <v>278</v>
      </c>
      <c r="F33" s="223" t="n">
        <v>4.528</v>
      </c>
      <c r="G33" s="223" t="n">
        <v>4.528</v>
      </c>
      <c r="H33" s="223" t="n">
        <v>4.528</v>
      </c>
      <c r="I33" s="223" t="n">
        <v>9.056</v>
      </c>
      <c r="J33" s="223" t="n">
        <v>6.792</v>
      </c>
      <c r="K33" s="223" t="n">
        <v>4.528</v>
      </c>
      <c r="L33" s="223" t="n">
        <v>9.056</v>
      </c>
      <c r="M33" s="223" t="n">
        <v>4.528</v>
      </c>
      <c r="N33" s="223" t="n">
        <v>6.792</v>
      </c>
      <c r="O33" s="223" t="n">
        <v>6.792</v>
      </c>
      <c r="P33" s="223" t="n">
        <v>4.528</v>
      </c>
      <c r="Q33" s="223" t="n">
        <v>4.528</v>
      </c>
      <c r="R33" s="223" t="n">
        <v>9.056</v>
      </c>
      <c r="S33" s="200" t="n">
        <v>30</v>
      </c>
      <c r="T33" s="223" t="n">
        <v>4.528</v>
      </c>
      <c r="U33" s="223" t="n">
        <v>9.056</v>
      </c>
      <c r="V33" s="223" t="n">
        <v>6.792</v>
      </c>
      <c r="W33" s="223" t="n">
        <v>4.528</v>
      </c>
      <c r="X33" s="223" t="n">
        <v>4.528</v>
      </c>
      <c r="Y33" s="223" t="n">
        <v>4.528</v>
      </c>
      <c r="Z33" s="223" t="n">
        <v>4.528</v>
      </c>
      <c r="AA33" s="223" t="n">
        <v>4.528</v>
      </c>
      <c r="AB33" s="200" t="n">
        <v>30</v>
      </c>
      <c r="AC33" s="223" t="n">
        <v>4.528</v>
      </c>
      <c r="AD33" s="223" t="n">
        <v>4.528</v>
      </c>
      <c r="AE33" s="223" t="n">
        <v>11.32</v>
      </c>
      <c r="AF33" s="200" t="n">
        <v>30</v>
      </c>
      <c r="AG33" s="223" t="n">
        <v>1.132</v>
      </c>
      <c r="AH33" s="223" t="n">
        <v>1.132</v>
      </c>
      <c r="AI33" s="223" t="n">
        <v>3.396</v>
      </c>
      <c r="AJ33" s="223" t="n">
        <v>6.792</v>
      </c>
      <c r="AK33" s="223" t="n">
        <v>1.132</v>
      </c>
      <c r="AL33" s="223" t="n">
        <v>4.528</v>
      </c>
      <c r="AM33" s="223" t="n">
        <v>4.528</v>
      </c>
      <c r="AN33" s="223" t="n">
        <v>4.528</v>
      </c>
      <c r="AO33" s="223" t="n">
        <v>4.528</v>
      </c>
      <c r="AP33" s="200" t="n">
        <v>30</v>
      </c>
      <c r="AQ33" s="223" t="n">
        <v>4.528</v>
      </c>
      <c r="AR33" s="200" t="n">
        <v>30</v>
      </c>
      <c r="AS33" s="223" t="n">
        <v>2.264</v>
      </c>
      <c r="AT33" s="223" t="n">
        <v>4.528</v>
      </c>
      <c r="AU33" s="223" t="n">
        <v>4.528</v>
      </c>
      <c r="AV33" s="200" t="n">
        <v>30</v>
      </c>
      <c r="AW33" s="223" t="n">
        <v>3.396</v>
      </c>
      <c r="AX33" s="223" t="n">
        <v>4.528</v>
      </c>
      <c r="AY33" s="200" t="n">
        <v>30</v>
      </c>
      <c r="AZ33" s="223" t="n">
        <v>5.66</v>
      </c>
      <c r="BA33" s="223" t="n">
        <v>4.528</v>
      </c>
      <c r="BB33" s="223" t="n">
        <v>4.528</v>
      </c>
      <c r="BC33" s="223" t="n">
        <v>4.528</v>
      </c>
      <c r="BD33" s="223" t="n">
        <v>4.528</v>
      </c>
      <c r="BE33" s="223" t="n">
        <v>2.264</v>
      </c>
      <c r="BF33" s="223" t="n">
        <v>3.396</v>
      </c>
      <c r="BG33" s="200" t="n">
        <v>90</v>
      </c>
      <c r="BH33" s="223" t="n">
        <v>4.528</v>
      </c>
      <c r="BI33" s="223" t="n">
        <v>4.528</v>
      </c>
      <c r="BJ33" s="200" t="n">
        <v>30</v>
      </c>
      <c r="BK33" s="223" t="n">
        <v>4.528</v>
      </c>
      <c r="BL33" s="223" t="n">
        <v>4.528</v>
      </c>
      <c r="BM33" s="223" t="n">
        <v>4.528</v>
      </c>
      <c r="BN33" s="223" t="n">
        <v>4.528</v>
      </c>
      <c r="BO33" s="223" t="n">
        <v>5.66</v>
      </c>
      <c r="BP33" s="223" t="n">
        <v>6.792</v>
      </c>
      <c r="BQ33" s="223" t="n">
        <v>6.792</v>
      </c>
      <c r="BR33" s="223" t="n">
        <v>4.528</v>
      </c>
      <c r="BS33" s="223" t="n">
        <v>4.528</v>
      </c>
      <c r="BT33" s="200" t="n">
        <v>60</v>
      </c>
      <c r="BU33" s="223" t="n">
        <v>2.264</v>
      </c>
      <c r="BV33" s="223" t="n">
        <v>4.528</v>
      </c>
      <c r="BW33" s="223" t="n">
        <v>4.528</v>
      </c>
      <c r="BX33" s="200" t="n">
        <v>30</v>
      </c>
      <c r="BY33" s="223" t="n">
        <v>4.528</v>
      </c>
      <c r="BZ33" s="223" t="n">
        <v>1.132</v>
      </c>
      <c r="CA33" s="223" t="n">
        <v>6.792</v>
      </c>
      <c r="CB33" s="223" t="n">
        <v>4.528</v>
      </c>
      <c r="CC33" s="223" t="n">
        <v>11.32</v>
      </c>
      <c r="CD33" s="223" t="n">
        <v>6.792</v>
      </c>
      <c r="CE33" s="223" t="n">
        <v>6.792</v>
      </c>
      <c r="CF33" s="223" t="n">
        <v>4.528</v>
      </c>
      <c r="CG33" s="223" t="n">
        <v>4.528</v>
      </c>
      <c r="CH33" s="223" t="n">
        <v>4.528</v>
      </c>
      <c r="CI33" s="200" t="n">
        <v>30</v>
      </c>
      <c r="CJ33" s="223" t="n">
        <v>2.264</v>
      </c>
      <c r="CK33" s="223" t="n">
        <v>4.528</v>
      </c>
      <c r="CL33" s="200" t="n">
        <v>60</v>
      </c>
      <c r="CM33" s="223" t="n">
        <v>6.792</v>
      </c>
      <c r="CN33" s="223" t="n">
        <v>2.264</v>
      </c>
      <c r="CO33" s="223" t="n">
        <v>4.528</v>
      </c>
      <c r="CP33" s="223" t="n">
        <v>4.528</v>
      </c>
      <c r="CQ33" s="200" t="n">
        <v>30</v>
      </c>
      <c r="CR33" s="223" t="n">
        <v>3.396</v>
      </c>
      <c r="CS33" s="223" t="n">
        <v>2.264</v>
      </c>
      <c r="CT33" s="223" t="n">
        <v>7.924</v>
      </c>
      <c r="CU33" s="223" t="n">
        <v>2.264</v>
      </c>
      <c r="CV33" s="223" t="n">
        <v>2.264</v>
      </c>
      <c r="CW33" s="200" t="n">
        <v>60</v>
      </c>
      <c r="CX33" s="223" t="n">
        <v>4.528</v>
      </c>
      <c r="CY33" s="223" t="n">
        <v>4.528</v>
      </c>
      <c r="CZ33" s="223" t="n">
        <v>4.528</v>
      </c>
      <c r="DA33" s="223" t="n">
        <v>7.924</v>
      </c>
      <c r="DB33" s="223" t="n">
        <v>2.264</v>
      </c>
      <c r="DC33" s="223"/>
      <c r="DD33" s="223" t="n">
        <v>4.528</v>
      </c>
      <c r="DE33" s="200" t="n">
        <v>30</v>
      </c>
      <c r="DF33" s="200" t="n">
        <v>30</v>
      </c>
      <c r="DG33" s="223" t="n">
        <v>6.792</v>
      </c>
    </row>
    <row r="34" s="46" customFormat="true" ht="45" hidden="false" customHeight="false" outlineLevel="0" collapsed="false">
      <c r="A34" s="39"/>
      <c r="B34" s="58" t="s">
        <v>229</v>
      </c>
      <c r="C34" s="41" t="s">
        <v>167</v>
      </c>
      <c r="D34" s="174" t="n">
        <v>626.67</v>
      </c>
      <c r="E34" s="217" t="n">
        <v>626.67</v>
      </c>
      <c r="F34" s="200" t="n">
        <v>7.008</v>
      </c>
      <c r="G34" s="200" t="n">
        <v>7.008</v>
      </c>
      <c r="H34" s="200" t="n">
        <v>7.008</v>
      </c>
      <c r="I34" s="200" t="n">
        <v>14.016</v>
      </c>
      <c r="J34" s="200" t="n">
        <v>30</v>
      </c>
      <c r="K34" s="200" t="n">
        <v>7.008</v>
      </c>
      <c r="L34" s="200" t="n">
        <v>14.016</v>
      </c>
      <c r="M34" s="200" t="n">
        <v>7.008</v>
      </c>
      <c r="N34" s="200" t="n">
        <v>10.512</v>
      </c>
      <c r="O34" s="200" t="n">
        <v>10.512</v>
      </c>
      <c r="P34" s="200" t="n">
        <v>7.008</v>
      </c>
      <c r="Q34" s="200" t="n">
        <v>7.008</v>
      </c>
      <c r="R34" s="200" t="n">
        <v>14.016</v>
      </c>
      <c r="S34" s="200" t="n">
        <v>30</v>
      </c>
      <c r="T34" s="200" t="n">
        <v>7.008</v>
      </c>
      <c r="U34" s="200" t="n">
        <v>14.016</v>
      </c>
      <c r="V34" s="200" t="n">
        <v>10.512</v>
      </c>
      <c r="W34" s="200" t="n">
        <v>7.008</v>
      </c>
      <c r="X34" s="200" t="n">
        <v>7.008</v>
      </c>
      <c r="Y34" s="200" t="n">
        <v>30</v>
      </c>
      <c r="Z34" s="200" t="n">
        <v>7.008</v>
      </c>
      <c r="AA34" s="200" t="n">
        <v>7.008</v>
      </c>
      <c r="AB34" s="200" t="n">
        <v>30</v>
      </c>
      <c r="AC34" s="200" t="n">
        <v>7.008</v>
      </c>
      <c r="AD34" s="200" t="n">
        <v>7.008</v>
      </c>
      <c r="AE34" s="200" t="n">
        <v>17.52</v>
      </c>
      <c r="AF34" s="200" t="n">
        <v>30</v>
      </c>
      <c r="AG34" s="200" t="n">
        <v>1.752</v>
      </c>
      <c r="AH34" s="200" t="n">
        <v>1.752</v>
      </c>
      <c r="AI34" s="200" t="n">
        <v>5.256</v>
      </c>
      <c r="AJ34" s="200" t="n">
        <v>10.512</v>
      </c>
      <c r="AK34" s="200" t="n">
        <v>1.752</v>
      </c>
      <c r="AL34" s="200" t="n">
        <v>7.008</v>
      </c>
      <c r="AM34" s="200" t="n">
        <v>7.008</v>
      </c>
      <c r="AN34" s="200" t="n">
        <v>7.008</v>
      </c>
      <c r="AO34" s="200" t="n">
        <v>7.008</v>
      </c>
      <c r="AP34" s="200" t="n">
        <v>30</v>
      </c>
      <c r="AQ34" s="200" t="n">
        <v>7.008</v>
      </c>
      <c r="AR34" s="200" t="n">
        <v>30</v>
      </c>
      <c r="AS34" s="200" t="n">
        <v>3.504</v>
      </c>
      <c r="AT34" s="200" t="n">
        <v>7.008</v>
      </c>
      <c r="AU34" s="200" t="n">
        <v>7.008</v>
      </c>
      <c r="AV34" s="200" t="n">
        <v>30</v>
      </c>
      <c r="AW34" s="200" t="n">
        <v>5.256</v>
      </c>
      <c r="AX34" s="200" t="n">
        <v>7.008</v>
      </c>
      <c r="AY34" s="200" t="n">
        <v>30</v>
      </c>
      <c r="AZ34" s="200" t="n">
        <v>8.76</v>
      </c>
      <c r="BA34" s="200" t="n">
        <v>7.008</v>
      </c>
      <c r="BB34" s="200" t="n">
        <v>7.008</v>
      </c>
      <c r="BC34" s="200" t="n">
        <v>7.008</v>
      </c>
      <c r="BD34" s="200" t="n">
        <v>7.008</v>
      </c>
      <c r="BE34" s="200" t="n">
        <v>3.504</v>
      </c>
      <c r="BF34" s="200" t="n">
        <v>5.256</v>
      </c>
      <c r="BG34" s="200" t="n">
        <v>90</v>
      </c>
      <c r="BH34" s="200" t="n">
        <v>7.008</v>
      </c>
      <c r="BI34" s="200" t="n">
        <v>7.008</v>
      </c>
      <c r="BJ34" s="200" t="n">
        <v>30</v>
      </c>
      <c r="BK34" s="200" t="n">
        <v>7.008</v>
      </c>
      <c r="BL34" s="200" t="n">
        <v>7.008</v>
      </c>
      <c r="BM34" s="200" t="n">
        <v>7.008</v>
      </c>
      <c r="BN34" s="200" t="n">
        <v>7.008</v>
      </c>
      <c r="BO34" s="200" t="n">
        <v>8.76</v>
      </c>
      <c r="BP34" s="200" t="n">
        <v>10.512</v>
      </c>
      <c r="BQ34" s="200" t="n">
        <v>10.512</v>
      </c>
      <c r="BR34" s="200" t="n">
        <v>7.008</v>
      </c>
      <c r="BS34" s="200" t="n">
        <v>7.008</v>
      </c>
      <c r="BT34" s="200" t="n">
        <v>60</v>
      </c>
      <c r="BU34" s="200" t="n">
        <v>3.504</v>
      </c>
      <c r="BV34" s="200" t="n">
        <v>7.008</v>
      </c>
      <c r="BW34" s="200" t="n">
        <v>7.008</v>
      </c>
      <c r="BX34" s="200" t="n">
        <v>30</v>
      </c>
      <c r="BY34" s="200" t="n">
        <v>7.008</v>
      </c>
      <c r="BZ34" s="200" t="n">
        <v>1.752</v>
      </c>
      <c r="CA34" s="200" t="n">
        <v>10.512</v>
      </c>
      <c r="CB34" s="200" t="n">
        <v>7.008</v>
      </c>
      <c r="CC34" s="200" t="n">
        <v>17.52</v>
      </c>
      <c r="CD34" s="200" t="n">
        <v>10.512</v>
      </c>
      <c r="CE34" s="200" t="n">
        <v>10.512</v>
      </c>
      <c r="CF34" s="200" t="n">
        <v>7.008</v>
      </c>
      <c r="CG34" s="200" t="n">
        <v>7.008</v>
      </c>
      <c r="CH34" s="200" t="n">
        <v>7.008</v>
      </c>
      <c r="CI34" s="200" t="n">
        <v>30</v>
      </c>
      <c r="CJ34" s="200" t="n">
        <v>3.504</v>
      </c>
      <c r="CK34" s="200" t="n">
        <v>7.008</v>
      </c>
      <c r="CL34" s="200" t="n">
        <v>60</v>
      </c>
      <c r="CM34" s="200" t="n">
        <v>10.512</v>
      </c>
      <c r="CN34" s="200" t="n">
        <v>3.504</v>
      </c>
      <c r="CO34" s="200" t="n">
        <v>7.008</v>
      </c>
      <c r="CP34" s="200" t="n">
        <v>7.008</v>
      </c>
      <c r="CQ34" s="200" t="n">
        <v>30</v>
      </c>
      <c r="CR34" s="200" t="n">
        <v>5.256</v>
      </c>
      <c r="CS34" s="200" t="n">
        <v>3.504</v>
      </c>
      <c r="CT34" s="200" t="n">
        <v>12.264</v>
      </c>
      <c r="CU34" s="200" t="n">
        <v>3.504</v>
      </c>
      <c r="CV34" s="200" t="n">
        <v>3.504</v>
      </c>
      <c r="CW34" s="200" t="n">
        <v>60</v>
      </c>
      <c r="CX34" s="200" t="n">
        <v>7.008</v>
      </c>
      <c r="CY34" s="200" t="n">
        <v>7.008</v>
      </c>
      <c r="CZ34" s="200" t="n">
        <v>7.008</v>
      </c>
      <c r="DA34" s="200" t="n">
        <v>12.264</v>
      </c>
      <c r="DB34" s="200" t="n">
        <v>3.504</v>
      </c>
      <c r="DC34" s="200"/>
      <c r="DD34" s="200" t="n">
        <v>7.008</v>
      </c>
      <c r="DE34" s="200" t="n">
        <v>30</v>
      </c>
      <c r="DF34" s="200" t="n">
        <v>30</v>
      </c>
      <c r="DG34" s="200" t="n">
        <v>10.512</v>
      </c>
    </row>
    <row r="35" s="46" customFormat="true" ht="25.5" hidden="false" customHeight="false" outlineLevel="0" collapsed="false">
      <c r="A35" s="59" t="s">
        <v>230</v>
      </c>
      <c r="B35" s="40" t="s">
        <v>231</v>
      </c>
      <c r="C35" s="60"/>
      <c r="D35" s="219"/>
      <c r="E35" s="218"/>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row>
    <row r="36" s="106" customFormat="true" ht="33.75" hidden="false" customHeight="false" outlineLevel="0" collapsed="false">
      <c r="A36" s="107" t="s">
        <v>232</v>
      </c>
      <c r="B36" s="108" t="s">
        <v>233</v>
      </c>
      <c r="C36" s="101" t="s">
        <v>234</v>
      </c>
      <c r="D36" s="162" t="n">
        <v>26.54</v>
      </c>
      <c r="E36" s="222" t="n">
        <v>26.54</v>
      </c>
      <c r="F36" s="204" t="n">
        <v>5.926</v>
      </c>
      <c r="G36" s="204" t="n">
        <v>5.926</v>
      </c>
      <c r="H36" s="204" t="n">
        <v>5.576</v>
      </c>
      <c r="I36" s="204" t="n">
        <v>11.168</v>
      </c>
      <c r="J36" s="204" t="n">
        <v>8.244</v>
      </c>
      <c r="K36" s="204" t="n">
        <v>6.706</v>
      </c>
      <c r="L36" s="204" t="n">
        <v>11.396</v>
      </c>
      <c r="M36" s="204" t="n">
        <v>5.528</v>
      </c>
      <c r="N36" s="204" t="n">
        <v>8.168</v>
      </c>
      <c r="O36" s="204" t="n">
        <v>8.244</v>
      </c>
      <c r="P36" s="204" t="n">
        <v>5.926</v>
      </c>
      <c r="Q36" s="204" t="n">
        <v>5.926</v>
      </c>
      <c r="R36" s="204" t="n">
        <v>11.322</v>
      </c>
      <c r="S36" s="204" t="n">
        <v>5.576</v>
      </c>
      <c r="T36" s="204" t="n">
        <v>5.52</v>
      </c>
      <c r="U36" s="204" t="n">
        <v>10.952</v>
      </c>
      <c r="V36" s="204" t="n">
        <v>8.276</v>
      </c>
      <c r="W36" s="204" t="n">
        <v>5.492</v>
      </c>
      <c r="X36" s="204" t="n">
        <v>5.576</v>
      </c>
      <c r="Y36" s="204" t="n">
        <v>5.56</v>
      </c>
      <c r="Z36" s="204" t="n">
        <v>6.796</v>
      </c>
      <c r="AA36" s="204" t="n">
        <v>5.576</v>
      </c>
      <c r="AB36" s="204" t="n">
        <v>8.224</v>
      </c>
      <c r="AC36" s="204" t="n">
        <v>6.634</v>
      </c>
      <c r="AD36" s="204" t="n">
        <v>5.576</v>
      </c>
      <c r="AE36" s="204" t="n">
        <v>14.046</v>
      </c>
      <c r="AF36" s="204" t="n">
        <v>11.302</v>
      </c>
      <c r="AG36" s="204" t="n">
        <v>8.51</v>
      </c>
      <c r="AH36" s="204" t="n">
        <v>7.904</v>
      </c>
      <c r="AI36" s="204" t="n">
        <v>10.302</v>
      </c>
      <c r="AJ36" s="204" t="n">
        <v>8.176</v>
      </c>
      <c r="AK36" s="204" t="n">
        <v>4.74</v>
      </c>
      <c r="AL36" s="204" t="n">
        <v>5.51</v>
      </c>
      <c r="AM36" s="204" t="n">
        <v>5.51</v>
      </c>
      <c r="AN36" s="204" t="n">
        <v>5.566</v>
      </c>
      <c r="AO36" s="204" t="n">
        <v>5.54</v>
      </c>
      <c r="AP36" s="204" t="n">
        <v>8.186</v>
      </c>
      <c r="AQ36" s="204" t="n">
        <v>5.566</v>
      </c>
      <c r="AR36" s="204" t="n">
        <v>13.922</v>
      </c>
      <c r="AS36" s="204" t="n">
        <v>3.18</v>
      </c>
      <c r="AT36" s="204" t="n">
        <v>5.462</v>
      </c>
      <c r="AU36" s="204" t="n">
        <v>5.496</v>
      </c>
      <c r="AV36" s="204" t="n">
        <v>14.072</v>
      </c>
      <c r="AW36" s="204" t="n">
        <v>15.582</v>
      </c>
      <c r="AX36" s="204" t="n">
        <v>5.526</v>
      </c>
      <c r="AY36" s="204" t="n">
        <v>5.51</v>
      </c>
      <c r="AZ36" s="204" t="n">
        <v>9.684</v>
      </c>
      <c r="BA36" s="204" t="n">
        <v>7.112</v>
      </c>
      <c r="BB36" s="204" t="n">
        <v>7.098</v>
      </c>
      <c r="BC36" s="204" t="n">
        <v>7.008</v>
      </c>
      <c r="BD36" s="204" t="n">
        <v>7.008</v>
      </c>
      <c r="BE36" s="204" t="n">
        <v>7.272</v>
      </c>
      <c r="BF36" s="204" t="n">
        <v>10.944</v>
      </c>
      <c r="BG36" s="204" t="n">
        <v>5.576</v>
      </c>
      <c r="BH36" s="204" t="n">
        <v>5.784</v>
      </c>
      <c r="BI36" s="204" t="n">
        <v>5.576</v>
      </c>
      <c r="BJ36" s="204" t="n">
        <v>5.576</v>
      </c>
      <c r="BK36" s="204" t="n">
        <v>5.926</v>
      </c>
      <c r="BL36" s="204" t="n">
        <v>5.578</v>
      </c>
      <c r="BM36" s="204" t="n">
        <v>5.884</v>
      </c>
      <c r="BN36" s="204" t="n">
        <v>5.51</v>
      </c>
      <c r="BO36" s="204" t="n">
        <v>8.24</v>
      </c>
      <c r="BP36" s="204" t="n">
        <v>8.34</v>
      </c>
      <c r="BQ36" s="204" t="n">
        <v>8.334</v>
      </c>
      <c r="BR36" s="204" t="n">
        <v>5.572</v>
      </c>
      <c r="BS36" s="204" t="n">
        <v>5.576</v>
      </c>
      <c r="BT36" s="204" t="n">
        <v>5.578</v>
      </c>
      <c r="BU36" s="204" t="n">
        <v>14.888</v>
      </c>
      <c r="BV36" s="204" t="n">
        <v>5.54</v>
      </c>
      <c r="BW36" s="204" t="n">
        <v>5.328</v>
      </c>
      <c r="BX36" s="204" t="n">
        <v>10.962</v>
      </c>
      <c r="BY36" s="204" t="n">
        <v>5.356</v>
      </c>
      <c r="BZ36" s="204" t="n">
        <v>12.246</v>
      </c>
      <c r="CA36" s="204" t="n">
        <v>8.288</v>
      </c>
      <c r="CB36" s="204" t="n">
        <v>6.826</v>
      </c>
      <c r="CC36" s="204" t="n">
        <v>13.776</v>
      </c>
      <c r="CD36" s="204" t="n">
        <v>8.312</v>
      </c>
      <c r="CE36" s="204" t="n">
        <v>8.21</v>
      </c>
      <c r="CF36" s="204" t="n">
        <v>6.696</v>
      </c>
      <c r="CG36" s="204" t="n">
        <v>5.612</v>
      </c>
      <c r="CH36" s="204" t="n">
        <v>5.56</v>
      </c>
      <c r="CI36" s="204" t="n">
        <v>11.416</v>
      </c>
      <c r="CJ36" s="204" t="n">
        <v>4.392</v>
      </c>
      <c r="CK36" s="204" t="n">
        <v>5.576</v>
      </c>
      <c r="CL36" s="204" t="n">
        <v>2.44</v>
      </c>
      <c r="CM36" s="204" t="n">
        <v>10.182</v>
      </c>
      <c r="CN36" s="204" t="n">
        <v>4.352</v>
      </c>
      <c r="CO36" s="204" t="n">
        <v>5.568</v>
      </c>
      <c r="CP36" s="204" t="n">
        <v>8.336</v>
      </c>
      <c r="CQ36" s="204" t="n">
        <v>18.046</v>
      </c>
      <c r="CR36" s="204"/>
      <c r="CS36" s="204" t="n">
        <v>1.908</v>
      </c>
      <c r="CT36" s="204" t="n">
        <v>25.56</v>
      </c>
      <c r="CU36" s="204" t="n">
        <v>16.58</v>
      </c>
      <c r="CV36" s="204" t="n">
        <v>5.488</v>
      </c>
      <c r="CW36" s="204" t="n">
        <v>14.21</v>
      </c>
      <c r="CX36" s="204" t="n">
        <v>13.962</v>
      </c>
      <c r="CY36" s="204" t="n">
        <v>5.432</v>
      </c>
      <c r="CZ36" s="204" t="n">
        <v>6.752</v>
      </c>
      <c r="DA36" s="204" t="n">
        <v>24.696</v>
      </c>
      <c r="DB36" s="204" t="n">
        <v>0.83</v>
      </c>
      <c r="DC36" s="204" t="n">
        <v>0.954</v>
      </c>
      <c r="DD36" s="204" t="n">
        <v>5.532</v>
      </c>
      <c r="DE36" s="204" t="n">
        <v>5.506</v>
      </c>
      <c r="DF36" s="204" t="n">
        <v>4.168</v>
      </c>
      <c r="DG36" s="204" t="n">
        <v>8.376</v>
      </c>
    </row>
    <row r="37" s="46" customFormat="true" ht="25.5" hidden="false" customHeight="false" outlineLevel="0" collapsed="false">
      <c r="A37" s="59" t="s">
        <v>245</v>
      </c>
      <c r="B37" s="40" t="s">
        <v>246</v>
      </c>
      <c r="C37" s="41"/>
      <c r="D37" s="219"/>
      <c r="E37" s="218"/>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row>
    <row r="38" s="106" customFormat="true" ht="33.75" hidden="false" customHeight="false" outlineLevel="0" collapsed="false">
      <c r="A38" s="107" t="s">
        <v>247</v>
      </c>
      <c r="B38" s="108" t="s">
        <v>248</v>
      </c>
      <c r="C38" s="101" t="s">
        <v>163</v>
      </c>
      <c r="D38" s="162" t="n">
        <v>60.2381172</v>
      </c>
      <c r="E38" s="222" t="n">
        <v>60.2381172</v>
      </c>
      <c r="F38" s="204" t="n">
        <v>39.62</v>
      </c>
      <c r="G38" s="204" t="n">
        <v>39.62</v>
      </c>
      <c r="H38" s="204" t="n">
        <v>39.58</v>
      </c>
      <c r="I38" s="204" t="n">
        <v>75.08</v>
      </c>
      <c r="J38" s="204" t="n">
        <v>59.5</v>
      </c>
      <c r="K38" s="204" t="n">
        <v>40.02</v>
      </c>
      <c r="L38" s="204" t="n">
        <v>75.26</v>
      </c>
      <c r="M38" s="204" t="n">
        <v>40.06</v>
      </c>
      <c r="N38" s="204" t="n">
        <v>59</v>
      </c>
      <c r="O38" s="204" t="n">
        <v>59.5</v>
      </c>
      <c r="P38" s="204" t="n">
        <v>39.62</v>
      </c>
      <c r="Q38" s="204" t="n">
        <v>39.62</v>
      </c>
      <c r="R38" s="204" t="n">
        <v>75.26</v>
      </c>
      <c r="S38" s="204" t="n">
        <v>39.58</v>
      </c>
      <c r="T38" s="204" t="n">
        <v>39.56</v>
      </c>
      <c r="U38" s="204" t="n">
        <v>75.32</v>
      </c>
      <c r="V38" s="204" t="n">
        <v>59.88</v>
      </c>
      <c r="W38" s="204" t="n">
        <v>39.7</v>
      </c>
      <c r="X38" s="204" t="n">
        <v>39.68</v>
      </c>
      <c r="Y38" s="204" t="n">
        <v>39.68</v>
      </c>
      <c r="Z38" s="204" t="n">
        <v>40.1</v>
      </c>
      <c r="AA38" s="204" t="n">
        <v>39.56</v>
      </c>
      <c r="AB38" s="204" t="n">
        <v>59.38</v>
      </c>
      <c r="AC38" s="204" t="n">
        <v>39.6</v>
      </c>
      <c r="AD38" s="204" t="n">
        <v>39.56</v>
      </c>
      <c r="AE38" s="204" t="n">
        <v>91.24</v>
      </c>
      <c r="AF38" s="204" t="n">
        <v>75.26</v>
      </c>
      <c r="AG38" s="204" t="n">
        <v>81.86</v>
      </c>
      <c r="AH38" s="204" t="n">
        <v>81.78</v>
      </c>
      <c r="AI38" s="204" t="n">
        <v>86.52</v>
      </c>
      <c r="AJ38" s="204" t="n">
        <v>59.26</v>
      </c>
      <c r="AK38" s="204" t="n">
        <v>50.9</v>
      </c>
      <c r="AL38" s="204" t="n">
        <v>39.84</v>
      </c>
      <c r="AM38" s="204" t="n">
        <v>39.84</v>
      </c>
      <c r="AN38" s="204" t="n">
        <v>39.3</v>
      </c>
      <c r="AO38" s="204" t="n">
        <v>40.06</v>
      </c>
      <c r="AP38" s="204" t="n">
        <v>59.1</v>
      </c>
      <c r="AQ38" s="204" t="n">
        <v>39.3</v>
      </c>
      <c r="AR38" s="204" t="n">
        <v>92.14</v>
      </c>
      <c r="AS38" s="204" t="n">
        <v>57.9</v>
      </c>
      <c r="AT38" s="204" t="n">
        <v>39.8</v>
      </c>
      <c r="AU38" s="204" t="n">
        <v>39.76</v>
      </c>
      <c r="AV38" s="204" t="n">
        <v>90.94</v>
      </c>
      <c r="AW38" s="204" t="n">
        <v>91.4</v>
      </c>
      <c r="AX38" s="204" t="n">
        <v>39.64</v>
      </c>
      <c r="AY38" s="204" t="n">
        <v>39.84</v>
      </c>
      <c r="AZ38" s="204" t="n">
        <v>51.08</v>
      </c>
      <c r="BA38" s="204" t="n">
        <v>42.34</v>
      </c>
      <c r="BB38" s="204" t="n">
        <v>42.34</v>
      </c>
      <c r="BC38" s="204" t="n">
        <v>43.1</v>
      </c>
      <c r="BD38" s="204" t="n">
        <v>43.1</v>
      </c>
      <c r="BE38" s="204" t="n">
        <v>51.62</v>
      </c>
      <c r="BF38" s="204" t="n">
        <v>78.78</v>
      </c>
      <c r="BG38" s="204" t="n">
        <v>39.58</v>
      </c>
      <c r="BH38" s="204" t="n">
        <v>39.48</v>
      </c>
      <c r="BI38" s="204" t="n">
        <v>39.6</v>
      </c>
      <c r="BJ38" s="204" t="n">
        <v>39.48</v>
      </c>
      <c r="BK38" s="204" t="n">
        <v>39.62</v>
      </c>
      <c r="BL38" s="204" t="n">
        <v>39.58</v>
      </c>
      <c r="BM38" s="204" t="n">
        <v>39.62</v>
      </c>
      <c r="BN38" s="204" t="n">
        <v>39.84</v>
      </c>
      <c r="BO38" s="204" t="n">
        <v>50.66</v>
      </c>
      <c r="BP38" s="204" t="n">
        <v>59.64</v>
      </c>
      <c r="BQ38" s="204" t="n">
        <v>59.66</v>
      </c>
      <c r="BR38" s="204" t="n">
        <v>39.58</v>
      </c>
      <c r="BS38" s="204" t="n">
        <v>39.58</v>
      </c>
      <c r="BT38" s="204" t="n">
        <v>40.04</v>
      </c>
      <c r="BU38" s="204" t="n">
        <v>163.36</v>
      </c>
      <c r="BV38" s="204" t="n">
        <v>39.58</v>
      </c>
      <c r="BW38" s="204" t="n">
        <v>36.7</v>
      </c>
      <c r="BX38" s="204" t="n">
        <v>69.8</v>
      </c>
      <c r="BY38" s="204" t="n">
        <v>39.4</v>
      </c>
      <c r="BZ38" s="204" t="n">
        <v>89.28</v>
      </c>
      <c r="CA38" s="204" t="n">
        <v>59.36</v>
      </c>
      <c r="CB38" s="204" t="n">
        <v>39.84</v>
      </c>
      <c r="CC38" s="204" t="n">
        <v>85</v>
      </c>
      <c r="CD38" s="204" t="n">
        <v>58.88</v>
      </c>
      <c r="CE38" s="204" t="n">
        <v>58.7</v>
      </c>
      <c r="CF38" s="204" t="n">
        <v>39.98</v>
      </c>
      <c r="CG38" s="204" t="n">
        <v>40.26</v>
      </c>
      <c r="CH38" s="204" t="n">
        <v>39.8</v>
      </c>
      <c r="CI38" s="204" t="n">
        <v>71.48</v>
      </c>
      <c r="CJ38" s="204" t="n">
        <v>68.18</v>
      </c>
      <c r="CK38" s="204" t="n">
        <v>39.38</v>
      </c>
      <c r="CL38" s="204" t="n">
        <v>68.24</v>
      </c>
      <c r="CM38" s="204" t="n">
        <v>59.46</v>
      </c>
      <c r="CN38" s="204" t="n">
        <v>68.12</v>
      </c>
      <c r="CO38" s="204" t="n">
        <v>39.44</v>
      </c>
      <c r="CP38" s="204" t="n">
        <v>41.98</v>
      </c>
      <c r="CQ38" s="204" t="n">
        <v>111.06</v>
      </c>
      <c r="CR38" s="204" t="n">
        <v>29.524</v>
      </c>
      <c r="CS38" s="204" t="n">
        <v>23.712</v>
      </c>
      <c r="CT38" s="204" t="n">
        <v>185.16</v>
      </c>
      <c r="CU38" s="204" t="n">
        <v>163.36</v>
      </c>
      <c r="CV38" s="204" t="n">
        <v>75.2</v>
      </c>
      <c r="CW38" s="204" t="n">
        <v>88.56</v>
      </c>
      <c r="CX38" s="204" t="n">
        <v>88.56</v>
      </c>
      <c r="CY38" s="204" t="n">
        <v>39.7</v>
      </c>
      <c r="CZ38" s="204" t="n">
        <v>42.54</v>
      </c>
      <c r="DA38" s="204" t="n">
        <v>185.16</v>
      </c>
      <c r="DB38" s="204" t="n">
        <v>10.2</v>
      </c>
      <c r="DC38" s="204" t="n">
        <v>9.47</v>
      </c>
      <c r="DD38" s="204" t="n">
        <v>38.24</v>
      </c>
      <c r="DE38" s="204" t="n">
        <v>39.58</v>
      </c>
      <c r="DF38" s="204" t="n">
        <v>37.44</v>
      </c>
      <c r="DG38" s="204" t="n">
        <v>59</v>
      </c>
    </row>
    <row r="39" s="46" customFormat="true" ht="12.75" hidden="false" customHeight="false" outlineLevel="0" collapsed="false">
      <c r="A39" s="39" t="s">
        <v>249</v>
      </c>
      <c r="B39" s="47" t="s">
        <v>236</v>
      </c>
      <c r="C39" s="41"/>
      <c r="D39" s="219"/>
      <c r="E39" s="218"/>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row>
    <row r="40" s="46" customFormat="true" ht="33.75" hidden="false" customHeight="false" outlineLevel="0" collapsed="false">
      <c r="A40" s="39"/>
      <c r="B40" s="54" t="s">
        <v>253</v>
      </c>
      <c r="C40" s="41" t="s">
        <v>130</v>
      </c>
      <c r="D40" s="174" t="n">
        <v>278</v>
      </c>
      <c r="E40" s="217" t="n">
        <v>278</v>
      </c>
      <c r="F40" s="200" t="n">
        <v>0.9</v>
      </c>
      <c r="G40" s="200" t="n">
        <v>0.9</v>
      </c>
      <c r="H40" s="200" t="n">
        <v>0.9</v>
      </c>
      <c r="I40" s="200" t="n">
        <v>1.8</v>
      </c>
      <c r="J40" s="200" t="n">
        <v>1.35</v>
      </c>
      <c r="K40" s="200" t="n">
        <v>0.9</v>
      </c>
      <c r="L40" s="200" t="n">
        <v>1.8</v>
      </c>
      <c r="M40" s="200" t="n">
        <v>0.9</v>
      </c>
      <c r="N40" s="200" t="n">
        <v>1.35</v>
      </c>
      <c r="O40" s="200" t="n">
        <v>1.35</v>
      </c>
      <c r="P40" s="200" t="n">
        <v>0.9</v>
      </c>
      <c r="Q40" s="200" t="n">
        <v>0.9</v>
      </c>
      <c r="R40" s="200" t="n">
        <v>1.8</v>
      </c>
      <c r="S40" s="200" t="n">
        <v>0.9</v>
      </c>
      <c r="T40" s="200" t="n">
        <v>0.9</v>
      </c>
      <c r="U40" s="200" t="n">
        <v>1.8</v>
      </c>
      <c r="V40" s="200" t="n">
        <v>1.35</v>
      </c>
      <c r="W40" s="200" t="n">
        <v>0.9</v>
      </c>
      <c r="X40" s="200" t="n">
        <v>0.9</v>
      </c>
      <c r="Y40" s="200" t="n">
        <v>0.9</v>
      </c>
      <c r="Z40" s="200" t="n">
        <v>0.9</v>
      </c>
      <c r="AA40" s="200" t="n">
        <v>0.9</v>
      </c>
      <c r="AB40" s="200" t="n">
        <v>1.35</v>
      </c>
      <c r="AC40" s="200" t="n">
        <v>0.9</v>
      </c>
      <c r="AD40" s="200" t="n">
        <v>0.9</v>
      </c>
      <c r="AE40" s="200" t="n">
        <v>2.25</v>
      </c>
      <c r="AF40" s="200" t="n">
        <v>1.8</v>
      </c>
      <c r="AG40" s="200" t="n">
        <v>0.225</v>
      </c>
      <c r="AH40" s="200" t="n">
        <v>0.225</v>
      </c>
      <c r="AI40" s="200" t="n">
        <v>0.675</v>
      </c>
      <c r="AJ40" s="200" t="n">
        <v>1.35</v>
      </c>
      <c r="AK40" s="200" t="n">
        <v>0.225</v>
      </c>
      <c r="AL40" s="200" t="n">
        <v>0.9</v>
      </c>
      <c r="AM40" s="200" t="n">
        <v>0.9</v>
      </c>
      <c r="AN40" s="200" t="n">
        <v>0.9</v>
      </c>
      <c r="AO40" s="200" t="n">
        <v>0.9</v>
      </c>
      <c r="AP40" s="200" t="n">
        <v>1.35</v>
      </c>
      <c r="AQ40" s="200" t="n">
        <v>0.9</v>
      </c>
      <c r="AR40" s="200" t="n">
        <v>2.25</v>
      </c>
      <c r="AS40" s="200" t="n">
        <v>0.45</v>
      </c>
      <c r="AT40" s="200" t="n">
        <v>0.9</v>
      </c>
      <c r="AU40" s="200" t="n">
        <v>0.9</v>
      </c>
      <c r="AV40" s="200" t="n">
        <v>2.25</v>
      </c>
      <c r="AW40" s="200" t="n">
        <v>0.675</v>
      </c>
      <c r="AX40" s="200" t="n">
        <v>0.9</v>
      </c>
      <c r="AY40" s="200" t="n">
        <v>0.9</v>
      </c>
      <c r="AZ40" s="200" t="n">
        <v>1.125</v>
      </c>
      <c r="BA40" s="200" t="n">
        <v>0.9</v>
      </c>
      <c r="BB40" s="200" t="n">
        <v>0.9</v>
      </c>
      <c r="BC40" s="200" t="n">
        <v>0.9</v>
      </c>
      <c r="BD40" s="200" t="n">
        <v>0.9</v>
      </c>
      <c r="BE40" s="200"/>
      <c r="BF40" s="200"/>
      <c r="BG40" s="200" t="n">
        <v>0.9</v>
      </c>
      <c r="BH40" s="200" t="n">
        <v>0.9</v>
      </c>
      <c r="BI40" s="200" t="n">
        <v>0.9</v>
      </c>
      <c r="BJ40" s="200" t="n">
        <v>0.9</v>
      </c>
      <c r="BK40" s="200" t="n">
        <v>0.9</v>
      </c>
      <c r="BL40" s="200" t="n">
        <v>0.9</v>
      </c>
      <c r="BM40" s="200" t="n">
        <v>0.9</v>
      </c>
      <c r="BN40" s="200" t="n">
        <v>0.9</v>
      </c>
      <c r="BO40" s="200" t="n">
        <v>1.125</v>
      </c>
      <c r="BP40" s="200" t="n">
        <v>1.8</v>
      </c>
      <c r="BQ40" s="200" t="n">
        <v>1.8</v>
      </c>
      <c r="BR40" s="200" t="n">
        <v>1.2</v>
      </c>
      <c r="BS40" s="200" t="n">
        <v>1.2</v>
      </c>
      <c r="BT40" s="200" t="n">
        <v>1.2</v>
      </c>
      <c r="BU40" s="200" t="n">
        <v>0.6</v>
      </c>
      <c r="BV40" s="200" t="n">
        <v>1.2</v>
      </c>
      <c r="BW40" s="200" t="n">
        <v>1.2</v>
      </c>
      <c r="BX40" s="200" t="n">
        <v>2.4</v>
      </c>
      <c r="BY40" s="200" t="n">
        <v>1.2</v>
      </c>
      <c r="BZ40" s="200" t="n">
        <v>0.3</v>
      </c>
      <c r="CA40" s="200" t="n">
        <v>1.8</v>
      </c>
      <c r="CB40" s="200" t="n">
        <v>1.2</v>
      </c>
      <c r="CC40" s="200" t="n">
        <v>3</v>
      </c>
      <c r="CD40" s="200" t="n">
        <v>1.8</v>
      </c>
      <c r="CE40" s="200" t="n">
        <v>1.8</v>
      </c>
      <c r="CF40" s="200" t="n">
        <v>1.2</v>
      </c>
      <c r="CG40" s="200" t="n">
        <v>1.2</v>
      </c>
      <c r="CH40" s="200" t="n">
        <v>1.2</v>
      </c>
      <c r="CI40" s="200" t="n">
        <v>2.4</v>
      </c>
      <c r="CJ40" s="200" t="n">
        <v>0.6</v>
      </c>
      <c r="CK40" s="200" t="n">
        <v>1.2</v>
      </c>
      <c r="CL40" s="200" t="n">
        <v>0.3</v>
      </c>
      <c r="CM40" s="200" t="n">
        <v>1.8</v>
      </c>
      <c r="CN40" s="200" t="n">
        <v>0.6</v>
      </c>
      <c r="CO40" s="200" t="n">
        <v>1.2</v>
      </c>
      <c r="CP40" s="200" t="n">
        <v>1.2</v>
      </c>
      <c r="CQ40" s="200" t="n">
        <v>1.2</v>
      </c>
      <c r="CR40" s="200" t="n">
        <v>0.9</v>
      </c>
      <c r="CS40" s="200" t="n">
        <v>0.6</v>
      </c>
      <c r="CT40" s="200"/>
      <c r="CU40" s="200" t="n">
        <v>0.6</v>
      </c>
      <c r="CV40" s="200" t="n">
        <v>0.6</v>
      </c>
      <c r="CW40" s="200" t="n">
        <v>1.2</v>
      </c>
      <c r="CX40" s="200" t="n">
        <v>1.2</v>
      </c>
      <c r="CY40" s="200" t="n">
        <v>1.2</v>
      </c>
      <c r="CZ40" s="200" t="n">
        <v>1.2</v>
      </c>
      <c r="DA40" s="200"/>
      <c r="DB40" s="200" t="n">
        <v>0.6</v>
      </c>
      <c r="DC40" s="200"/>
      <c r="DD40" s="200" t="n">
        <v>1.2</v>
      </c>
      <c r="DE40" s="200" t="n">
        <v>1.2</v>
      </c>
      <c r="DF40" s="200" t="n">
        <v>0.9</v>
      </c>
      <c r="DG40" s="200" t="n">
        <v>1.8</v>
      </c>
    </row>
    <row r="41" s="46" customFormat="true" ht="33.75" hidden="false" customHeight="false" outlineLevel="0" collapsed="false">
      <c r="A41" s="39"/>
      <c r="B41" s="54" t="s">
        <v>254</v>
      </c>
      <c r="C41" s="41" t="s">
        <v>167</v>
      </c>
      <c r="D41" s="174" t="n">
        <v>626.67</v>
      </c>
      <c r="E41" s="217" t="n">
        <v>626.67</v>
      </c>
      <c r="F41" s="200" t="n">
        <v>0.3</v>
      </c>
      <c r="G41" s="200" t="n">
        <v>0.3</v>
      </c>
      <c r="H41" s="200" t="n">
        <v>0.3</v>
      </c>
      <c r="I41" s="200" t="n">
        <v>0.6</v>
      </c>
      <c r="J41" s="200" t="n">
        <v>0.45</v>
      </c>
      <c r="K41" s="200" t="n">
        <v>0.3</v>
      </c>
      <c r="L41" s="200" t="n">
        <v>0.6</v>
      </c>
      <c r="M41" s="200" t="n">
        <v>0.3</v>
      </c>
      <c r="N41" s="200" t="n">
        <v>0.45</v>
      </c>
      <c r="O41" s="200" t="n">
        <v>0.45</v>
      </c>
      <c r="P41" s="200" t="n">
        <v>0.3</v>
      </c>
      <c r="Q41" s="200" t="n">
        <v>0.3</v>
      </c>
      <c r="R41" s="200" t="n">
        <v>0.6</v>
      </c>
      <c r="S41" s="200" t="n">
        <v>0.3</v>
      </c>
      <c r="T41" s="200" t="n">
        <v>0.3</v>
      </c>
      <c r="U41" s="200" t="n">
        <v>0.6</v>
      </c>
      <c r="V41" s="200" t="n">
        <v>0.45</v>
      </c>
      <c r="W41" s="200" t="n">
        <v>0.3</v>
      </c>
      <c r="X41" s="200" t="n">
        <v>0.3</v>
      </c>
      <c r="Y41" s="200" t="n">
        <v>0.3</v>
      </c>
      <c r="Z41" s="200" t="n">
        <v>0.3</v>
      </c>
      <c r="AA41" s="200" t="n">
        <v>0.3</v>
      </c>
      <c r="AB41" s="200" t="n">
        <v>0.45</v>
      </c>
      <c r="AC41" s="200" t="n">
        <v>0.3</v>
      </c>
      <c r="AD41" s="200" t="n">
        <v>0.3</v>
      </c>
      <c r="AE41" s="200" t="n">
        <v>0.75</v>
      </c>
      <c r="AF41" s="200" t="n">
        <v>0.6</v>
      </c>
      <c r="AG41" s="200" t="n">
        <v>0.075</v>
      </c>
      <c r="AH41" s="200" t="n">
        <v>0.075</v>
      </c>
      <c r="AI41" s="200" t="n">
        <v>0.225</v>
      </c>
      <c r="AJ41" s="200" t="n">
        <v>0.45</v>
      </c>
      <c r="AK41" s="200" t="n">
        <v>0.075</v>
      </c>
      <c r="AL41" s="200" t="n">
        <v>0.3</v>
      </c>
      <c r="AM41" s="200" t="n">
        <v>0.3</v>
      </c>
      <c r="AN41" s="200" t="n">
        <v>0.3</v>
      </c>
      <c r="AO41" s="200" t="n">
        <v>0.3</v>
      </c>
      <c r="AP41" s="200" t="n">
        <v>0.45</v>
      </c>
      <c r="AQ41" s="200" t="n">
        <v>0.3</v>
      </c>
      <c r="AR41" s="200" t="n">
        <v>0.75</v>
      </c>
      <c r="AS41" s="200" t="n">
        <v>0.15</v>
      </c>
      <c r="AT41" s="200" t="n">
        <v>0.3</v>
      </c>
      <c r="AU41" s="200" t="n">
        <v>0.3</v>
      </c>
      <c r="AV41" s="200" t="n">
        <v>0.75</v>
      </c>
      <c r="AW41" s="200" t="n">
        <v>0.225</v>
      </c>
      <c r="AX41" s="200" t="n">
        <v>0.3</v>
      </c>
      <c r="AY41" s="200" t="n">
        <v>0.3</v>
      </c>
      <c r="AZ41" s="200" t="n">
        <v>0.375</v>
      </c>
      <c r="BA41" s="200" t="n">
        <v>0.3</v>
      </c>
      <c r="BB41" s="200" t="n">
        <v>0.3</v>
      </c>
      <c r="BC41" s="200" t="n">
        <v>0.3</v>
      </c>
      <c r="BD41" s="200" t="n">
        <v>0.3</v>
      </c>
      <c r="BE41" s="200"/>
      <c r="BF41" s="200"/>
      <c r="BG41" s="200" t="n">
        <v>0.3</v>
      </c>
      <c r="BH41" s="200" t="n">
        <v>0.3</v>
      </c>
      <c r="BI41" s="200" t="n">
        <v>0.3</v>
      </c>
      <c r="BJ41" s="200" t="n">
        <v>0.3</v>
      </c>
      <c r="BK41" s="200" t="n">
        <v>0.3</v>
      </c>
      <c r="BL41" s="200" t="n">
        <v>0.3</v>
      </c>
      <c r="BM41" s="200" t="n">
        <v>0.3</v>
      </c>
      <c r="BN41" s="200" t="n">
        <v>0.3</v>
      </c>
      <c r="BO41" s="200" t="n">
        <v>0.375</v>
      </c>
      <c r="BP41" s="200" t="n">
        <v>0.45</v>
      </c>
      <c r="BQ41" s="200" t="n">
        <v>0.45</v>
      </c>
      <c r="BR41" s="200" t="n">
        <v>0.3</v>
      </c>
      <c r="BS41" s="200" t="n">
        <v>0.3</v>
      </c>
      <c r="BT41" s="200" t="n">
        <v>0.3</v>
      </c>
      <c r="BU41" s="200" t="n">
        <v>0.15</v>
      </c>
      <c r="BV41" s="200" t="n">
        <v>0.3</v>
      </c>
      <c r="BW41" s="200" t="n">
        <v>0.3</v>
      </c>
      <c r="BX41" s="200" t="n">
        <v>0.6</v>
      </c>
      <c r="BY41" s="200" t="n">
        <v>0.3</v>
      </c>
      <c r="BZ41" s="200" t="n">
        <v>0.075</v>
      </c>
      <c r="CA41" s="200" t="n">
        <v>0.45</v>
      </c>
      <c r="CB41" s="200" t="n">
        <v>0.3</v>
      </c>
      <c r="CC41" s="200" t="n">
        <v>0.75</v>
      </c>
      <c r="CD41" s="200" t="n">
        <v>0.45</v>
      </c>
      <c r="CE41" s="200" t="n">
        <v>0.45</v>
      </c>
      <c r="CF41" s="200" t="n">
        <v>0.3</v>
      </c>
      <c r="CG41" s="200" t="n">
        <v>0.3</v>
      </c>
      <c r="CH41" s="200" t="n">
        <v>0.3</v>
      </c>
      <c r="CI41" s="200" t="n">
        <v>0.6</v>
      </c>
      <c r="CJ41" s="200" t="n">
        <v>0.15</v>
      </c>
      <c r="CK41" s="200" t="n">
        <v>0.6</v>
      </c>
      <c r="CL41" s="200" t="n">
        <v>0.15</v>
      </c>
      <c r="CM41" s="200" t="n">
        <v>0.9</v>
      </c>
      <c r="CN41" s="200" t="n">
        <v>0.3</v>
      </c>
      <c r="CO41" s="200" t="n">
        <v>0.6</v>
      </c>
      <c r="CP41" s="200" t="n">
        <v>0.6</v>
      </c>
      <c r="CQ41" s="200" t="n">
        <v>0.6</v>
      </c>
      <c r="CR41" s="200" t="n">
        <v>0.45</v>
      </c>
      <c r="CS41" s="200" t="n">
        <v>0.3</v>
      </c>
      <c r="CT41" s="200"/>
      <c r="CU41" s="200" t="n">
        <v>0.3</v>
      </c>
      <c r="CV41" s="200" t="n">
        <v>0.3</v>
      </c>
      <c r="CW41" s="200" t="n">
        <v>0.6</v>
      </c>
      <c r="CX41" s="200" t="n">
        <v>0.6</v>
      </c>
      <c r="CY41" s="200" t="n">
        <v>0.6</v>
      </c>
      <c r="CZ41" s="200" t="n">
        <v>0.6</v>
      </c>
      <c r="DA41" s="200"/>
      <c r="DB41" s="200" t="n">
        <v>0.3</v>
      </c>
      <c r="DC41" s="200"/>
      <c r="DD41" s="200" t="n">
        <v>0.6</v>
      </c>
      <c r="DE41" s="200" t="n">
        <v>0.6</v>
      </c>
      <c r="DF41" s="200" t="n">
        <v>0.6</v>
      </c>
      <c r="DG41" s="200" t="n">
        <v>0.9</v>
      </c>
    </row>
    <row r="42" s="46" customFormat="true" ht="22.5" hidden="false" customHeight="false" outlineLevel="0" collapsed="false">
      <c r="A42" s="39"/>
      <c r="B42" s="58" t="s">
        <v>621</v>
      </c>
      <c r="C42" s="41" t="s">
        <v>257</v>
      </c>
      <c r="D42" s="174" t="n">
        <v>149.85</v>
      </c>
      <c r="E42" s="217" t="n">
        <v>149.85</v>
      </c>
      <c r="F42" s="200" t="n">
        <v>1.0296</v>
      </c>
      <c r="G42" s="200" t="n">
        <v>1.0296</v>
      </c>
      <c r="H42" s="200" t="n">
        <v>1.0296</v>
      </c>
      <c r="I42" s="200" t="n">
        <v>2.0592</v>
      </c>
      <c r="J42" s="200" t="n">
        <v>1.5444</v>
      </c>
      <c r="K42" s="200" t="n">
        <v>1.0296</v>
      </c>
      <c r="L42" s="200" t="n">
        <v>2.0592</v>
      </c>
      <c r="M42" s="200" t="n">
        <v>1.0296</v>
      </c>
      <c r="N42" s="200" t="n">
        <v>1.5444</v>
      </c>
      <c r="O42" s="200" t="n">
        <v>1.5444</v>
      </c>
      <c r="P42" s="200" t="n">
        <v>1.0296</v>
      </c>
      <c r="Q42" s="200" t="n">
        <v>1.0296</v>
      </c>
      <c r="R42" s="200" t="n">
        <v>2.0592</v>
      </c>
      <c r="S42" s="200" t="n">
        <v>1.0296</v>
      </c>
      <c r="T42" s="200" t="n">
        <v>1.0296</v>
      </c>
      <c r="U42" s="200" t="n">
        <v>2.0592</v>
      </c>
      <c r="V42" s="200" t="n">
        <v>1.5444</v>
      </c>
      <c r="W42" s="200" t="n">
        <v>1.0296</v>
      </c>
      <c r="X42" s="200" t="n">
        <v>1.0296</v>
      </c>
      <c r="Y42" s="200" t="n">
        <v>1.0296</v>
      </c>
      <c r="Z42" s="200" t="n">
        <v>1.0296</v>
      </c>
      <c r="AA42" s="200" t="n">
        <v>1.0296</v>
      </c>
      <c r="AB42" s="200" t="n">
        <v>1.5444</v>
      </c>
      <c r="AC42" s="200" t="n">
        <v>1.0296</v>
      </c>
      <c r="AD42" s="200" t="n">
        <v>1.0296</v>
      </c>
      <c r="AE42" s="200" t="n">
        <v>2.574</v>
      </c>
      <c r="AF42" s="200" t="n">
        <v>2.0592</v>
      </c>
      <c r="AG42" s="200" t="n">
        <v>0.2574</v>
      </c>
      <c r="AH42" s="200" t="n">
        <v>0.2574</v>
      </c>
      <c r="AI42" s="200" t="n">
        <v>0.7722</v>
      </c>
      <c r="AJ42" s="200" t="n">
        <v>1.5444</v>
      </c>
      <c r="AK42" s="200" t="n">
        <v>0.2574</v>
      </c>
      <c r="AL42" s="200" t="n">
        <v>1.0296</v>
      </c>
      <c r="AM42" s="200" t="n">
        <v>1.0296</v>
      </c>
      <c r="AN42" s="200" t="n">
        <v>1.0296</v>
      </c>
      <c r="AO42" s="200" t="n">
        <v>1.0296</v>
      </c>
      <c r="AP42" s="200" t="n">
        <v>1.5444</v>
      </c>
      <c r="AQ42" s="200" t="n">
        <v>1.0296</v>
      </c>
      <c r="AR42" s="200" t="n">
        <v>2.574</v>
      </c>
      <c r="AS42" s="200" t="n">
        <v>0.5148</v>
      </c>
      <c r="AT42" s="200" t="n">
        <v>1.0296</v>
      </c>
      <c r="AU42" s="200" t="n">
        <v>1.0296</v>
      </c>
      <c r="AV42" s="200" t="n">
        <v>2.574</v>
      </c>
      <c r="AW42" s="200" t="n">
        <v>0.7722</v>
      </c>
      <c r="AX42" s="200" t="n">
        <v>1.0296</v>
      </c>
      <c r="AY42" s="200" t="n">
        <v>1.0296</v>
      </c>
      <c r="AZ42" s="200" t="n">
        <v>1.287</v>
      </c>
      <c r="BA42" s="200" t="n">
        <v>1.0296</v>
      </c>
      <c r="BB42" s="200" t="n">
        <v>1.0296</v>
      </c>
      <c r="BC42" s="200" t="n">
        <v>1.0296</v>
      </c>
      <c r="BD42" s="200" t="n">
        <v>1.0296</v>
      </c>
      <c r="BE42" s="200" t="n">
        <v>0.5148</v>
      </c>
      <c r="BF42" s="200" t="n">
        <v>0.7722</v>
      </c>
      <c r="BG42" s="200" t="n">
        <v>1.0296</v>
      </c>
      <c r="BH42" s="200" t="n">
        <v>1.0296</v>
      </c>
      <c r="BI42" s="200" t="n">
        <v>1.0296</v>
      </c>
      <c r="BJ42" s="200" t="n">
        <v>1.0296</v>
      </c>
      <c r="BK42" s="200" t="n">
        <v>1.0296</v>
      </c>
      <c r="BL42" s="200" t="n">
        <v>1.0296</v>
      </c>
      <c r="BM42" s="200" t="n">
        <v>1.0296</v>
      </c>
      <c r="BN42" s="200" t="n">
        <v>1.0296</v>
      </c>
      <c r="BO42" s="200" t="n">
        <v>1.287</v>
      </c>
      <c r="BP42" s="200" t="n">
        <v>1.5444</v>
      </c>
      <c r="BQ42" s="200" t="n">
        <v>1.5444</v>
      </c>
      <c r="BR42" s="200" t="n">
        <v>1.0296</v>
      </c>
      <c r="BS42" s="200" t="n">
        <v>1.0296</v>
      </c>
      <c r="BT42" s="200" t="n">
        <v>1.0296</v>
      </c>
      <c r="BU42" s="200" t="n">
        <v>0.5148</v>
      </c>
      <c r="BV42" s="200" t="n">
        <v>1.0296</v>
      </c>
      <c r="BW42" s="200" t="n">
        <v>1.0296</v>
      </c>
      <c r="BX42" s="200" t="n">
        <v>2.0592</v>
      </c>
      <c r="BY42" s="200" t="n">
        <v>1.0296</v>
      </c>
      <c r="BZ42" s="200" t="n">
        <v>0.2574</v>
      </c>
      <c r="CA42" s="200" t="n">
        <v>1.5444</v>
      </c>
      <c r="CB42" s="200" t="n">
        <v>1.0296</v>
      </c>
      <c r="CC42" s="200" t="n">
        <v>2.574</v>
      </c>
      <c r="CD42" s="200" t="n">
        <v>1.5444</v>
      </c>
      <c r="CE42" s="200" t="n">
        <v>1.5444</v>
      </c>
      <c r="CF42" s="200" t="n">
        <v>1.0296</v>
      </c>
      <c r="CG42" s="200" t="n">
        <v>1.0296</v>
      </c>
      <c r="CH42" s="200" t="n">
        <v>1.0296</v>
      </c>
      <c r="CI42" s="200" t="n">
        <v>2.0592</v>
      </c>
      <c r="CJ42" s="200" t="n">
        <v>0.5148</v>
      </c>
      <c r="CK42" s="200" t="n">
        <v>1.0296</v>
      </c>
      <c r="CL42" s="200" t="n">
        <v>0.2574</v>
      </c>
      <c r="CM42" s="200" t="n">
        <v>1.5444</v>
      </c>
      <c r="CN42" s="200" t="n">
        <v>0.5148</v>
      </c>
      <c r="CO42" s="200" t="n">
        <v>1.0296</v>
      </c>
      <c r="CP42" s="200" t="n">
        <v>1.0296</v>
      </c>
      <c r="CQ42" s="200" t="n">
        <v>1.0296</v>
      </c>
      <c r="CR42" s="200" t="n">
        <v>0.7722</v>
      </c>
      <c r="CS42" s="200" t="n">
        <v>0.5148</v>
      </c>
      <c r="CT42" s="200" t="n">
        <v>1.8018</v>
      </c>
      <c r="CU42" s="200" t="n">
        <v>0.5148</v>
      </c>
      <c r="CV42" s="200" t="n">
        <v>0.5148</v>
      </c>
      <c r="CW42" s="200" t="n">
        <v>1.0296</v>
      </c>
      <c r="CX42" s="200" t="n">
        <v>1.0296</v>
      </c>
      <c r="CY42" s="200" t="n">
        <v>1.0296</v>
      </c>
      <c r="CZ42" s="200" t="n">
        <v>1.0296</v>
      </c>
      <c r="DA42" s="200" t="n">
        <v>1.8018</v>
      </c>
      <c r="DB42" s="200" t="n">
        <v>0.5148</v>
      </c>
      <c r="DC42" s="200"/>
      <c r="DD42" s="200" t="n">
        <v>1.0296</v>
      </c>
      <c r="DE42" s="200" t="n">
        <v>1.0296</v>
      </c>
      <c r="DF42" s="200" t="n">
        <v>0.7722</v>
      </c>
      <c r="DG42" s="200" t="n">
        <v>1.5444</v>
      </c>
    </row>
    <row r="43" s="46" customFormat="true" ht="22.5" hidden="false" customHeight="false" outlineLevel="0" collapsed="false">
      <c r="A43" s="39"/>
      <c r="B43" s="51" t="s">
        <v>617</v>
      </c>
      <c r="C43" s="41" t="s">
        <v>618</v>
      </c>
      <c r="D43" s="174"/>
      <c r="E43" s="217"/>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row>
    <row r="44" s="46" customFormat="true" ht="22.5" hidden="false" customHeight="false" outlineLevel="0" collapsed="false">
      <c r="A44" s="39"/>
      <c r="B44" s="51" t="s">
        <v>622</v>
      </c>
      <c r="C44" s="41" t="s">
        <v>553</v>
      </c>
      <c r="D44" s="220" t="s">
        <v>620</v>
      </c>
      <c r="E44" s="217" t="n">
        <v>40506</v>
      </c>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t="n">
        <v>5</v>
      </c>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row>
    <row r="45" s="46" customFormat="true" ht="22.5" hidden="false" customHeight="false" outlineLevel="0" collapsed="false">
      <c r="A45" s="39"/>
      <c r="B45" s="51" t="s">
        <v>623</v>
      </c>
      <c r="C45" s="41" t="s">
        <v>553</v>
      </c>
      <c r="D45" s="220" t="s">
        <v>620</v>
      </c>
      <c r="E45" s="217" t="n">
        <v>5250</v>
      </c>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t="n">
        <v>10</v>
      </c>
      <c r="DB45" s="200"/>
      <c r="DC45" s="200"/>
      <c r="DD45" s="200"/>
      <c r="DE45" s="200"/>
      <c r="DF45" s="200"/>
      <c r="DG45" s="200"/>
    </row>
    <row r="46" s="46" customFormat="true" ht="38.25" hidden="false" customHeight="false" outlineLevel="0" collapsed="false">
      <c r="A46" s="59" t="s">
        <v>271</v>
      </c>
      <c r="B46" s="40" t="s">
        <v>272</v>
      </c>
      <c r="C46" s="41"/>
      <c r="D46" s="219"/>
      <c r="E46" s="218"/>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row>
    <row r="47" s="106" customFormat="true" ht="33.75" hidden="false" customHeight="false" outlineLevel="0" collapsed="false">
      <c r="A47" s="107" t="s">
        <v>273</v>
      </c>
      <c r="B47" s="108" t="s">
        <v>274</v>
      </c>
      <c r="C47" s="101" t="s">
        <v>275</v>
      </c>
      <c r="D47" s="162" t="n">
        <v>77.4822092</v>
      </c>
      <c r="E47" s="222" t="n">
        <v>77.4822092</v>
      </c>
      <c r="F47" s="224" t="n">
        <v>5.926</v>
      </c>
      <c r="G47" s="224" t="n">
        <v>5.926</v>
      </c>
      <c r="H47" s="224" t="n">
        <v>5.576</v>
      </c>
      <c r="I47" s="224" t="n">
        <v>11.168</v>
      </c>
      <c r="J47" s="224" t="n">
        <v>8.244</v>
      </c>
      <c r="K47" s="224" t="n">
        <v>6.706</v>
      </c>
      <c r="L47" s="224" t="n">
        <v>11.396</v>
      </c>
      <c r="M47" s="224" t="n">
        <v>5.528</v>
      </c>
      <c r="N47" s="224" t="n">
        <v>8.168</v>
      </c>
      <c r="O47" s="224" t="n">
        <v>8.244</v>
      </c>
      <c r="P47" s="224" t="n">
        <v>5.926</v>
      </c>
      <c r="Q47" s="224" t="n">
        <v>5.926</v>
      </c>
      <c r="R47" s="224" t="n">
        <v>11.322</v>
      </c>
      <c r="S47" s="224" t="n">
        <v>5.576</v>
      </c>
      <c r="T47" s="224" t="n">
        <v>5.52</v>
      </c>
      <c r="U47" s="224" t="n">
        <v>10.952</v>
      </c>
      <c r="V47" s="224" t="n">
        <v>8.276</v>
      </c>
      <c r="W47" s="224" t="n">
        <v>5.492</v>
      </c>
      <c r="X47" s="224" t="n">
        <v>5.576</v>
      </c>
      <c r="Y47" s="224" t="n">
        <v>5.56</v>
      </c>
      <c r="Z47" s="224" t="n">
        <v>6.796</v>
      </c>
      <c r="AA47" s="224" t="n">
        <v>5.576</v>
      </c>
      <c r="AB47" s="224" t="n">
        <v>8.224</v>
      </c>
      <c r="AC47" s="224" t="n">
        <v>6.634</v>
      </c>
      <c r="AD47" s="224" t="n">
        <v>5.576</v>
      </c>
      <c r="AE47" s="224" t="n">
        <v>14.046</v>
      </c>
      <c r="AF47" s="224" t="n">
        <v>11.302</v>
      </c>
      <c r="AG47" s="224" t="n">
        <v>8.51</v>
      </c>
      <c r="AH47" s="224" t="n">
        <v>7.904</v>
      </c>
      <c r="AI47" s="224" t="n">
        <v>10.302</v>
      </c>
      <c r="AJ47" s="224" t="n">
        <v>8.176</v>
      </c>
      <c r="AK47" s="224" t="n">
        <v>4.74</v>
      </c>
      <c r="AL47" s="224" t="n">
        <v>5.51</v>
      </c>
      <c r="AM47" s="224" t="n">
        <v>5.51</v>
      </c>
      <c r="AN47" s="224" t="n">
        <v>5.566</v>
      </c>
      <c r="AO47" s="224" t="n">
        <v>5.54</v>
      </c>
      <c r="AP47" s="224" t="n">
        <v>8.186</v>
      </c>
      <c r="AQ47" s="224" t="n">
        <v>5.566</v>
      </c>
      <c r="AR47" s="224" t="n">
        <v>13.922</v>
      </c>
      <c r="AS47" s="224" t="n">
        <v>3.18</v>
      </c>
      <c r="AT47" s="224" t="n">
        <v>5.462</v>
      </c>
      <c r="AU47" s="224" t="n">
        <v>5.496</v>
      </c>
      <c r="AV47" s="224" t="n">
        <v>14.072</v>
      </c>
      <c r="AW47" s="224" t="n">
        <v>15.582</v>
      </c>
      <c r="AX47" s="224" t="n">
        <v>5.526</v>
      </c>
      <c r="AY47" s="224" t="n">
        <v>5.51</v>
      </c>
      <c r="AZ47" s="224" t="n">
        <v>9.684</v>
      </c>
      <c r="BA47" s="224" t="n">
        <v>7.112</v>
      </c>
      <c r="BB47" s="224" t="n">
        <v>7.098</v>
      </c>
      <c r="BC47" s="224" t="n">
        <v>7.008</v>
      </c>
      <c r="BD47" s="224" t="n">
        <v>7.008</v>
      </c>
      <c r="BE47" s="224" t="n">
        <v>7.272</v>
      </c>
      <c r="BF47" s="224" t="n">
        <v>10.944</v>
      </c>
      <c r="BG47" s="224" t="n">
        <v>5.576</v>
      </c>
      <c r="BH47" s="224" t="n">
        <v>5.784</v>
      </c>
      <c r="BI47" s="224" t="n">
        <v>5.576</v>
      </c>
      <c r="BJ47" s="224" t="n">
        <v>5.576</v>
      </c>
      <c r="BK47" s="224" t="n">
        <v>5.926</v>
      </c>
      <c r="BL47" s="224" t="n">
        <v>5.578</v>
      </c>
      <c r="BM47" s="224" t="n">
        <v>5.884</v>
      </c>
      <c r="BN47" s="224" t="n">
        <v>5.51</v>
      </c>
      <c r="BO47" s="224" t="n">
        <v>8.24</v>
      </c>
      <c r="BP47" s="224" t="n">
        <v>8.34</v>
      </c>
      <c r="BQ47" s="224" t="n">
        <v>8.334</v>
      </c>
      <c r="BR47" s="224" t="n">
        <v>5.572</v>
      </c>
      <c r="BS47" s="224" t="n">
        <v>5.576</v>
      </c>
      <c r="BT47" s="224" t="n">
        <v>5.578</v>
      </c>
      <c r="BU47" s="224" t="n">
        <v>14.888</v>
      </c>
      <c r="BV47" s="224" t="n">
        <v>5.54</v>
      </c>
      <c r="BW47" s="224" t="n">
        <v>5.328</v>
      </c>
      <c r="BX47" s="224" t="n">
        <v>10.962</v>
      </c>
      <c r="BY47" s="224" t="n">
        <v>5.356</v>
      </c>
      <c r="BZ47" s="224" t="n">
        <v>12.246</v>
      </c>
      <c r="CA47" s="224" t="n">
        <v>8.288</v>
      </c>
      <c r="CB47" s="224" t="n">
        <v>6.826</v>
      </c>
      <c r="CC47" s="224" t="n">
        <v>13.776</v>
      </c>
      <c r="CD47" s="224" t="n">
        <v>8.312</v>
      </c>
      <c r="CE47" s="224" t="n">
        <v>8.21</v>
      </c>
      <c r="CF47" s="224" t="n">
        <v>6.696</v>
      </c>
      <c r="CG47" s="224" t="n">
        <v>5.612</v>
      </c>
      <c r="CH47" s="224" t="n">
        <v>5.56</v>
      </c>
      <c r="CI47" s="224" t="n">
        <v>11.416</v>
      </c>
      <c r="CJ47" s="224" t="n">
        <v>4.392</v>
      </c>
      <c r="CK47" s="224" t="n">
        <v>5.576</v>
      </c>
      <c r="CL47" s="224" t="n">
        <v>2.44</v>
      </c>
      <c r="CM47" s="224" t="n">
        <v>10.182</v>
      </c>
      <c r="CN47" s="224" t="n">
        <v>4.352</v>
      </c>
      <c r="CO47" s="224" t="n">
        <v>5.568</v>
      </c>
      <c r="CP47" s="224" t="n">
        <v>8.336</v>
      </c>
      <c r="CQ47" s="224" t="n">
        <v>18.046</v>
      </c>
      <c r="CR47" s="224" t="n">
        <v>0</v>
      </c>
      <c r="CS47" s="224" t="n">
        <v>1.908</v>
      </c>
      <c r="CT47" s="224" t="n">
        <v>25.56</v>
      </c>
      <c r="CU47" s="224" t="n">
        <v>16.58</v>
      </c>
      <c r="CV47" s="224" t="n">
        <v>5.488</v>
      </c>
      <c r="CW47" s="224" t="n">
        <v>14.21</v>
      </c>
      <c r="CX47" s="224" t="n">
        <v>13.962</v>
      </c>
      <c r="CY47" s="224" t="n">
        <v>5.432</v>
      </c>
      <c r="CZ47" s="224" t="n">
        <v>6.752</v>
      </c>
      <c r="DA47" s="224" t="n">
        <v>24.696</v>
      </c>
      <c r="DB47" s="224" t="n">
        <v>0.83</v>
      </c>
      <c r="DC47" s="224" t="n">
        <v>0.954</v>
      </c>
      <c r="DD47" s="224" t="n">
        <v>5.532</v>
      </c>
      <c r="DE47" s="224" t="n">
        <v>5.506</v>
      </c>
      <c r="DF47" s="224" t="n">
        <v>4.168</v>
      </c>
      <c r="DG47" s="224" t="n">
        <v>8.376</v>
      </c>
    </row>
    <row r="48" s="46" customFormat="true" ht="12.75" hidden="false" customHeight="false" outlineLevel="0" collapsed="false">
      <c r="A48" s="39" t="s">
        <v>276</v>
      </c>
      <c r="B48" s="47" t="s">
        <v>277</v>
      </c>
      <c r="C48" s="41"/>
      <c r="D48" s="219"/>
      <c r="E48" s="218"/>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row>
    <row r="49" s="46" customFormat="true" ht="12.75" hidden="false" customHeight="false" outlineLevel="0" collapsed="false">
      <c r="A49" s="39"/>
      <c r="B49" s="54" t="s">
        <v>624</v>
      </c>
      <c r="C49" s="41" t="s">
        <v>130</v>
      </c>
      <c r="D49" s="174" t="n">
        <v>187.33</v>
      </c>
      <c r="E49" s="217" t="n">
        <v>187.33</v>
      </c>
      <c r="F49" s="200" t="n">
        <v>14.815</v>
      </c>
      <c r="G49" s="200" t="n">
        <v>14.815</v>
      </c>
      <c r="H49" s="200" t="n">
        <v>13.94</v>
      </c>
      <c r="I49" s="200" t="n">
        <v>27.92</v>
      </c>
      <c r="J49" s="200" t="n">
        <v>20.61</v>
      </c>
      <c r="K49" s="200" t="n">
        <v>16.765</v>
      </c>
      <c r="L49" s="200" t="n">
        <v>28.49</v>
      </c>
      <c r="M49" s="200" t="n">
        <v>13.82</v>
      </c>
      <c r="N49" s="200" t="n">
        <v>20.42</v>
      </c>
      <c r="O49" s="200" t="n">
        <v>20.61</v>
      </c>
      <c r="P49" s="200" t="n">
        <v>14.815</v>
      </c>
      <c r="Q49" s="200" t="n">
        <v>14.815</v>
      </c>
      <c r="R49" s="200" t="n">
        <v>28.305</v>
      </c>
      <c r="S49" s="200" t="n">
        <v>13.94</v>
      </c>
      <c r="T49" s="200" t="n">
        <v>13.8</v>
      </c>
      <c r="U49" s="200" t="n">
        <v>27.38</v>
      </c>
      <c r="V49" s="200" t="n">
        <v>20.69</v>
      </c>
      <c r="W49" s="200" t="n">
        <v>13.73</v>
      </c>
      <c r="X49" s="200" t="n">
        <v>13.94</v>
      </c>
      <c r="Y49" s="200" t="n">
        <v>13.9</v>
      </c>
      <c r="Z49" s="200" t="n">
        <v>16.99</v>
      </c>
      <c r="AA49" s="200" t="n">
        <v>13.94</v>
      </c>
      <c r="AB49" s="200" t="n">
        <v>20.56</v>
      </c>
      <c r="AC49" s="200" t="n">
        <v>16.585</v>
      </c>
      <c r="AD49" s="200" t="n">
        <v>13.94</v>
      </c>
      <c r="AE49" s="200" t="n">
        <v>35.115</v>
      </c>
      <c r="AF49" s="200" t="n">
        <v>28.255</v>
      </c>
      <c r="AG49" s="200" t="n">
        <v>21.275</v>
      </c>
      <c r="AH49" s="200" t="n">
        <v>19.76</v>
      </c>
      <c r="AI49" s="200" t="n">
        <v>25.755</v>
      </c>
      <c r="AJ49" s="200" t="n">
        <v>20.44</v>
      </c>
      <c r="AK49" s="200" t="n">
        <v>11.85</v>
      </c>
      <c r="AL49" s="200" t="n">
        <v>13.775</v>
      </c>
      <c r="AM49" s="200" t="n">
        <v>13.775</v>
      </c>
      <c r="AN49" s="200" t="n">
        <v>13.915</v>
      </c>
      <c r="AO49" s="200" t="n">
        <v>13.85</v>
      </c>
      <c r="AP49" s="200" t="n">
        <v>20.465</v>
      </c>
      <c r="AQ49" s="200" t="n">
        <v>13.915</v>
      </c>
      <c r="AR49" s="200" t="n">
        <v>34.805</v>
      </c>
      <c r="AS49" s="200" t="n">
        <v>7.95</v>
      </c>
      <c r="AT49" s="200" t="n">
        <v>13.655</v>
      </c>
      <c r="AU49" s="200" t="n">
        <v>13.74</v>
      </c>
      <c r="AV49" s="200" t="n">
        <v>35.18</v>
      </c>
      <c r="AW49" s="200" t="n">
        <v>38.955</v>
      </c>
      <c r="AX49" s="200" t="n">
        <v>13.815</v>
      </c>
      <c r="AY49" s="200" t="n">
        <v>13.775</v>
      </c>
      <c r="AZ49" s="200" t="n">
        <v>24.21</v>
      </c>
      <c r="BA49" s="200" t="n">
        <v>17.78</v>
      </c>
      <c r="BB49" s="200" t="n">
        <v>17.745</v>
      </c>
      <c r="BC49" s="200" t="n">
        <v>17.52</v>
      </c>
      <c r="BD49" s="200" t="n">
        <v>17.52</v>
      </c>
      <c r="BE49" s="200" t="n">
        <v>15.23</v>
      </c>
      <c r="BF49" s="200" t="n">
        <v>27.36</v>
      </c>
      <c r="BG49" s="200" t="n">
        <v>13.94</v>
      </c>
      <c r="BH49" s="200" t="n">
        <v>14.46</v>
      </c>
      <c r="BI49" s="200" t="n">
        <v>13.94</v>
      </c>
      <c r="BJ49" s="200" t="n">
        <v>13.94</v>
      </c>
      <c r="BK49" s="200" t="n">
        <v>14.815</v>
      </c>
      <c r="BL49" s="200" t="n">
        <v>13.945</v>
      </c>
      <c r="BM49" s="200" t="n">
        <v>14.71</v>
      </c>
      <c r="BN49" s="200" t="n">
        <v>13.775</v>
      </c>
      <c r="BO49" s="200" t="n">
        <v>20.6</v>
      </c>
      <c r="BP49" s="200" t="n">
        <v>20.85</v>
      </c>
      <c r="BQ49" s="200" t="n">
        <v>20.835</v>
      </c>
      <c r="BR49" s="200" t="n">
        <v>13.93</v>
      </c>
      <c r="BS49" s="200" t="n">
        <v>13.94</v>
      </c>
      <c r="BT49" s="200" t="n">
        <v>13.945</v>
      </c>
      <c r="BU49" s="200" t="n">
        <v>37.22</v>
      </c>
      <c r="BV49" s="200" t="n">
        <v>13.85</v>
      </c>
      <c r="BW49" s="200" t="n">
        <v>13.32</v>
      </c>
      <c r="BX49" s="200" t="n">
        <v>27.405</v>
      </c>
      <c r="BY49" s="200" t="n">
        <v>13.39</v>
      </c>
      <c r="BZ49" s="200" t="n">
        <v>30.615</v>
      </c>
      <c r="CA49" s="200" t="n">
        <v>20.72</v>
      </c>
      <c r="CB49" s="200" t="n">
        <v>17.065</v>
      </c>
      <c r="CC49" s="200" t="n">
        <v>34.44</v>
      </c>
      <c r="CD49" s="200" t="n">
        <v>20.78</v>
      </c>
      <c r="CE49" s="200" t="n">
        <v>20.525</v>
      </c>
      <c r="CF49" s="200" t="n">
        <v>16.74</v>
      </c>
      <c r="CG49" s="200" t="n">
        <v>14.03</v>
      </c>
      <c r="CH49" s="200" t="n">
        <v>13.9</v>
      </c>
      <c r="CI49" s="200" t="n">
        <v>28.54</v>
      </c>
      <c r="CJ49" s="200" t="n">
        <v>10.98</v>
      </c>
      <c r="CK49" s="200" t="n">
        <v>13.94</v>
      </c>
      <c r="CL49" s="200" t="n">
        <v>6.1</v>
      </c>
      <c r="CM49" s="200" t="n">
        <v>25.455</v>
      </c>
      <c r="CN49" s="200" t="n">
        <v>10.88</v>
      </c>
      <c r="CO49" s="200" t="n">
        <v>13.92</v>
      </c>
      <c r="CP49" s="200" t="n">
        <v>20.84</v>
      </c>
      <c r="CQ49" s="200" t="n">
        <v>45.115</v>
      </c>
      <c r="CR49" s="200" t="n">
        <v>0</v>
      </c>
      <c r="CS49" s="200"/>
      <c r="CT49" s="200" t="n">
        <v>63.9</v>
      </c>
      <c r="CU49" s="200" t="n">
        <v>41.45</v>
      </c>
      <c r="CV49" s="200" t="n">
        <v>13.72</v>
      </c>
      <c r="CW49" s="200"/>
      <c r="CX49" s="200"/>
      <c r="CY49" s="200" t="n">
        <v>13.58</v>
      </c>
      <c r="CZ49" s="200" t="n">
        <v>16.88</v>
      </c>
      <c r="DA49" s="200" t="n">
        <v>61.74</v>
      </c>
      <c r="DB49" s="200"/>
      <c r="DC49" s="200"/>
      <c r="DD49" s="200"/>
      <c r="DE49" s="200"/>
      <c r="DF49" s="200" t="n">
        <v>10.42</v>
      </c>
      <c r="DG49" s="200"/>
    </row>
    <row r="50" s="46" customFormat="true" ht="22.5" hidden="false" customHeight="false" outlineLevel="0" collapsed="false">
      <c r="A50" s="39"/>
      <c r="B50" s="54" t="s">
        <v>279</v>
      </c>
      <c r="C50" s="41" t="s">
        <v>130</v>
      </c>
      <c r="D50" s="174" t="n">
        <v>56.53</v>
      </c>
      <c r="E50" s="217" t="n">
        <v>56.53</v>
      </c>
      <c r="F50" s="200" t="n">
        <v>20.741</v>
      </c>
      <c r="G50" s="200" t="n">
        <v>20.741</v>
      </c>
      <c r="H50" s="200" t="n">
        <v>19.516</v>
      </c>
      <c r="I50" s="200" t="n">
        <v>39.088</v>
      </c>
      <c r="J50" s="200" t="n">
        <v>28.854</v>
      </c>
      <c r="K50" s="200" t="n">
        <v>23.471</v>
      </c>
      <c r="L50" s="200" t="n">
        <v>39.886</v>
      </c>
      <c r="M50" s="200" t="n">
        <v>19.348</v>
      </c>
      <c r="N50" s="200" t="n">
        <v>28.588</v>
      </c>
      <c r="O50" s="200" t="n">
        <v>28.854</v>
      </c>
      <c r="P50" s="200" t="n">
        <v>20.741</v>
      </c>
      <c r="Q50" s="200" t="n">
        <v>20.741</v>
      </c>
      <c r="R50" s="200" t="n">
        <v>39.627</v>
      </c>
      <c r="S50" s="200" t="n">
        <v>19.516</v>
      </c>
      <c r="T50" s="200" t="n">
        <v>19.32</v>
      </c>
      <c r="U50" s="200" t="n">
        <v>38.332</v>
      </c>
      <c r="V50" s="200" t="n">
        <v>28.966</v>
      </c>
      <c r="W50" s="200" t="n">
        <v>19.222</v>
      </c>
      <c r="X50" s="200" t="n">
        <v>19.516</v>
      </c>
      <c r="Y50" s="200" t="n">
        <v>19.46</v>
      </c>
      <c r="Z50" s="200" t="n">
        <v>23.786</v>
      </c>
      <c r="AA50" s="200" t="n">
        <v>19.516</v>
      </c>
      <c r="AB50" s="200" t="n">
        <v>28.784</v>
      </c>
      <c r="AC50" s="200" t="n">
        <v>23.219</v>
      </c>
      <c r="AD50" s="200" t="n">
        <v>19.516</v>
      </c>
      <c r="AE50" s="200" t="n">
        <v>49.161</v>
      </c>
      <c r="AF50" s="200" t="n">
        <v>39.557</v>
      </c>
      <c r="AG50" s="200" t="n">
        <v>29.785</v>
      </c>
      <c r="AH50" s="200" t="n">
        <v>27.664</v>
      </c>
      <c r="AI50" s="200" t="n">
        <v>36.057</v>
      </c>
      <c r="AJ50" s="200" t="n">
        <v>28.616</v>
      </c>
      <c r="AK50" s="200" t="n">
        <v>16.59</v>
      </c>
      <c r="AL50" s="200" t="n">
        <v>19.285</v>
      </c>
      <c r="AM50" s="200" t="n">
        <v>19.285</v>
      </c>
      <c r="AN50" s="200" t="n">
        <v>19.481</v>
      </c>
      <c r="AO50" s="200" t="n">
        <v>19.39</v>
      </c>
      <c r="AP50" s="200" t="n">
        <v>28.651</v>
      </c>
      <c r="AQ50" s="200" t="n">
        <v>19.481</v>
      </c>
      <c r="AR50" s="200" t="n">
        <v>48.727</v>
      </c>
      <c r="AS50" s="200" t="n">
        <v>11.13</v>
      </c>
      <c r="AT50" s="200" t="n">
        <v>19.117</v>
      </c>
      <c r="AU50" s="200" t="n">
        <v>19.236</v>
      </c>
      <c r="AV50" s="200" t="n">
        <v>49.252</v>
      </c>
      <c r="AW50" s="200" t="n">
        <v>54.537</v>
      </c>
      <c r="AX50" s="200" t="n">
        <v>19.341</v>
      </c>
      <c r="AY50" s="200" t="n">
        <v>19.285</v>
      </c>
      <c r="AZ50" s="200" t="n">
        <v>33.894</v>
      </c>
      <c r="BA50" s="200" t="n">
        <v>24.892</v>
      </c>
      <c r="BB50" s="200" t="n">
        <v>24.843</v>
      </c>
      <c r="BC50" s="200" t="n">
        <v>24.528</v>
      </c>
      <c r="BD50" s="200" t="n">
        <v>24.528</v>
      </c>
      <c r="BE50" s="200" t="n">
        <v>21.322</v>
      </c>
      <c r="BF50" s="200" t="n">
        <v>38.304</v>
      </c>
      <c r="BG50" s="200" t="n">
        <v>19.516</v>
      </c>
      <c r="BH50" s="200" t="n">
        <v>20.244</v>
      </c>
      <c r="BI50" s="200" t="n">
        <v>19.516</v>
      </c>
      <c r="BJ50" s="200" t="n">
        <v>19.516</v>
      </c>
      <c r="BK50" s="200" t="n">
        <v>20.741</v>
      </c>
      <c r="BL50" s="200" t="n">
        <v>19.523</v>
      </c>
      <c r="BM50" s="200" t="n">
        <v>20.594</v>
      </c>
      <c r="BN50" s="200" t="n">
        <v>19.285</v>
      </c>
      <c r="BO50" s="200" t="n">
        <v>28.84</v>
      </c>
      <c r="BP50" s="200" t="n">
        <v>29.19</v>
      </c>
      <c r="BQ50" s="200" t="n">
        <v>29.169</v>
      </c>
      <c r="BR50" s="200" t="n">
        <v>19.502</v>
      </c>
      <c r="BS50" s="200" t="n">
        <v>19.516</v>
      </c>
      <c r="BT50" s="200" t="n">
        <v>19.523</v>
      </c>
      <c r="BU50" s="200" t="n">
        <v>52.108</v>
      </c>
      <c r="BV50" s="200" t="n">
        <v>19.39</v>
      </c>
      <c r="BW50" s="200" t="n">
        <v>18.648</v>
      </c>
      <c r="BX50" s="200" t="n">
        <v>38.367</v>
      </c>
      <c r="BY50" s="200" t="n">
        <v>18.746</v>
      </c>
      <c r="BZ50" s="200" t="n">
        <v>42.861</v>
      </c>
      <c r="CA50" s="200" t="n">
        <v>29.008</v>
      </c>
      <c r="CB50" s="200" t="n">
        <v>23.891</v>
      </c>
      <c r="CC50" s="200" t="n">
        <v>48.216</v>
      </c>
      <c r="CD50" s="200" t="n">
        <v>29.092</v>
      </c>
      <c r="CE50" s="200" t="n">
        <v>28.735</v>
      </c>
      <c r="CF50" s="200" t="n">
        <v>23.436</v>
      </c>
      <c r="CG50" s="200" t="n">
        <v>19.642</v>
      </c>
      <c r="CH50" s="200" t="n">
        <v>19.46</v>
      </c>
      <c r="CI50" s="200" t="n">
        <v>39.956</v>
      </c>
      <c r="CJ50" s="200" t="n">
        <v>15.372</v>
      </c>
      <c r="CK50" s="200" t="n">
        <v>19.516</v>
      </c>
      <c r="CL50" s="200" t="n">
        <v>8.54</v>
      </c>
      <c r="CM50" s="200" t="n">
        <v>35.637</v>
      </c>
      <c r="CN50" s="200" t="n">
        <v>15.232</v>
      </c>
      <c r="CO50" s="200" t="n">
        <v>19.488</v>
      </c>
      <c r="CP50" s="200" t="n">
        <v>29.176</v>
      </c>
      <c r="CQ50" s="200" t="n">
        <v>63.161</v>
      </c>
      <c r="CR50" s="200" t="n">
        <v>0</v>
      </c>
      <c r="CS50" s="200" t="n">
        <v>0</v>
      </c>
      <c r="CT50" s="200" t="n">
        <v>89.46</v>
      </c>
      <c r="CU50" s="200" t="n">
        <v>58.03</v>
      </c>
      <c r="CV50" s="200" t="n">
        <v>19.208</v>
      </c>
      <c r="CW50" s="200" t="n">
        <v>0</v>
      </c>
      <c r="CX50" s="200" t="n">
        <v>0</v>
      </c>
      <c r="CY50" s="200" t="n">
        <v>19.012</v>
      </c>
      <c r="CZ50" s="200" t="n">
        <v>23.632</v>
      </c>
      <c r="DA50" s="200" t="n">
        <v>96.436</v>
      </c>
      <c r="DB50" s="200" t="n">
        <v>0</v>
      </c>
      <c r="DC50" s="200" t="n">
        <v>0</v>
      </c>
      <c r="DD50" s="200" t="n">
        <v>0</v>
      </c>
      <c r="DE50" s="200" t="n">
        <v>0</v>
      </c>
      <c r="DF50" s="200" t="n">
        <v>16.588</v>
      </c>
      <c r="DG50" s="200" t="n">
        <v>0</v>
      </c>
    </row>
    <row r="51" s="46" customFormat="true" ht="22.5" hidden="false" customHeight="false" outlineLevel="0" collapsed="false">
      <c r="A51" s="39"/>
      <c r="B51" s="58" t="s">
        <v>625</v>
      </c>
      <c r="C51" s="41" t="s">
        <v>130</v>
      </c>
      <c r="D51" s="174" t="n">
        <v>129.01</v>
      </c>
      <c r="E51" s="217" t="n">
        <v>129.01</v>
      </c>
      <c r="F51" s="200" t="n">
        <v>7.4075</v>
      </c>
      <c r="G51" s="200" t="n">
        <v>7.4075</v>
      </c>
      <c r="H51" s="200" t="n">
        <v>6.97</v>
      </c>
      <c r="I51" s="200" t="n">
        <v>13.96</v>
      </c>
      <c r="J51" s="200" t="n">
        <v>10.305</v>
      </c>
      <c r="K51" s="200" t="n">
        <v>8.3825</v>
      </c>
      <c r="L51" s="200" t="n">
        <v>14.245</v>
      </c>
      <c r="M51" s="200" t="n">
        <v>6.91</v>
      </c>
      <c r="N51" s="200" t="n">
        <v>10.21</v>
      </c>
      <c r="O51" s="200" t="n">
        <v>10.305</v>
      </c>
      <c r="P51" s="200" t="n">
        <v>7.4075</v>
      </c>
      <c r="Q51" s="200" t="n">
        <v>7.4075</v>
      </c>
      <c r="R51" s="200" t="n">
        <v>14.1525</v>
      </c>
      <c r="S51" s="200" t="n">
        <v>6.97</v>
      </c>
      <c r="T51" s="200" t="n">
        <v>6.9</v>
      </c>
      <c r="U51" s="200" t="n">
        <v>13.69</v>
      </c>
      <c r="V51" s="200" t="n">
        <v>10.345</v>
      </c>
      <c r="W51" s="200" t="n">
        <v>6.865</v>
      </c>
      <c r="X51" s="200" t="n">
        <v>6.97</v>
      </c>
      <c r="Y51" s="200" t="n">
        <v>6.95</v>
      </c>
      <c r="Z51" s="200" t="n">
        <v>8.495</v>
      </c>
      <c r="AA51" s="200" t="n">
        <v>6.97</v>
      </c>
      <c r="AB51" s="200" t="n">
        <v>10.28</v>
      </c>
      <c r="AC51" s="200" t="n">
        <v>8.2925</v>
      </c>
      <c r="AD51" s="200" t="n">
        <v>6.97</v>
      </c>
      <c r="AE51" s="200" t="n">
        <v>17.5575</v>
      </c>
      <c r="AF51" s="200" t="n">
        <v>14.1275</v>
      </c>
      <c r="AG51" s="200" t="n">
        <v>10.6375</v>
      </c>
      <c r="AH51" s="200" t="n">
        <v>9.88</v>
      </c>
      <c r="AI51" s="200" t="n">
        <v>12.8775</v>
      </c>
      <c r="AJ51" s="200" t="n">
        <v>10.22</v>
      </c>
      <c r="AK51" s="200" t="n">
        <v>5.925</v>
      </c>
      <c r="AL51" s="200" t="n">
        <v>6.8875</v>
      </c>
      <c r="AM51" s="200" t="n">
        <v>6.8875</v>
      </c>
      <c r="AN51" s="200" t="n">
        <v>6.9575</v>
      </c>
      <c r="AO51" s="200" t="n">
        <v>6.925</v>
      </c>
      <c r="AP51" s="200" t="n">
        <v>10.2325</v>
      </c>
      <c r="AQ51" s="200" t="n">
        <v>6.9575</v>
      </c>
      <c r="AR51" s="200" t="n">
        <v>17.4025</v>
      </c>
      <c r="AS51" s="200" t="n">
        <v>3.975</v>
      </c>
      <c r="AT51" s="200" t="n">
        <v>6.8275</v>
      </c>
      <c r="AU51" s="200" t="n">
        <v>6.87</v>
      </c>
      <c r="AV51" s="200" t="n">
        <v>17.59</v>
      </c>
      <c r="AW51" s="200" t="n">
        <v>19.4775</v>
      </c>
      <c r="AX51" s="200" t="n">
        <v>6.9075</v>
      </c>
      <c r="AY51" s="200" t="n">
        <v>6.8875</v>
      </c>
      <c r="AZ51" s="200" t="n">
        <v>12.105</v>
      </c>
      <c r="BA51" s="200" t="n">
        <v>8.89</v>
      </c>
      <c r="BB51" s="200" t="n">
        <v>8.8725</v>
      </c>
      <c r="BC51" s="200" t="n">
        <v>8.76</v>
      </c>
      <c r="BD51" s="200" t="n">
        <v>8.76</v>
      </c>
      <c r="BE51" s="200" t="n">
        <v>7.615</v>
      </c>
      <c r="BF51" s="200" t="n">
        <v>13.68</v>
      </c>
      <c r="BG51" s="200" t="n">
        <v>6.97</v>
      </c>
      <c r="BH51" s="200" t="n">
        <v>7.23</v>
      </c>
      <c r="BI51" s="200" t="n">
        <v>6.97</v>
      </c>
      <c r="BJ51" s="200" t="n">
        <v>6.97</v>
      </c>
      <c r="BK51" s="200" t="n">
        <v>7.4075</v>
      </c>
      <c r="BL51" s="200" t="n">
        <v>6.9725</v>
      </c>
      <c r="BM51" s="200" t="n">
        <v>7.355</v>
      </c>
      <c r="BN51" s="200" t="n">
        <v>6.8875</v>
      </c>
      <c r="BO51" s="200" t="n">
        <v>10.3</v>
      </c>
      <c r="BP51" s="200" t="n">
        <v>10.425</v>
      </c>
      <c r="BQ51" s="200" t="n">
        <v>10.4175</v>
      </c>
      <c r="BR51" s="200" t="n">
        <v>6.965</v>
      </c>
      <c r="BS51" s="200" t="n">
        <v>6.97</v>
      </c>
      <c r="BT51" s="200" t="n">
        <v>6.9725</v>
      </c>
      <c r="BU51" s="200" t="n">
        <v>18.61</v>
      </c>
      <c r="BV51" s="200" t="n">
        <v>6.925</v>
      </c>
      <c r="BW51" s="200" t="n">
        <v>6.66</v>
      </c>
      <c r="BX51" s="200" t="n">
        <v>13.7025</v>
      </c>
      <c r="BY51" s="200" t="n">
        <v>6.695</v>
      </c>
      <c r="BZ51" s="200" t="n">
        <v>15.3075</v>
      </c>
      <c r="CA51" s="200" t="n">
        <v>10.36</v>
      </c>
      <c r="CB51" s="200" t="n">
        <v>8.5325</v>
      </c>
      <c r="CC51" s="200" t="n">
        <v>17.22</v>
      </c>
      <c r="CD51" s="200" t="n">
        <v>10.39</v>
      </c>
      <c r="CE51" s="200" t="n">
        <v>10.2625</v>
      </c>
      <c r="CF51" s="200" t="n">
        <v>8.37</v>
      </c>
      <c r="CG51" s="200" t="n">
        <v>7.015</v>
      </c>
      <c r="CH51" s="200" t="n">
        <v>6.95</v>
      </c>
      <c r="CI51" s="200" t="n">
        <v>14.27</v>
      </c>
      <c r="CJ51" s="200" t="n">
        <v>5.49</v>
      </c>
      <c r="CK51" s="200" t="n">
        <v>6.97</v>
      </c>
      <c r="CL51" s="200" t="n">
        <v>3.05</v>
      </c>
      <c r="CM51" s="200" t="n">
        <v>12.7275</v>
      </c>
      <c r="CN51" s="200" t="n">
        <v>5.44</v>
      </c>
      <c r="CO51" s="200" t="n">
        <v>6.96</v>
      </c>
      <c r="CP51" s="200" t="n">
        <v>10.42</v>
      </c>
      <c r="CQ51" s="200" t="n">
        <v>22.5575</v>
      </c>
      <c r="CR51" s="200" t="n">
        <v>0</v>
      </c>
      <c r="CS51" s="200" t="n">
        <v>0</v>
      </c>
      <c r="CT51" s="200" t="n">
        <v>31.95</v>
      </c>
      <c r="CU51" s="200" t="n">
        <v>20.725</v>
      </c>
      <c r="CV51" s="200" t="n">
        <v>6.86</v>
      </c>
      <c r="CW51" s="200" t="n">
        <v>0</v>
      </c>
      <c r="CX51" s="200" t="n">
        <v>0</v>
      </c>
      <c r="CY51" s="200" t="n">
        <v>6.79</v>
      </c>
      <c r="CZ51" s="200" t="n">
        <v>8.44</v>
      </c>
      <c r="DA51" s="200" t="n">
        <v>30.87</v>
      </c>
      <c r="DB51" s="200" t="n">
        <v>0</v>
      </c>
      <c r="DC51" s="200" t="n">
        <v>0</v>
      </c>
      <c r="DD51" s="200" t="n">
        <v>0</v>
      </c>
      <c r="DE51" s="200" t="n">
        <v>0</v>
      </c>
      <c r="DF51" s="200" t="n">
        <v>5.21</v>
      </c>
      <c r="DG51" s="200" t="n">
        <v>0</v>
      </c>
    </row>
    <row r="52" s="46" customFormat="true" ht="51" hidden="false" customHeight="false" outlineLevel="0" collapsed="false">
      <c r="A52" s="59" t="s">
        <v>288</v>
      </c>
      <c r="B52" s="40" t="s">
        <v>289</v>
      </c>
      <c r="C52" s="41"/>
      <c r="D52" s="219"/>
      <c r="E52" s="218"/>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row>
    <row r="53" s="46" customFormat="true" ht="12.75" hidden="false" customHeight="false" outlineLevel="0" collapsed="false">
      <c r="A53" s="39"/>
      <c r="B53" s="54" t="s">
        <v>291</v>
      </c>
      <c r="C53" s="41" t="s">
        <v>130</v>
      </c>
      <c r="D53" s="174" t="n">
        <v>857.1</v>
      </c>
      <c r="E53" s="217" t="n">
        <v>857.1</v>
      </c>
      <c r="F53" s="200" t="n">
        <v>1.2032</v>
      </c>
      <c r="G53" s="200" t="n">
        <v>1.2032</v>
      </c>
      <c r="H53" s="200" t="n">
        <v>1.2032</v>
      </c>
      <c r="I53" s="200" t="n">
        <v>1.8048</v>
      </c>
      <c r="J53" s="200" t="n">
        <v>1.2032</v>
      </c>
      <c r="K53" s="200" t="n">
        <v>1.2032</v>
      </c>
      <c r="L53" s="200" t="n">
        <v>1.8048</v>
      </c>
      <c r="M53" s="200" t="n">
        <v>1.2032</v>
      </c>
      <c r="N53" s="200" t="n">
        <v>1.2032</v>
      </c>
      <c r="O53" s="200" t="n">
        <v>1.2032</v>
      </c>
      <c r="P53" s="200" t="n">
        <v>1.2032</v>
      </c>
      <c r="Q53" s="200" t="n">
        <v>1.2032</v>
      </c>
      <c r="R53" s="200" t="n">
        <v>1.8048</v>
      </c>
      <c r="S53" s="200" t="n">
        <v>1.2032</v>
      </c>
      <c r="T53" s="200" t="n">
        <v>1.2032</v>
      </c>
      <c r="U53" s="200" t="n">
        <v>1.8048</v>
      </c>
      <c r="V53" s="200" t="n">
        <v>1.2032</v>
      </c>
      <c r="W53" s="200" t="n">
        <v>1.2032</v>
      </c>
      <c r="X53" s="200" t="n">
        <v>1.2032</v>
      </c>
      <c r="Y53" s="200" t="n">
        <v>1.2032</v>
      </c>
      <c r="Z53" s="200" t="n">
        <v>1.2032</v>
      </c>
      <c r="AA53" s="200" t="n">
        <v>1.2032</v>
      </c>
      <c r="AB53" s="200" t="n">
        <v>1.2032</v>
      </c>
      <c r="AC53" s="200" t="n">
        <v>1.2032</v>
      </c>
      <c r="AD53" s="200" t="n">
        <v>1.2032</v>
      </c>
      <c r="AE53" s="200" t="n">
        <v>2.4064</v>
      </c>
      <c r="AF53" s="200" t="n">
        <v>1.8048</v>
      </c>
      <c r="AG53" s="200" t="n">
        <v>0.6016</v>
      </c>
      <c r="AH53" s="200" t="n">
        <v>0.6016</v>
      </c>
      <c r="AI53" s="200" t="n">
        <v>1.2032</v>
      </c>
      <c r="AJ53" s="200" t="n">
        <v>1.2032</v>
      </c>
      <c r="AK53" s="200" t="n">
        <v>1.2032</v>
      </c>
      <c r="AL53" s="200" t="n">
        <v>1.2032</v>
      </c>
      <c r="AM53" s="200" t="n">
        <v>1.2032</v>
      </c>
      <c r="AN53" s="200" t="n">
        <v>1.2032</v>
      </c>
      <c r="AO53" s="200" t="n">
        <v>1.2032</v>
      </c>
      <c r="AP53" s="200" t="n">
        <v>1.2032</v>
      </c>
      <c r="AQ53" s="200" t="n">
        <v>1.2032</v>
      </c>
      <c r="AR53" s="200" t="n">
        <v>2.4064</v>
      </c>
      <c r="AS53" s="200" t="n">
        <v>0.6016</v>
      </c>
      <c r="AT53" s="200" t="n">
        <v>1.2032</v>
      </c>
      <c r="AU53" s="200" t="n">
        <v>1.2032</v>
      </c>
      <c r="AV53" s="200" t="n">
        <v>2.4064</v>
      </c>
      <c r="AW53" s="200" t="n">
        <v>1.2032</v>
      </c>
      <c r="AX53" s="200" t="n">
        <v>1.2032</v>
      </c>
      <c r="AY53" s="200" t="n">
        <v>1.2032</v>
      </c>
      <c r="AZ53" s="200" t="n">
        <v>1.2032</v>
      </c>
      <c r="BA53" s="200" t="n">
        <v>1.2032</v>
      </c>
      <c r="BB53" s="200" t="n">
        <v>1.2032</v>
      </c>
      <c r="BC53" s="200" t="n">
        <v>1.2032</v>
      </c>
      <c r="BD53" s="200" t="n">
        <v>1.2032</v>
      </c>
      <c r="BE53" s="200" t="n">
        <v>1.2032</v>
      </c>
      <c r="BF53" s="200" t="n">
        <v>1.2032</v>
      </c>
      <c r="BG53" s="200" t="n">
        <v>1.2032</v>
      </c>
      <c r="BH53" s="200" t="n">
        <v>1.2032</v>
      </c>
      <c r="BI53" s="200" t="n">
        <v>1.2032</v>
      </c>
      <c r="BJ53" s="200" t="n">
        <v>1.2032</v>
      </c>
      <c r="BK53" s="200" t="n">
        <v>1.2032</v>
      </c>
      <c r="BL53" s="200" t="n">
        <v>1.2032</v>
      </c>
      <c r="BM53" s="200" t="n">
        <v>1.2032</v>
      </c>
      <c r="BN53" s="200" t="n">
        <v>1.2032</v>
      </c>
      <c r="BO53" s="200" t="n">
        <v>1.2032</v>
      </c>
      <c r="BP53" s="200" t="n">
        <v>1.2032</v>
      </c>
      <c r="BQ53" s="200" t="n">
        <v>1.2032</v>
      </c>
      <c r="BR53" s="200" t="n">
        <v>1.2032</v>
      </c>
      <c r="BS53" s="200" t="n">
        <v>1.2032</v>
      </c>
      <c r="BT53" s="200" t="n">
        <v>1.2032</v>
      </c>
      <c r="BU53" s="200" t="n">
        <v>1.8048</v>
      </c>
      <c r="BV53" s="200" t="n">
        <v>1.2032</v>
      </c>
      <c r="BW53" s="200" t="n">
        <v>1.2032</v>
      </c>
      <c r="BX53" s="200" t="n">
        <v>1.8048</v>
      </c>
      <c r="BY53" s="200" t="n">
        <v>1.2032</v>
      </c>
      <c r="BZ53" s="200" t="n">
        <v>1.2032</v>
      </c>
      <c r="CA53" s="200" t="n">
        <v>1.2032</v>
      </c>
      <c r="CB53" s="200" t="n">
        <v>1.2032</v>
      </c>
      <c r="CC53" s="200" t="n">
        <v>2.4064</v>
      </c>
      <c r="CD53" s="200" t="n">
        <v>1.2032</v>
      </c>
      <c r="CE53" s="200" t="n">
        <v>1.2032</v>
      </c>
      <c r="CF53" s="200" t="n">
        <v>1.2032</v>
      </c>
      <c r="CG53" s="200" t="n">
        <v>1.2032</v>
      </c>
      <c r="CH53" s="200" t="n">
        <v>1.2032</v>
      </c>
      <c r="CI53" s="200" t="n">
        <v>1.8048</v>
      </c>
      <c r="CJ53" s="200" t="n">
        <v>1.2032</v>
      </c>
      <c r="CK53" s="200" t="n">
        <v>1.2032</v>
      </c>
      <c r="CL53" s="200" t="n">
        <v>0.6016</v>
      </c>
      <c r="CM53" s="200" t="n">
        <v>1.2032</v>
      </c>
      <c r="CN53" s="200" t="n">
        <v>1.2032</v>
      </c>
      <c r="CO53" s="200" t="n">
        <v>1.2032</v>
      </c>
      <c r="CP53" s="200" t="n">
        <v>1.2032</v>
      </c>
      <c r="CQ53" s="200" t="n">
        <v>1.8048</v>
      </c>
      <c r="CR53" s="200" t="n">
        <v>0.6016</v>
      </c>
      <c r="CS53" s="200" t="n">
        <v>0.6016</v>
      </c>
      <c r="CT53" s="200" t="n">
        <v>5.4144</v>
      </c>
      <c r="CU53" s="200" t="n">
        <v>1.8048</v>
      </c>
      <c r="CV53" s="200" t="n">
        <v>1.2032</v>
      </c>
      <c r="CW53" s="200" t="n">
        <v>1.8048</v>
      </c>
      <c r="CX53" s="200" t="n">
        <v>1.8048</v>
      </c>
      <c r="CY53" s="200" t="n">
        <v>1.2032</v>
      </c>
      <c r="CZ53" s="200" t="n">
        <v>1.2032</v>
      </c>
      <c r="DA53" s="200" t="n">
        <v>7.2192</v>
      </c>
      <c r="DB53" s="200" t="n">
        <v>0.6016</v>
      </c>
      <c r="DC53" s="200" t="n">
        <v>0.6016</v>
      </c>
      <c r="DD53" s="200" t="n">
        <v>1.2032</v>
      </c>
      <c r="DE53" s="200" t="n">
        <v>1.2032</v>
      </c>
      <c r="DF53" s="200" t="n">
        <v>0.6016</v>
      </c>
      <c r="DG53" s="200" t="n">
        <v>1.2032</v>
      </c>
    </row>
    <row r="54" s="46" customFormat="true" ht="12.75" hidden="false" customHeight="false" outlineLevel="0" collapsed="false">
      <c r="A54" s="39"/>
      <c r="B54" s="54" t="s">
        <v>626</v>
      </c>
      <c r="C54" s="41" t="s">
        <v>148</v>
      </c>
      <c r="D54" s="174" t="n">
        <v>237</v>
      </c>
      <c r="E54" s="217" t="n">
        <v>237</v>
      </c>
      <c r="F54" s="200" t="n">
        <v>1</v>
      </c>
      <c r="G54" s="200" t="n">
        <v>1</v>
      </c>
      <c r="H54" s="200" t="n">
        <v>1</v>
      </c>
      <c r="I54" s="200" t="n">
        <v>1.5</v>
      </c>
      <c r="J54" s="200" t="n">
        <v>1</v>
      </c>
      <c r="K54" s="200" t="n">
        <v>1</v>
      </c>
      <c r="L54" s="200" t="n">
        <v>1.5</v>
      </c>
      <c r="M54" s="200" t="n">
        <v>1</v>
      </c>
      <c r="N54" s="200" t="n">
        <v>1</v>
      </c>
      <c r="O54" s="200" t="n">
        <v>1</v>
      </c>
      <c r="P54" s="200" t="n">
        <v>1</v>
      </c>
      <c r="Q54" s="200" t="n">
        <v>1</v>
      </c>
      <c r="R54" s="200" t="n">
        <v>1.5</v>
      </c>
      <c r="S54" s="200" t="n">
        <v>1</v>
      </c>
      <c r="T54" s="200" t="n">
        <v>1</v>
      </c>
      <c r="U54" s="200" t="n">
        <v>1.5</v>
      </c>
      <c r="V54" s="200" t="n">
        <v>1</v>
      </c>
      <c r="W54" s="200" t="n">
        <v>1</v>
      </c>
      <c r="X54" s="200" t="n">
        <v>1</v>
      </c>
      <c r="Y54" s="200" t="n">
        <v>1</v>
      </c>
      <c r="Z54" s="200" t="n">
        <v>1</v>
      </c>
      <c r="AA54" s="200" t="n">
        <v>1</v>
      </c>
      <c r="AB54" s="200" t="n">
        <v>1</v>
      </c>
      <c r="AC54" s="200" t="n">
        <v>1</v>
      </c>
      <c r="AD54" s="200" t="n">
        <v>1</v>
      </c>
      <c r="AE54" s="200" t="n">
        <v>2</v>
      </c>
      <c r="AF54" s="200" t="n">
        <v>1.5</v>
      </c>
      <c r="AG54" s="200" t="n">
        <v>0.5</v>
      </c>
      <c r="AH54" s="200" t="n">
        <v>0.5</v>
      </c>
      <c r="AI54" s="200" t="n">
        <v>1</v>
      </c>
      <c r="AJ54" s="200" t="n">
        <v>1</v>
      </c>
      <c r="AK54" s="200" t="n">
        <v>1</v>
      </c>
      <c r="AL54" s="200" t="n">
        <v>1</v>
      </c>
      <c r="AM54" s="200" t="n">
        <v>1</v>
      </c>
      <c r="AN54" s="200" t="n">
        <v>1</v>
      </c>
      <c r="AO54" s="200" t="n">
        <v>1</v>
      </c>
      <c r="AP54" s="200" t="n">
        <v>1</v>
      </c>
      <c r="AQ54" s="200" t="n">
        <v>1</v>
      </c>
      <c r="AR54" s="200" t="n">
        <v>2</v>
      </c>
      <c r="AS54" s="200" t="n">
        <v>0.5</v>
      </c>
      <c r="AT54" s="200" t="n">
        <v>1</v>
      </c>
      <c r="AU54" s="200" t="n">
        <v>1</v>
      </c>
      <c r="AV54" s="200" t="n">
        <v>2</v>
      </c>
      <c r="AW54" s="200" t="n">
        <v>1</v>
      </c>
      <c r="AX54" s="200" t="n">
        <v>1</v>
      </c>
      <c r="AY54" s="200" t="n">
        <v>1</v>
      </c>
      <c r="AZ54" s="200" t="n">
        <v>1</v>
      </c>
      <c r="BA54" s="200" t="n">
        <v>1</v>
      </c>
      <c r="BB54" s="200" t="n">
        <v>1</v>
      </c>
      <c r="BC54" s="200" t="n">
        <v>1</v>
      </c>
      <c r="BD54" s="200" t="n">
        <v>1</v>
      </c>
      <c r="BE54" s="200" t="n">
        <v>1</v>
      </c>
      <c r="BF54" s="200" t="n">
        <v>1</v>
      </c>
      <c r="BG54" s="200" t="n">
        <v>1</v>
      </c>
      <c r="BH54" s="200" t="n">
        <v>1</v>
      </c>
      <c r="BI54" s="200" t="n">
        <v>1</v>
      </c>
      <c r="BJ54" s="200" t="n">
        <v>1</v>
      </c>
      <c r="BK54" s="200" t="n">
        <v>1</v>
      </c>
      <c r="BL54" s="200" t="n">
        <v>1</v>
      </c>
      <c r="BM54" s="200" t="n">
        <v>1</v>
      </c>
      <c r="BN54" s="200" t="n">
        <v>1</v>
      </c>
      <c r="BO54" s="200" t="n">
        <v>1</v>
      </c>
      <c r="BP54" s="200" t="n">
        <v>1</v>
      </c>
      <c r="BQ54" s="200" t="n">
        <v>1</v>
      </c>
      <c r="BR54" s="200" t="n">
        <v>1</v>
      </c>
      <c r="BS54" s="200" t="n">
        <v>1</v>
      </c>
      <c r="BT54" s="200" t="n">
        <v>1</v>
      </c>
      <c r="BU54" s="200" t="n">
        <v>1.5</v>
      </c>
      <c r="BV54" s="200" t="n">
        <v>1</v>
      </c>
      <c r="BW54" s="200" t="n">
        <v>1</v>
      </c>
      <c r="BX54" s="200" t="n">
        <v>1.5</v>
      </c>
      <c r="BY54" s="200" t="n">
        <v>1</v>
      </c>
      <c r="BZ54" s="200" t="n">
        <v>1</v>
      </c>
      <c r="CA54" s="200" t="n">
        <v>1</v>
      </c>
      <c r="CB54" s="200" t="n">
        <v>1</v>
      </c>
      <c r="CC54" s="200" t="n">
        <v>2</v>
      </c>
      <c r="CD54" s="200" t="n">
        <v>1</v>
      </c>
      <c r="CE54" s="200" t="n">
        <v>1</v>
      </c>
      <c r="CF54" s="200" t="n">
        <v>1</v>
      </c>
      <c r="CG54" s="200" t="n">
        <v>1</v>
      </c>
      <c r="CH54" s="200" t="n">
        <v>1</v>
      </c>
      <c r="CI54" s="200" t="n">
        <v>1.5</v>
      </c>
      <c r="CJ54" s="200" t="n">
        <v>1</v>
      </c>
      <c r="CK54" s="200" t="n">
        <v>1</v>
      </c>
      <c r="CL54" s="200" t="n">
        <v>0.5</v>
      </c>
      <c r="CM54" s="200" t="n">
        <v>1</v>
      </c>
      <c r="CN54" s="200" t="n">
        <v>1</v>
      </c>
      <c r="CO54" s="200" t="n">
        <v>1</v>
      </c>
      <c r="CP54" s="200" t="n">
        <v>1</v>
      </c>
      <c r="CQ54" s="200" t="n">
        <v>1.5</v>
      </c>
      <c r="CR54" s="200" t="n">
        <v>0.5</v>
      </c>
      <c r="CS54" s="200" t="n">
        <v>0.5</v>
      </c>
      <c r="CT54" s="200" t="n">
        <v>4.5</v>
      </c>
      <c r="CU54" s="200" t="n">
        <v>1.5</v>
      </c>
      <c r="CV54" s="200" t="n">
        <v>1</v>
      </c>
      <c r="CW54" s="200" t="n">
        <v>1.5</v>
      </c>
      <c r="CX54" s="200" t="n">
        <v>1.5</v>
      </c>
      <c r="CY54" s="200" t="n">
        <v>1</v>
      </c>
      <c r="CZ54" s="200" t="n">
        <v>1</v>
      </c>
      <c r="DA54" s="200" t="n">
        <v>6</v>
      </c>
      <c r="DB54" s="200" t="n">
        <v>0.5</v>
      </c>
      <c r="DC54" s="200" t="n">
        <v>0.5</v>
      </c>
      <c r="DD54" s="200" t="n">
        <v>1</v>
      </c>
      <c r="DE54" s="200" t="n">
        <v>1</v>
      </c>
      <c r="DF54" s="200" t="n">
        <v>0.5</v>
      </c>
      <c r="DG54" s="200" t="n">
        <v>1</v>
      </c>
    </row>
    <row r="55" s="46" customFormat="true" ht="12.75" hidden="false" customHeight="false" outlineLevel="0" collapsed="false">
      <c r="A55" s="39"/>
      <c r="B55" s="51" t="s">
        <v>627</v>
      </c>
      <c r="C55" s="41" t="s">
        <v>148</v>
      </c>
      <c r="D55" s="174" t="n">
        <v>190.87</v>
      </c>
      <c r="E55" s="217" t="n">
        <v>190.87</v>
      </c>
      <c r="F55" s="200" t="n">
        <v>0.5</v>
      </c>
      <c r="G55" s="200" t="n">
        <v>0.5</v>
      </c>
      <c r="H55" s="200" t="n">
        <v>0.5</v>
      </c>
      <c r="I55" s="200" t="n">
        <v>0.75</v>
      </c>
      <c r="J55" s="200" t="n">
        <v>0.5</v>
      </c>
      <c r="K55" s="200" t="n">
        <v>0.5</v>
      </c>
      <c r="L55" s="200" t="n">
        <v>0.75</v>
      </c>
      <c r="M55" s="200" t="n">
        <v>0.5</v>
      </c>
      <c r="N55" s="200" t="n">
        <v>0.5</v>
      </c>
      <c r="O55" s="200" t="n">
        <v>0.5</v>
      </c>
      <c r="P55" s="200" t="n">
        <v>0.5</v>
      </c>
      <c r="Q55" s="200" t="n">
        <v>0.5</v>
      </c>
      <c r="R55" s="200" t="n">
        <v>0.75</v>
      </c>
      <c r="S55" s="200" t="n">
        <v>0.5</v>
      </c>
      <c r="T55" s="200" t="n">
        <v>0.5</v>
      </c>
      <c r="U55" s="200" t="n">
        <v>0.75</v>
      </c>
      <c r="V55" s="200" t="n">
        <v>0.5</v>
      </c>
      <c r="W55" s="200" t="n">
        <v>0.5</v>
      </c>
      <c r="X55" s="200" t="n">
        <v>0.5</v>
      </c>
      <c r="Y55" s="200" t="n">
        <v>0.5</v>
      </c>
      <c r="Z55" s="200" t="n">
        <v>0.5</v>
      </c>
      <c r="AA55" s="200" t="n">
        <v>0.5</v>
      </c>
      <c r="AB55" s="200" t="n">
        <v>0.5</v>
      </c>
      <c r="AC55" s="200" t="n">
        <v>0.5</v>
      </c>
      <c r="AD55" s="200" t="n">
        <v>0.5</v>
      </c>
      <c r="AE55" s="200" t="n">
        <v>1</v>
      </c>
      <c r="AF55" s="200" t="n">
        <v>0.75</v>
      </c>
      <c r="AG55" s="200" t="n">
        <v>0.25</v>
      </c>
      <c r="AH55" s="200" t="n">
        <v>0.25</v>
      </c>
      <c r="AI55" s="200" t="n">
        <v>0.5</v>
      </c>
      <c r="AJ55" s="200" t="n">
        <v>0.5</v>
      </c>
      <c r="AK55" s="200" t="n">
        <v>0.5</v>
      </c>
      <c r="AL55" s="200" t="n">
        <v>0.5</v>
      </c>
      <c r="AM55" s="200" t="n">
        <v>0.5</v>
      </c>
      <c r="AN55" s="200" t="n">
        <v>0.5</v>
      </c>
      <c r="AO55" s="200" t="n">
        <v>0.5</v>
      </c>
      <c r="AP55" s="200" t="n">
        <v>0.5</v>
      </c>
      <c r="AQ55" s="200" t="n">
        <v>0.5</v>
      </c>
      <c r="AR55" s="200" t="n">
        <v>1</v>
      </c>
      <c r="AS55" s="200" t="n">
        <v>0.25</v>
      </c>
      <c r="AT55" s="200" t="n">
        <v>0.5</v>
      </c>
      <c r="AU55" s="200" t="n">
        <v>0.5</v>
      </c>
      <c r="AV55" s="200" t="n">
        <v>1</v>
      </c>
      <c r="AW55" s="200" t="n">
        <v>0.5</v>
      </c>
      <c r="AX55" s="200" t="n">
        <v>0.5</v>
      </c>
      <c r="AY55" s="200" t="n">
        <v>0.5</v>
      </c>
      <c r="AZ55" s="200" t="n">
        <v>0.5</v>
      </c>
      <c r="BA55" s="200" t="n">
        <v>0.5</v>
      </c>
      <c r="BB55" s="200" t="n">
        <v>0.5</v>
      </c>
      <c r="BC55" s="200" t="n">
        <v>0.5</v>
      </c>
      <c r="BD55" s="200" t="n">
        <v>0.5</v>
      </c>
      <c r="BE55" s="200" t="n">
        <v>0.5</v>
      </c>
      <c r="BF55" s="200" t="n">
        <v>0.5</v>
      </c>
      <c r="BG55" s="200" t="n">
        <v>0.5</v>
      </c>
      <c r="BH55" s="200" t="n">
        <v>0.5</v>
      </c>
      <c r="BI55" s="200" t="n">
        <v>0.5</v>
      </c>
      <c r="BJ55" s="200" t="n">
        <v>0.5</v>
      </c>
      <c r="BK55" s="200" t="n">
        <v>0.5</v>
      </c>
      <c r="BL55" s="200" t="n">
        <v>0.5</v>
      </c>
      <c r="BM55" s="200" t="n">
        <v>0.5</v>
      </c>
      <c r="BN55" s="200" t="n">
        <v>0.5</v>
      </c>
      <c r="BO55" s="200" t="n">
        <v>0.5</v>
      </c>
      <c r="BP55" s="200" t="n">
        <v>0.5</v>
      </c>
      <c r="BQ55" s="200" t="n">
        <v>0.5</v>
      </c>
      <c r="BR55" s="200" t="n">
        <v>0.5</v>
      </c>
      <c r="BS55" s="200" t="n">
        <v>0.5</v>
      </c>
      <c r="BT55" s="200" t="n">
        <v>0.5</v>
      </c>
      <c r="BU55" s="200" t="n">
        <v>0.75</v>
      </c>
      <c r="BV55" s="200" t="n">
        <v>0.5</v>
      </c>
      <c r="BW55" s="200" t="n">
        <v>0.5</v>
      </c>
      <c r="BX55" s="200" t="n">
        <v>0.75</v>
      </c>
      <c r="BY55" s="200" t="n">
        <v>0.5</v>
      </c>
      <c r="BZ55" s="200" t="n">
        <v>0.5</v>
      </c>
      <c r="CA55" s="200" t="n">
        <v>0.5</v>
      </c>
      <c r="CB55" s="200" t="n">
        <v>0.5</v>
      </c>
      <c r="CC55" s="200" t="n">
        <v>1</v>
      </c>
      <c r="CD55" s="200" t="n">
        <v>0.5</v>
      </c>
      <c r="CE55" s="200" t="n">
        <v>0.5</v>
      </c>
      <c r="CF55" s="200" t="n">
        <v>0.5</v>
      </c>
      <c r="CG55" s="200" t="n">
        <v>0.5</v>
      </c>
      <c r="CH55" s="200" t="n">
        <v>0.5</v>
      </c>
      <c r="CI55" s="200" t="n">
        <v>0.75</v>
      </c>
      <c r="CJ55" s="200" t="n">
        <v>0.5</v>
      </c>
      <c r="CK55" s="200" t="n">
        <v>0.5</v>
      </c>
      <c r="CL55" s="200" t="n">
        <v>0.25</v>
      </c>
      <c r="CM55" s="200" t="n">
        <v>0.5</v>
      </c>
      <c r="CN55" s="200" t="n">
        <v>0.5</v>
      </c>
      <c r="CO55" s="200" t="n">
        <v>0.5</v>
      </c>
      <c r="CP55" s="200" t="n">
        <v>0.5</v>
      </c>
      <c r="CQ55" s="200" t="n">
        <v>0.75</v>
      </c>
      <c r="CR55" s="200" t="n">
        <v>0.25</v>
      </c>
      <c r="CS55" s="200" t="n">
        <v>0.25</v>
      </c>
      <c r="CT55" s="200" t="n">
        <v>2.25</v>
      </c>
      <c r="CU55" s="200" t="n">
        <v>0.75</v>
      </c>
      <c r="CV55" s="200" t="n">
        <v>0.5</v>
      </c>
      <c r="CW55" s="200" t="n">
        <v>0.75</v>
      </c>
      <c r="CX55" s="200" t="n">
        <v>0.75</v>
      </c>
      <c r="CY55" s="200" t="n">
        <v>0.5</v>
      </c>
      <c r="CZ55" s="200" t="n">
        <v>0.5</v>
      </c>
      <c r="DA55" s="200" t="n">
        <v>3</v>
      </c>
      <c r="DB55" s="200" t="n">
        <v>0.25</v>
      </c>
      <c r="DC55" s="200" t="n">
        <v>0.25</v>
      </c>
      <c r="DD55" s="200" t="n">
        <v>0.5</v>
      </c>
      <c r="DE55" s="200" t="n">
        <v>0.5</v>
      </c>
      <c r="DF55" s="200" t="n">
        <v>0.25</v>
      </c>
      <c r="DG55" s="200" t="n">
        <v>0.5</v>
      </c>
    </row>
    <row r="56" s="46" customFormat="true" ht="12.75" hidden="false" customHeight="false" outlineLevel="0" collapsed="false">
      <c r="A56" s="39"/>
      <c r="B56" s="54" t="s">
        <v>296</v>
      </c>
      <c r="C56" s="41" t="s">
        <v>148</v>
      </c>
      <c r="D56" s="174" t="n">
        <v>324.67</v>
      </c>
      <c r="E56" s="217" t="n">
        <v>324.67</v>
      </c>
      <c r="F56" s="200" t="n">
        <v>2</v>
      </c>
      <c r="G56" s="200" t="n">
        <v>2</v>
      </c>
      <c r="H56" s="200" t="n">
        <v>2</v>
      </c>
      <c r="I56" s="200" t="n">
        <v>3</v>
      </c>
      <c r="J56" s="200" t="n">
        <v>2</v>
      </c>
      <c r="K56" s="200" t="n">
        <v>2</v>
      </c>
      <c r="L56" s="200" t="n">
        <v>3</v>
      </c>
      <c r="M56" s="200" t="n">
        <v>2</v>
      </c>
      <c r="N56" s="200" t="n">
        <v>2</v>
      </c>
      <c r="O56" s="200" t="n">
        <v>2</v>
      </c>
      <c r="P56" s="200" t="n">
        <v>2</v>
      </c>
      <c r="Q56" s="200" t="n">
        <v>2</v>
      </c>
      <c r="R56" s="200" t="n">
        <v>3</v>
      </c>
      <c r="S56" s="200" t="n">
        <v>2</v>
      </c>
      <c r="T56" s="200" t="n">
        <v>2</v>
      </c>
      <c r="U56" s="200" t="n">
        <v>3</v>
      </c>
      <c r="V56" s="200" t="n">
        <v>2</v>
      </c>
      <c r="W56" s="200" t="n">
        <v>2</v>
      </c>
      <c r="X56" s="200" t="n">
        <v>2</v>
      </c>
      <c r="Y56" s="200" t="n">
        <v>2</v>
      </c>
      <c r="Z56" s="200" t="n">
        <v>2</v>
      </c>
      <c r="AA56" s="200" t="n">
        <v>2</v>
      </c>
      <c r="AB56" s="200" t="n">
        <v>2</v>
      </c>
      <c r="AC56" s="200" t="n">
        <v>2</v>
      </c>
      <c r="AD56" s="200" t="n">
        <v>2</v>
      </c>
      <c r="AE56" s="200" t="n">
        <v>4</v>
      </c>
      <c r="AF56" s="200" t="n">
        <v>3</v>
      </c>
      <c r="AG56" s="200" t="n">
        <v>1</v>
      </c>
      <c r="AH56" s="200" t="n">
        <v>1</v>
      </c>
      <c r="AI56" s="200" t="n">
        <v>2</v>
      </c>
      <c r="AJ56" s="200" t="n">
        <v>2</v>
      </c>
      <c r="AK56" s="200" t="n">
        <v>2</v>
      </c>
      <c r="AL56" s="200" t="n">
        <v>2</v>
      </c>
      <c r="AM56" s="200" t="n">
        <v>2</v>
      </c>
      <c r="AN56" s="200" t="n">
        <v>2</v>
      </c>
      <c r="AO56" s="200" t="n">
        <v>2</v>
      </c>
      <c r="AP56" s="200" t="n">
        <v>2</v>
      </c>
      <c r="AQ56" s="200" t="n">
        <v>2</v>
      </c>
      <c r="AR56" s="200" t="n">
        <v>4</v>
      </c>
      <c r="AS56" s="200" t="n">
        <v>1</v>
      </c>
      <c r="AT56" s="200" t="n">
        <v>2</v>
      </c>
      <c r="AU56" s="200" t="n">
        <v>2</v>
      </c>
      <c r="AV56" s="200" t="n">
        <v>4</v>
      </c>
      <c r="AW56" s="200" t="n">
        <v>2</v>
      </c>
      <c r="AX56" s="200" t="n">
        <v>2</v>
      </c>
      <c r="AY56" s="200" t="n">
        <v>2</v>
      </c>
      <c r="AZ56" s="200" t="n">
        <v>2</v>
      </c>
      <c r="BA56" s="200" t="n">
        <v>2</v>
      </c>
      <c r="BB56" s="200" t="n">
        <v>2</v>
      </c>
      <c r="BC56" s="200" t="n">
        <v>2</v>
      </c>
      <c r="BD56" s="200" t="n">
        <v>2</v>
      </c>
      <c r="BE56" s="200" t="n">
        <v>2</v>
      </c>
      <c r="BF56" s="200" t="n">
        <v>2</v>
      </c>
      <c r="BG56" s="200" t="n">
        <v>2</v>
      </c>
      <c r="BH56" s="200" t="n">
        <v>2</v>
      </c>
      <c r="BI56" s="200" t="n">
        <v>2</v>
      </c>
      <c r="BJ56" s="200" t="n">
        <v>2</v>
      </c>
      <c r="BK56" s="200" t="n">
        <v>2</v>
      </c>
      <c r="BL56" s="200" t="n">
        <v>2</v>
      </c>
      <c r="BM56" s="200" t="n">
        <v>2</v>
      </c>
      <c r="BN56" s="200" t="n">
        <v>2</v>
      </c>
      <c r="BO56" s="200" t="n">
        <v>2</v>
      </c>
      <c r="BP56" s="200" t="n">
        <v>2</v>
      </c>
      <c r="BQ56" s="200" t="n">
        <v>2</v>
      </c>
      <c r="BR56" s="200" t="n">
        <v>2</v>
      </c>
      <c r="BS56" s="200" t="n">
        <v>2</v>
      </c>
      <c r="BT56" s="200" t="n">
        <v>2</v>
      </c>
      <c r="BU56" s="200" t="n">
        <v>3</v>
      </c>
      <c r="BV56" s="200" t="n">
        <v>2</v>
      </c>
      <c r="BW56" s="200" t="n">
        <v>2</v>
      </c>
      <c r="BX56" s="200" t="n">
        <v>3</v>
      </c>
      <c r="BY56" s="200" t="n">
        <v>2</v>
      </c>
      <c r="BZ56" s="200" t="n">
        <v>2</v>
      </c>
      <c r="CA56" s="200" t="n">
        <v>2</v>
      </c>
      <c r="CB56" s="200" t="n">
        <v>2</v>
      </c>
      <c r="CC56" s="200" t="n">
        <v>4</v>
      </c>
      <c r="CD56" s="200" t="n">
        <v>2</v>
      </c>
      <c r="CE56" s="200" t="n">
        <v>2</v>
      </c>
      <c r="CF56" s="200" t="n">
        <v>2</v>
      </c>
      <c r="CG56" s="200" t="n">
        <v>2</v>
      </c>
      <c r="CH56" s="200" t="n">
        <v>2</v>
      </c>
      <c r="CI56" s="200" t="n">
        <v>3</v>
      </c>
      <c r="CJ56" s="200" t="n">
        <v>2</v>
      </c>
      <c r="CK56" s="200" t="n">
        <v>2</v>
      </c>
      <c r="CL56" s="200" t="n">
        <v>1</v>
      </c>
      <c r="CM56" s="200" t="n">
        <v>2</v>
      </c>
      <c r="CN56" s="200" t="n">
        <v>2</v>
      </c>
      <c r="CO56" s="200" t="n">
        <v>2</v>
      </c>
      <c r="CP56" s="200" t="n">
        <v>2</v>
      </c>
      <c r="CQ56" s="200" t="n">
        <v>3</v>
      </c>
      <c r="CR56" s="200" t="n">
        <v>1</v>
      </c>
      <c r="CS56" s="200" t="n">
        <v>1</v>
      </c>
      <c r="CT56" s="200" t="n">
        <v>9</v>
      </c>
      <c r="CU56" s="200" t="n">
        <v>3</v>
      </c>
      <c r="CV56" s="200" t="n">
        <v>2</v>
      </c>
      <c r="CW56" s="200" t="n">
        <v>3</v>
      </c>
      <c r="CX56" s="200" t="n">
        <v>3</v>
      </c>
      <c r="CY56" s="200" t="n">
        <v>2</v>
      </c>
      <c r="CZ56" s="200" t="n">
        <v>2</v>
      </c>
      <c r="DA56" s="200" t="n">
        <v>12</v>
      </c>
      <c r="DB56" s="200" t="n">
        <v>1</v>
      </c>
      <c r="DC56" s="200" t="n">
        <v>1</v>
      </c>
      <c r="DD56" s="200" t="n">
        <v>2</v>
      </c>
      <c r="DE56" s="200" t="n">
        <v>2</v>
      </c>
      <c r="DF56" s="200" t="n">
        <v>1</v>
      </c>
      <c r="DG56" s="200" t="n">
        <v>2</v>
      </c>
    </row>
    <row r="57" s="46" customFormat="true" ht="22.5" hidden="false" customHeight="false" outlineLevel="0" collapsed="false">
      <c r="A57" s="39"/>
      <c r="B57" s="54" t="s">
        <v>628</v>
      </c>
      <c r="C57" s="41" t="s">
        <v>148</v>
      </c>
      <c r="D57" s="174" t="n">
        <v>427.03</v>
      </c>
      <c r="E57" s="217" t="n">
        <v>427.03</v>
      </c>
      <c r="F57" s="200" t="n">
        <v>1</v>
      </c>
      <c r="G57" s="200" t="n">
        <v>1</v>
      </c>
      <c r="H57" s="200" t="n">
        <v>1</v>
      </c>
      <c r="I57" s="200" t="n">
        <v>2</v>
      </c>
      <c r="J57" s="200" t="n">
        <v>1</v>
      </c>
      <c r="K57" s="200" t="n">
        <v>1</v>
      </c>
      <c r="L57" s="200" t="n">
        <v>2</v>
      </c>
      <c r="M57" s="200" t="n">
        <v>1</v>
      </c>
      <c r="N57" s="200" t="n">
        <v>1</v>
      </c>
      <c r="O57" s="200" t="n">
        <v>1</v>
      </c>
      <c r="P57" s="200" t="n">
        <v>1</v>
      </c>
      <c r="Q57" s="200" t="n">
        <v>1</v>
      </c>
      <c r="R57" s="200" t="n">
        <v>2</v>
      </c>
      <c r="S57" s="200" t="n">
        <v>1</v>
      </c>
      <c r="T57" s="200" t="n">
        <v>1</v>
      </c>
      <c r="U57" s="200" t="n">
        <v>2</v>
      </c>
      <c r="V57" s="200" t="n">
        <v>1</v>
      </c>
      <c r="W57" s="200" t="n">
        <v>1</v>
      </c>
      <c r="X57" s="200" t="n">
        <v>1</v>
      </c>
      <c r="Y57" s="200" t="n">
        <v>1</v>
      </c>
      <c r="Z57" s="200" t="n">
        <v>1</v>
      </c>
      <c r="AA57" s="200" t="n">
        <v>1</v>
      </c>
      <c r="AB57" s="200" t="n">
        <v>1</v>
      </c>
      <c r="AC57" s="200" t="n">
        <v>1</v>
      </c>
      <c r="AD57" s="200" t="n">
        <v>1</v>
      </c>
      <c r="AE57" s="200" t="n">
        <v>2</v>
      </c>
      <c r="AF57" s="200" t="n">
        <v>2</v>
      </c>
      <c r="AG57" s="200" t="n">
        <v>3</v>
      </c>
      <c r="AH57" s="200" t="n">
        <v>3</v>
      </c>
      <c r="AI57" s="200" t="n">
        <v>3</v>
      </c>
      <c r="AJ57" s="200" t="n">
        <v>1</v>
      </c>
      <c r="AK57" s="200" t="n">
        <v>2</v>
      </c>
      <c r="AL57" s="200" t="n">
        <v>1</v>
      </c>
      <c r="AM57" s="200" t="n">
        <v>1</v>
      </c>
      <c r="AN57" s="200" t="n">
        <v>1</v>
      </c>
      <c r="AO57" s="200" t="n">
        <v>1</v>
      </c>
      <c r="AP57" s="200" t="n">
        <v>1</v>
      </c>
      <c r="AQ57" s="200" t="n">
        <v>1</v>
      </c>
      <c r="AR57" s="200" t="n">
        <v>2</v>
      </c>
      <c r="AS57" s="200" t="n">
        <v>1</v>
      </c>
      <c r="AT57" s="200" t="n">
        <v>1</v>
      </c>
      <c r="AU57" s="200" t="n">
        <v>1</v>
      </c>
      <c r="AV57" s="200" t="n">
        <v>2</v>
      </c>
      <c r="AW57" s="200" t="n">
        <v>1</v>
      </c>
      <c r="AX57" s="200" t="n">
        <v>1</v>
      </c>
      <c r="AY57" s="200" t="n">
        <v>1</v>
      </c>
      <c r="AZ57" s="200" t="n">
        <v>1</v>
      </c>
      <c r="BA57" s="200" t="n">
        <v>1</v>
      </c>
      <c r="BB57" s="200" t="n">
        <v>1</v>
      </c>
      <c r="BC57" s="200" t="n">
        <v>1</v>
      </c>
      <c r="BD57" s="200" t="n">
        <v>1</v>
      </c>
      <c r="BE57" s="200" t="n">
        <v>2</v>
      </c>
      <c r="BF57" s="200" t="n">
        <v>2</v>
      </c>
      <c r="BG57" s="200" t="n">
        <v>1</v>
      </c>
      <c r="BH57" s="200" t="n">
        <v>1</v>
      </c>
      <c r="BI57" s="200" t="n">
        <v>1</v>
      </c>
      <c r="BJ57" s="200" t="n">
        <v>1</v>
      </c>
      <c r="BK57" s="200" t="n">
        <v>1</v>
      </c>
      <c r="BL57" s="200" t="n">
        <v>1</v>
      </c>
      <c r="BM57" s="200" t="n">
        <v>1</v>
      </c>
      <c r="BN57" s="200" t="n">
        <v>1</v>
      </c>
      <c r="BO57" s="200" t="n">
        <v>1</v>
      </c>
      <c r="BP57" s="200" t="n">
        <v>1</v>
      </c>
      <c r="BQ57" s="200" t="n">
        <v>1</v>
      </c>
      <c r="BR57" s="200" t="n">
        <v>1</v>
      </c>
      <c r="BS57" s="200" t="n">
        <v>1</v>
      </c>
      <c r="BT57" s="200" t="n">
        <v>1</v>
      </c>
      <c r="BU57" s="200" t="n">
        <v>4</v>
      </c>
      <c r="BV57" s="200" t="n">
        <v>1</v>
      </c>
      <c r="BW57" s="200" t="n">
        <v>1</v>
      </c>
      <c r="BX57" s="200" t="n">
        <v>1</v>
      </c>
      <c r="BY57" s="200" t="n">
        <v>1</v>
      </c>
      <c r="BZ57" s="200" t="n">
        <v>1</v>
      </c>
      <c r="CA57" s="200" t="n">
        <v>1</v>
      </c>
      <c r="CB57" s="200" t="n">
        <v>1</v>
      </c>
      <c r="CC57" s="200" t="n">
        <v>2</v>
      </c>
      <c r="CD57" s="200" t="n">
        <v>1</v>
      </c>
      <c r="CE57" s="200" t="n">
        <v>1</v>
      </c>
      <c r="CF57" s="200" t="n">
        <v>1</v>
      </c>
      <c r="CG57" s="200" t="n">
        <v>1</v>
      </c>
      <c r="CH57" s="200" t="n">
        <v>1</v>
      </c>
      <c r="CI57" s="200" t="n">
        <v>2</v>
      </c>
      <c r="CJ57" s="200" t="n">
        <v>2</v>
      </c>
      <c r="CK57" s="200" t="n">
        <v>1</v>
      </c>
      <c r="CL57" s="200" t="n">
        <v>2</v>
      </c>
      <c r="CM57" s="200" t="n">
        <v>1</v>
      </c>
      <c r="CN57" s="200" t="n">
        <v>2</v>
      </c>
      <c r="CO57" s="200" t="n">
        <v>1</v>
      </c>
      <c r="CP57" s="200" t="n">
        <v>1</v>
      </c>
      <c r="CQ57" s="200" t="n">
        <v>2</v>
      </c>
      <c r="CR57" s="200" t="n">
        <v>1</v>
      </c>
      <c r="CS57" s="200" t="n">
        <v>1</v>
      </c>
      <c r="CT57" s="200" t="n">
        <v>4</v>
      </c>
      <c r="CU57" s="200" t="n">
        <v>6</v>
      </c>
      <c r="CV57" s="200" t="n">
        <v>1</v>
      </c>
      <c r="CW57" s="200" t="n">
        <v>1</v>
      </c>
      <c r="CX57" s="200" t="n">
        <v>1</v>
      </c>
      <c r="CY57" s="200" t="n">
        <v>1</v>
      </c>
      <c r="CZ57" s="200" t="n">
        <v>1</v>
      </c>
      <c r="DA57" s="200" t="n">
        <v>6</v>
      </c>
      <c r="DB57" s="200" t="n">
        <v>1</v>
      </c>
      <c r="DC57" s="200"/>
      <c r="DD57" s="200" t="n">
        <v>1</v>
      </c>
      <c r="DE57" s="200" t="n">
        <v>1</v>
      </c>
      <c r="DF57" s="200" t="n">
        <v>1</v>
      </c>
      <c r="DG57" s="200" t="n">
        <v>1</v>
      </c>
    </row>
    <row r="58" s="69" customFormat="true" ht="41.25" hidden="false" customHeight="true" outlineLevel="0" collapsed="false">
      <c r="A58" s="63" t="s">
        <v>297</v>
      </c>
      <c r="B58" s="64" t="s">
        <v>298</v>
      </c>
      <c r="C58" s="64"/>
      <c r="D58" s="225"/>
      <c r="E58" s="226"/>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row>
    <row r="59" s="229" customFormat="true" ht="38.25" hidden="false" customHeight="false" outlineLevel="0" collapsed="false">
      <c r="A59" s="227" t="s">
        <v>299</v>
      </c>
      <c r="B59" s="228" t="s">
        <v>300</v>
      </c>
      <c r="D59" s="230"/>
      <c r="E59" s="231"/>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row>
    <row r="60" s="229" customFormat="true" ht="12.75" hidden="false" customHeight="false" outlineLevel="0" collapsed="false">
      <c r="A60" s="232" t="s">
        <v>629</v>
      </c>
      <c r="B60" s="233" t="s">
        <v>630</v>
      </c>
      <c r="C60" s="234" t="s">
        <v>301</v>
      </c>
      <c r="D60" s="235" t="n">
        <v>50</v>
      </c>
      <c r="E60" s="236" t="n">
        <v>50</v>
      </c>
      <c r="F60" s="237" t="n">
        <v>177</v>
      </c>
      <c r="G60" s="237" t="n">
        <v>177</v>
      </c>
      <c r="H60" s="237" t="n">
        <v>180</v>
      </c>
      <c r="I60" s="237" t="n">
        <v>357</v>
      </c>
      <c r="J60" s="237" t="n">
        <v>180</v>
      </c>
      <c r="K60" s="237" t="n">
        <v>168</v>
      </c>
      <c r="L60" s="237" t="n">
        <v>369</v>
      </c>
      <c r="M60" s="237" t="n">
        <v>180</v>
      </c>
      <c r="N60" s="237" t="n">
        <v>270</v>
      </c>
      <c r="O60" s="237" t="n">
        <v>180</v>
      </c>
      <c r="P60" s="237" t="n">
        <v>177</v>
      </c>
      <c r="Q60" s="237" t="n">
        <v>177</v>
      </c>
      <c r="R60" s="237" t="n">
        <v>357</v>
      </c>
      <c r="S60" s="237" t="n">
        <v>180</v>
      </c>
      <c r="T60" s="237" t="n">
        <v>180</v>
      </c>
      <c r="U60" s="237" t="n">
        <v>357</v>
      </c>
      <c r="V60" s="237" t="n">
        <v>270</v>
      </c>
      <c r="W60" s="237" t="n">
        <v>180</v>
      </c>
      <c r="X60" s="237" t="n">
        <v>180</v>
      </c>
      <c r="Y60" s="237" t="n">
        <v>180</v>
      </c>
      <c r="Z60" s="237" t="n">
        <v>168</v>
      </c>
      <c r="AA60" s="237" t="n">
        <v>180</v>
      </c>
      <c r="AB60" s="237" t="n">
        <v>270</v>
      </c>
      <c r="AC60" s="237" t="n">
        <v>168</v>
      </c>
      <c r="AD60" s="237" t="n">
        <v>180</v>
      </c>
      <c r="AE60" s="237" t="n">
        <v>447</v>
      </c>
      <c r="AF60" s="237" t="n">
        <v>357</v>
      </c>
      <c r="AG60" s="237" t="n">
        <v>102</v>
      </c>
      <c r="AH60" s="237" t="n">
        <v>219</v>
      </c>
      <c r="AI60" s="237" t="n">
        <v>285</v>
      </c>
      <c r="AJ60" s="237" t="n">
        <v>270</v>
      </c>
      <c r="AK60" s="237" t="n">
        <v>201</v>
      </c>
      <c r="AL60" s="237" t="n">
        <v>180</v>
      </c>
      <c r="AM60" s="237" t="n">
        <v>180</v>
      </c>
      <c r="AN60" s="237" t="n">
        <v>180</v>
      </c>
      <c r="AO60" s="237" t="n">
        <v>180</v>
      </c>
      <c r="AP60" s="237" t="n">
        <v>270</v>
      </c>
      <c r="AQ60" s="237" t="n">
        <v>180</v>
      </c>
      <c r="AR60" s="237" t="n">
        <v>447</v>
      </c>
      <c r="AS60" s="237" t="n">
        <v>240</v>
      </c>
      <c r="AT60" s="237" t="n">
        <v>180</v>
      </c>
      <c r="AU60" s="237" t="n">
        <v>180</v>
      </c>
      <c r="AV60" s="237" t="n">
        <v>447</v>
      </c>
      <c r="AW60" s="237" t="n">
        <v>324</v>
      </c>
      <c r="AX60" s="237" t="n">
        <v>180</v>
      </c>
      <c r="AY60" s="237" t="n">
        <v>180</v>
      </c>
      <c r="AZ60" s="237" t="n">
        <v>195</v>
      </c>
      <c r="BA60" s="237" t="n">
        <v>180</v>
      </c>
      <c r="BB60" s="237" t="n">
        <v>180</v>
      </c>
      <c r="BC60" s="237" t="n">
        <v>180</v>
      </c>
      <c r="BD60" s="237" t="n">
        <v>180</v>
      </c>
      <c r="BE60" s="237" t="n">
        <v>216</v>
      </c>
      <c r="BF60" s="237" t="n">
        <v>324</v>
      </c>
      <c r="BG60" s="237" t="n">
        <v>180</v>
      </c>
      <c r="BH60" s="237" t="n">
        <v>177</v>
      </c>
      <c r="BI60" s="237" t="n">
        <v>180</v>
      </c>
      <c r="BJ60" s="237" t="n">
        <v>180</v>
      </c>
      <c r="BK60" s="237" t="n">
        <v>177</v>
      </c>
      <c r="BL60" s="237" t="n">
        <v>180</v>
      </c>
      <c r="BM60" s="237" t="n">
        <v>177</v>
      </c>
      <c r="BN60" s="237" t="n">
        <v>180</v>
      </c>
      <c r="BO60" s="237" t="n">
        <v>225</v>
      </c>
      <c r="BP60" s="237" t="n">
        <v>270</v>
      </c>
      <c r="BQ60" s="237" t="n">
        <v>270</v>
      </c>
      <c r="BR60" s="237" t="n">
        <v>180</v>
      </c>
      <c r="BS60" s="237" t="n">
        <v>180</v>
      </c>
      <c r="BT60" s="237" t="n">
        <v>180</v>
      </c>
      <c r="BU60" s="237" t="n">
        <v>429</v>
      </c>
      <c r="BV60" s="237" t="n">
        <v>180</v>
      </c>
      <c r="BW60" s="237" t="n">
        <v>180</v>
      </c>
      <c r="BX60" s="237" t="n">
        <v>357</v>
      </c>
      <c r="BY60" s="237" t="n">
        <v>168</v>
      </c>
      <c r="BZ60" s="237" t="n">
        <v>243</v>
      </c>
      <c r="CA60" s="237" t="n">
        <v>270</v>
      </c>
      <c r="CB60" s="237" t="n">
        <v>168</v>
      </c>
      <c r="CC60" s="237" t="n">
        <v>447</v>
      </c>
      <c r="CD60" s="237" t="n">
        <v>270</v>
      </c>
      <c r="CE60" s="237" t="n">
        <v>270</v>
      </c>
      <c r="CF60" s="237" t="n">
        <v>168</v>
      </c>
      <c r="CG60" s="237" t="n">
        <v>180</v>
      </c>
      <c r="CH60" s="237" t="n">
        <v>180</v>
      </c>
      <c r="CI60" s="237" t="n">
        <v>357</v>
      </c>
      <c r="CJ60" s="237" t="n">
        <v>672</v>
      </c>
      <c r="CK60" s="237" t="n">
        <v>180</v>
      </c>
      <c r="CL60" s="237" t="n">
        <v>375</v>
      </c>
      <c r="CM60" s="237" t="n">
        <v>252</v>
      </c>
      <c r="CN60" s="237" t="n">
        <v>699</v>
      </c>
      <c r="CO60" s="237" t="n">
        <v>180</v>
      </c>
      <c r="CP60" s="237" t="n">
        <v>180</v>
      </c>
      <c r="CQ60" s="237" t="n">
        <v>432</v>
      </c>
      <c r="CR60" s="237" t="n">
        <v>75</v>
      </c>
      <c r="CS60" s="237" t="n">
        <v>96</v>
      </c>
      <c r="CT60" s="237" t="n">
        <v>756</v>
      </c>
      <c r="CU60" s="237" t="n">
        <v>405</v>
      </c>
      <c r="CV60" s="237" t="n">
        <v>216</v>
      </c>
      <c r="CW60" s="237" t="n">
        <v>288</v>
      </c>
      <c r="CX60" s="237" t="n">
        <v>288</v>
      </c>
      <c r="CY60" s="237" t="n">
        <v>180</v>
      </c>
      <c r="CZ60" s="237" t="n">
        <v>192</v>
      </c>
      <c r="DA60" s="237" t="n">
        <v>630</v>
      </c>
      <c r="DB60" s="237" t="n">
        <v>36</v>
      </c>
      <c r="DC60" s="237" t="n">
        <v>48</v>
      </c>
      <c r="DD60" s="237" t="n">
        <v>180</v>
      </c>
      <c r="DE60" s="237" t="n">
        <v>180</v>
      </c>
      <c r="DF60" s="237" t="n">
        <v>180</v>
      </c>
      <c r="DG60" s="237" t="n">
        <v>270</v>
      </c>
    </row>
    <row r="61" s="229" customFormat="true" ht="22.5" hidden="false" customHeight="false" outlineLevel="0" collapsed="false">
      <c r="A61" s="232"/>
      <c r="B61" s="238" t="s">
        <v>631</v>
      </c>
      <c r="C61" s="234" t="s">
        <v>618</v>
      </c>
      <c r="D61" s="239" t="s">
        <v>620</v>
      </c>
      <c r="E61" s="240" t="s">
        <v>620</v>
      </c>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t="n">
        <v>488103.8</v>
      </c>
      <c r="DE61" s="75"/>
      <c r="DF61" s="75"/>
      <c r="DG61" s="75" t="n">
        <v>366077.85</v>
      </c>
    </row>
    <row r="62" s="69" customFormat="true" ht="51" hidden="false" customHeight="false" outlineLevel="0" collapsed="false">
      <c r="A62" s="78" t="s">
        <v>302</v>
      </c>
      <c r="B62" s="79" t="s">
        <v>303</v>
      </c>
      <c r="C62" s="80"/>
      <c r="D62" s="241"/>
      <c r="E62" s="242"/>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row>
    <row r="63" s="69" customFormat="true" ht="25.5" hidden="false" customHeight="false" outlineLevel="0" collapsed="false">
      <c r="A63" s="83" t="s">
        <v>304</v>
      </c>
      <c r="B63" s="84" t="s">
        <v>305</v>
      </c>
      <c r="C63" s="80"/>
      <c r="D63" s="241"/>
      <c r="E63" s="242"/>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row>
    <row r="64" s="106" customFormat="true" ht="38.25" hidden="false" customHeight="false" outlineLevel="0" collapsed="false">
      <c r="A64" s="107"/>
      <c r="B64" s="108" t="s">
        <v>632</v>
      </c>
      <c r="C64" s="101" t="s">
        <v>309</v>
      </c>
      <c r="D64" s="162" t="n">
        <v>77.4822092</v>
      </c>
      <c r="E64" s="222" t="n">
        <v>77.4822092</v>
      </c>
      <c r="F64" s="224" t="n">
        <v>11.978</v>
      </c>
      <c r="G64" s="224" t="n">
        <v>11.978</v>
      </c>
      <c r="H64" s="224" t="n">
        <v>11.96</v>
      </c>
      <c r="I64" s="224" t="n">
        <v>25.276</v>
      </c>
      <c r="J64" s="224" t="n">
        <v>19.43</v>
      </c>
      <c r="K64" s="224" t="n">
        <v>12.128</v>
      </c>
      <c r="L64" s="224" t="n">
        <v>25.34</v>
      </c>
      <c r="M64" s="224" t="n">
        <v>12.14</v>
      </c>
      <c r="N64" s="224" t="n">
        <v>19.248</v>
      </c>
      <c r="O64" s="224" t="n">
        <v>19.43</v>
      </c>
      <c r="P64" s="224" t="n">
        <v>11.978</v>
      </c>
      <c r="Q64" s="224" t="n">
        <v>11.978</v>
      </c>
      <c r="R64" s="224" t="n">
        <v>25.34</v>
      </c>
      <c r="S64" s="224" t="n">
        <v>11.96</v>
      </c>
      <c r="T64" s="224" t="n">
        <v>11.98</v>
      </c>
      <c r="U64" s="224" t="n">
        <v>25.362</v>
      </c>
      <c r="V64" s="224" t="n">
        <v>19.574</v>
      </c>
      <c r="W64" s="224" t="n">
        <v>12.01</v>
      </c>
      <c r="X64" s="224" t="n">
        <v>8.358</v>
      </c>
      <c r="Y64" s="224" t="n">
        <v>8.358</v>
      </c>
      <c r="Z64" s="224" t="n">
        <v>12.16</v>
      </c>
      <c r="AA64" s="224" t="n">
        <v>11.96</v>
      </c>
      <c r="AB64" s="224" t="n">
        <v>19.39</v>
      </c>
      <c r="AC64" s="224" t="n">
        <v>11.97</v>
      </c>
      <c r="AD64" s="224" t="n">
        <v>11.96</v>
      </c>
      <c r="AE64" s="224" t="n">
        <v>31.338</v>
      </c>
      <c r="AF64" s="224" t="n">
        <v>25.34</v>
      </c>
      <c r="AG64" s="224" t="n">
        <v>24.22</v>
      </c>
      <c r="AH64" s="224" t="n">
        <v>23.26</v>
      </c>
      <c r="AI64" s="224" t="n">
        <v>41.158</v>
      </c>
      <c r="AJ64" s="224" t="n">
        <v>12.68</v>
      </c>
      <c r="AK64" s="224" t="n">
        <v>16.748</v>
      </c>
      <c r="AL64" s="224" t="n">
        <v>12.062</v>
      </c>
      <c r="AM64" s="224" t="n">
        <v>12.062</v>
      </c>
      <c r="AN64" s="224" t="n">
        <v>11.858</v>
      </c>
      <c r="AO64" s="224" t="n">
        <v>12.14</v>
      </c>
      <c r="AP64" s="224" t="n">
        <v>12.622</v>
      </c>
      <c r="AQ64" s="224" t="n">
        <v>11.858</v>
      </c>
      <c r="AR64" s="224" t="n">
        <v>31.676</v>
      </c>
      <c r="AS64" s="224" t="n">
        <v>18.83</v>
      </c>
      <c r="AT64" s="224" t="n">
        <v>12.044</v>
      </c>
      <c r="AU64" s="224" t="n">
        <v>12.028</v>
      </c>
      <c r="AV64" s="224" t="n">
        <v>31.226</v>
      </c>
      <c r="AW64" s="224" t="n">
        <v>33.416</v>
      </c>
      <c r="AX64" s="224" t="n">
        <v>11.986</v>
      </c>
      <c r="AY64" s="224" t="n">
        <v>12.062</v>
      </c>
      <c r="AZ64" s="224" t="n">
        <v>16.272</v>
      </c>
      <c r="BA64" s="224" t="n">
        <v>12.994</v>
      </c>
      <c r="BB64" s="224" t="n">
        <v>12.996</v>
      </c>
      <c r="BC64" s="224" t="n">
        <v>13.28</v>
      </c>
      <c r="BD64" s="224" t="n">
        <v>13.28</v>
      </c>
      <c r="BE64" s="224" t="n">
        <v>23.32</v>
      </c>
      <c r="BF64" s="224" t="n">
        <v>32.54</v>
      </c>
      <c r="BG64" s="224" t="n">
        <v>11.96</v>
      </c>
      <c r="BH64" s="224" t="n">
        <v>11.926</v>
      </c>
      <c r="BI64" s="224" t="n">
        <v>11.972</v>
      </c>
      <c r="BJ64" s="224" t="n">
        <v>11.926</v>
      </c>
      <c r="BK64" s="224" t="n">
        <v>11.978</v>
      </c>
      <c r="BL64" s="224" t="n">
        <v>11.96</v>
      </c>
      <c r="BM64" s="224" t="n">
        <v>11.976</v>
      </c>
      <c r="BN64" s="224" t="n">
        <v>12.058</v>
      </c>
      <c r="BO64" s="224" t="n">
        <v>16.04</v>
      </c>
      <c r="BP64" s="224" t="n">
        <v>19.488</v>
      </c>
      <c r="BQ64" s="224" t="n">
        <v>19.552</v>
      </c>
      <c r="BR64" s="224" t="n">
        <v>11.962</v>
      </c>
      <c r="BS64" s="224" t="n">
        <v>11.966</v>
      </c>
      <c r="BT64" s="224" t="n">
        <v>12.132</v>
      </c>
      <c r="BU64" s="224" t="n">
        <v>50.44</v>
      </c>
      <c r="BV64" s="224" t="n">
        <v>11.96</v>
      </c>
      <c r="BW64" s="224" t="n">
        <v>11.96</v>
      </c>
      <c r="BX64" s="224" t="n">
        <v>17.944</v>
      </c>
      <c r="BY64" s="224" t="n">
        <v>9.94</v>
      </c>
      <c r="BZ64" s="224" t="n">
        <v>12.828</v>
      </c>
      <c r="CA64" s="224" t="n">
        <v>19.38</v>
      </c>
      <c r="CB64" s="224" t="n">
        <v>12.06</v>
      </c>
      <c r="CC64" s="224" t="n">
        <v>29</v>
      </c>
      <c r="CD64" s="224" t="n">
        <v>19.204</v>
      </c>
      <c r="CE64" s="224" t="n">
        <v>19.136</v>
      </c>
      <c r="CF64" s="224" t="n">
        <v>12.116</v>
      </c>
      <c r="CG64" s="224" t="n">
        <v>12.216</v>
      </c>
      <c r="CH64" s="224" t="n">
        <v>12.044</v>
      </c>
      <c r="CI64" s="224" t="n">
        <v>23.928</v>
      </c>
      <c r="CJ64" s="224" t="n">
        <v>29.38</v>
      </c>
      <c r="CK64" s="224" t="n">
        <v>11.884</v>
      </c>
      <c r="CL64" s="224" t="n">
        <v>29.38</v>
      </c>
      <c r="CM64" s="224" t="n">
        <v>19.42</v>
      </c>
      <c r="CN64" s="224" t="n">
        <v>29.38</v>
      </c>
      <c r="CO64" s="224" t="n">
        <v>11.91</v>
      </c>
      <c r="CP64" s="224" t="n">
        <v>13.32</v>
      </c>
      <c r="CQ64" s="224" t="n">
        <v>20.922</v>
      </c>
      <c r="CR64" s="224" t="n">
        <v>27.804</v>
      </c>
      <c r="CS64" s="224" t="n">
        <v>0.12</v>
      </c>
      <c r="CT64" s="224" t="n">
        <v>74.96</v>
      </c>
      <c r="CU64" s="224" t="n">
        <v>49.01</v>
      </c>
      <c r="CV64" s="224" t="n">
        <v>21.9</v>
      </c>
      <c r="CW64" s="224" t="n">
        <v>10.02</v>
      </c>
      <c r="CX64" s="224" t="n">
        <v>11.564</v>
      </c>
      <c r="CY64" s="224" t="n">
        <v>12.006</v>
      </c>
      <c r="CZ64" s="224" t="n">
        <v>3.676</v>
      </c>
      <c r="DA64" s="224" t="n">
        <v>74.564</v>
      </c>
      <c r="DB64" s="224" t="n">
        <v>5.34</v>
      </c>
      <c r="DC64" s="224"/>
      <c r="DD64" s="224" t="n">
        <v>10.87</v>
      </c>
      <c r="DE64" s="224" t="n">
        <v>12.02</v>
      </c>
      <c r="DF64" s="224" t="n">
        <v>11.158</v>
      </c>
      <c r="DG64" s="224" t="n">
        <v>19.244</v>
      </c>
    </row>
    <row r="65" s="106" customFormat="true" ht="38.25" hidden="false" customHeight="false" outlineLevel="0" collapsed="false">
      <c r="A65" s="107"/>
      <c r="B65" s="108" t="s">
        <v>633</v>
      </c>
      <c r="C65" s="101" t="s">
        <v>634</v>
      </c>
      <c r="D65" s="162" t="n">
        <v>11620.452344</v>
      </c>
      <c r="E65" s="222" t="n">
        <v>11620.452344</v>
      </c>
      <c r="F65" s="224" t="n">
        <v>1.18</v>
      </c>
      <c r="G65" s="224" t="n">
        <v>1.18</v>
      </c>
      <c r="H65" s="224" t="n">
        <v>1.2</v>
      </c>
      <c r="I65" s="224" t="n">
        <v>2.38</v>
      </c>
      <c r="J65" s="224" t="n">
        <v>1.8</v>
      </c>
      <c r="K65" s="224" t="n">
        <v>1.12</v>
      </c>
      <c r="L65" s="224" t="n">
        <v>2.46</v>
      </c>
      <c r="M65" s="224" t="n">
        <v>1.2</v>
      </c>
      <c r="N65" s="224" t="n">
        <v>1.8</v>
      </c>
      <c r="O65" s="224" t="n">
        <v>1.8</v>
      </c>
      <c r="P65" s="224" t="n">
        <v>1.18</v>
      </c>
      <c r="Q65" s="224" t="n">
        <v>1.18</v>
      </c>
      <c r="R65" s="224" t="n">
        <v>2.38</v>
      </c>
      <c r="S65" s="224" t="n">
        <v>1.2</v>
      </c>
      <c r="T65" s="224" t="n">
        <v>1.2</v>
      </c>
      <c r="U65" s="224" t="n">
        <v>2.38</v>
      </c>
      <c r="V65" s="224" t="n">
        <v>1.8</v>
      </c>
      <c r="W65" s="224" t="n">
        <v>1.2</v>
      </c>
      <c r="X65" s="224" t="n">
        <v>1.2</v>
      </c>
      <c r="Y65" s="224" t="n">
        <v>1.2</v>
      </c>
      <c r="Z65" s="224" t="n">
        <v>1.12</v>
      </c>
      <c r="AA65" s="224" t="n">
        <v>1.2</v>
      </c>
      <c r="AB65" s="224" t="n">
        <v>1.8</v>
      </c>
      <c r="AC65" s="224" t="n">
        <v>1.12</v>
      </c>
      <c r="AD65" s="224" t="n">
        <v>1.2</v>
      </c>
      <c r="AE65" s="224" t="n">
        <v>2.98</v>
      </c>
      <c r="AF65" s="224" t="n">
        <v>2.38</v>
      </c>
      <c r="AG65" s="224" t="n">
        <v>0.68</v>
      </c>
      <c r="AH65" s="224" t="n">
        <v>1.46</v>
      </c>
      <c r="AI65" s="224" t="n">
        <v>1.9</v>
      </c>
      <c r="AJ65" s="224" t="n">
        <v>1.8</v>
      </c>
      <c r="AK65" s="224" t="n">
        <v>1.34</v>
      </c>
      <c r="AL65" s="224" t="n">
        <v>1.2</v>
      </c>
      <c r="AM65" s="224" t="n">
        <v>1.2</v>
      </c>
      <c r="AN65" s="224" t="n">
        <v>1.2</v>
      </c>
      <c r="AO65" s="224" t="n">
        <v>1.2</v>
      </c>
      <c r="AP65" s="224" t="n">
        <v>1.8</v>
      </c>
      <c r="AQ65" s="224" t="n">
        <v>1.2</v>
      </c>
      <c r="AR65" s="224" t="n">
        <v>2.98</v>
      </c>
      <c r="AS65" s="224" t="n">
        <v>1.6</v>
      </c>
      <c r="AT65" s="224" t="n">
        <v>1.2</v>
      </c>
      <c r="AU65" s="224" t="n">
        <v>1.2</v>
      </c>
      <c r="AV65" s="224" t="n">
        <v>2.98</v>
      </c>
      <c r="AW65" s="224" t="n">
        <v>2.16</v>
      </c>
      <c r="AX65" s="224" t="n">
        <v>1.2</v>
      </c>
      <c r="AY65" s="224" t="n">
        <v>1.2</v>
      </c>
      <c r="AZ65" s="224" t="n">
        <v>1.3</v>
      </c>
      <c r="BA65" s="224" t="n">
        <v>1.2</v>
      </c>
      <c r="BB65" s="224" t="n">
        <v>1.2</v>
      </c>
      <c r="BC65" s="224" t="n">
        <v>1.2</v>
      </c>
      <c r="BD65" s="224" t="n">
        <v>1.2</v>
      </c>
      <c r="BE65" s="224" t="n">
        <v>1.44</v>
      </c>
      <c r="BF65" s="224" t="n">
        <v>2.16</v>
      </c>
      <c r="BG65" s="224" t="n">
        <v>1.2</v>
      </c>
      <c r="BH65" s="224" t="n">
        <v>1.18</v>
      </c>
      <c r="BI65" s="224" t="n">
        <v>1.2</v>
      </c>
      <c r="BJ65" s="224" t="n">
        <v>1.2</v>
      </c>
      <c r="BK65" s="224" t="n">
        <v>1.18</v>
      </c>
      <c r="BL65" s="224" t="n">
        <v>1.2</v>
      </c>
      <c r="BM65" s="224" t="n">
        <v>1.18</v>
      </c>
      <c r="BN65" s="224" t="n">
        <v>1.2</v>
      </c>
      <c r="BO65" s="224" t="n">
        <v>1.5</v>
      </c>
      <c r="BP65" s="224" t="n">
        <v>1.8</v>
      </c>
      <c r="BQ65" s="224" t="n">
        <v>1.8</v>
      </c>
      <c r="BR65" s="224" t="n">
        <v>1.2</v>
      </c>
      <c r="BS65" s="224" t="n">
        <v>1.2</v>
      </c>
      <c r="BT65" s="224" t="n">
        <v>1.2</v>
      </c>
      <c r="BU65" s="224" t="n">
        <v>2.86</v>
      </c>
      <c r="BV65" s="224" t="n">
        <v>1.2</v>
      </c>
      <c r="BW65" s="224" t="n">
        <v>1.2</v>
      </c>
      <c r="BX65" s="224" t="n">
        <v>2.38</v>
      </c>
      <c r="BY65" s="224" t="n">
        <v>1.12</v>
      </c>
      <c r="BZ65" s="224" t="n">
        <v>1.62</v>
      </c>
      <c r="CA65" s="224" t="n">
        <v>1.8</v>
      </c>
      <c r="CB65" s="224" t="n">
        <v>1.12</v>
      </c>
      <c r="CC65" s="224" t="n">
        <v>2.98</v>
      </c>
      <c r="CD65" s="224" t="n">
        <v>1.8</v>
      </c>
      <c r="CE65" s="224" t="n">
        <v>1.8</v>
      </c>
      <c r="CF65" s="224" t="n">
        <v>1.12</v>
      </c>
      <c r="CG65" s="224" t="n">
        <v>1.2</v>
      </c>
      <c r="CH65" s="224" t="n">
        <v>1.2</v>
      </c>
      <c r="CI65" s="224" t="n">
        <v>2.38</v>
      </c>
      <c r="CJ65" s="224" t="n">
        <v>4.48</v>
      </c>
      <c r="CK65" s="224" t="n">
        <v>1.2</v>
      </c>
      <c r="CL65" s="224" t="n">
        <v>2.5</v>
      </c>
      <c r="CM65" s="224" t="n">
        <v>1.68</v>
      </c>
      <c r="CN65" s="224" t="n">
        <v>4.66</v>
      </c>
      <c r="CO65" s="224" t="n">
        <v>1.2</v>
      </c>
      <c r="CP65" s="224" t="n">
        <v>1.2</v>
      </c>
      <c r="CQ65" s="224" t="n">
        <v>2.88</v>
      </c>
      <c r="CR65" s="224" t="n">
        <v>0.5</v>
      </c>
      <c r="CS65" s="224" t="n">
        <v>0.64</v>
      </c>
      <c r="CT65" s="224" t="n">
        <v>5.04</v>
      </c>
      <c r="CU65" s="224" t="n">
        <v>2.7</v>
      </c>
      <c r="CV65" s="224" t="n">
        <v>1.44</v>
      </c>
      <c r="CW65" s="224" t="n">
        <v>1.92</v>
      </c>
      <c r="CX65" s="224" t="n">
        <v>1.92</v>
      </c>
      <c r="CY65" s="224" t="n">
        <v>1.2</v>
      </c>
      <c r="CZ65" s="224" t="n">
        <v>1.28</v>
      </c>
      <c r="DA65" s="224" t="n">
        <v>4.2</v>
      </c>
      <c r="DB65" s="224" t="n">
        <v>0.24</v>
      </c>
      <c r="DC65" s="224"/>
      <c r="DD65" s="224" t="n">
        <v>1.2</v>
      </c>
      <c r="DE65" s="224" t="n">
        <v>1.2</v>
      </c>
      <c r="DF65" s="224" t="n">
        <v>1.2</v>
      </c>
      <c r="DG65" s="224" t="n">
        <v>1.8</v>
      </c>
    </row>
    <row r="66" s="69" customFormat="true" ht="12.75" hidden="false" customHeight="false" outlineLevel="0" collapsed="false">
      <c r="A66" s="83" t="s">
        <v>312</v>
      </c>
      <c r="B66" s="84" t="s">
        <v>313</v>
      </c>
      <c r="C66" s="80"/>
      <c r="D66" s="241"/>
      <c r="E66" s="242"/>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row>
    <row r="67" s="69" customFormat="true" ht="12.75" hidden="false" customHeight="false" outlineLevel="0" collapsed="false">
      <c r="A67" s="83"/>
      <c r="B67" s="87" t="s">
        <v>325</v>
      </c>
      <c r="C67" s="80" t="s">
        <v>148</v>
      </c>
      <c r="D67" s="158" t="n">
        <v>902.57</v>
      </c>
      <c r="E67" s="243" t="n">
        <v>902.57</v>
      </c>
      <c r="F67" s="200" t="n">
        <v>10</v>
      </c>
      <c r="G67" s="200" t="n">
        <v>10</v>
      </c>
      <c r="H67" s="200" t="n">
        <v>10</v>
      </c>
      <c r="I67" s="200" t="n">
        <v>10</v>
      </c>
      <c r="J67" s="200" t="n">
        <v>10</v>
      </c>
      <c r="K67" s="200" t="n">
        <v>10</v>
      </c>
      <c r="L67" s="200" t="n">
        <v>12</v>
      </c>
      <c r="M67" s="200" t="n">
        <v>10</v>
      </c>
      <c r="N67" s="200" t="n">
        <v>10</v>
      </c>
      <c r="O67" s="200" t="n">
        <v>10</v>
      </c>
      <c r="P67" s="200" t="n">
        <v>10</v>
      </c>
      <c r="Q67" s="200" t="n">
        <v>10</v>
      </c>
      <c r="R67" s="200" t="n">
        <v>10</v>
      </c>
      <c r="S67" s="200" t="n">
        <v>10</v>
      </c>
      <c r="T67" s="200" t="n">
        <v>10</v>
      </c>
      <c r="U67" s="200" t="n">
        <v>10</v>
      </c>
      <c r="V67" s="200" t="n">
        <v>10</v>
      </c>
      <c r="W67" s="200" t="n">
        <v>10</v>
      </c>
      <c r="X67" s="200" t="n">
        <v>10</v>
      </c>
      <c r="Y67" s="200" t="n">
        <v>10</v>
      </c>
      <c r="Z67" s="200" t="n">
        <v>10</v>
      </c>
      <c r="AA67" s="200" t="n">
        <v>10</v>
      </c>
      <c r="AB67" s="200" t="n">
        <v>10</v>
      </c>
      <c r="AC67" s="200" t="n">
        <v>10</v>
      </c>
      <c r="AD67" s="200" t="n">
        <v>10</v>
      </c>
      <c r="AE67" s="200" t="n">
        <v>24</v>
      </c>
      <c r="AF67" s="200" t="n">
        <v>10</v>
      </c>
      <c r="AG67" s="200" t="n">
        <v>10</v>
      </c>
      <c r="AH67" s="200" t="n">
        <v>10</v>
      </c>
      <c r="AI67" s="200" t="n">
        <v>16</v>
      </c>
      <c r="AJ67" s="200" t="n">
        <v>10</v>
      </c>
      <c r="AK67" s="200" t="n">
        <v>12</v>
      </c>
      <c r="AL67" s="200" t="n">
        <v>10</v>
      </c>
      <c r="AM67" s="200" t="n">
        <v>10</v>
      </c>
      <c r="AN67" s="200" t="n">
        <v>10</v>
      </c>
      <c r="AO67" s="200" t="n">
        <v>10</v>
      </c>
      <c r="AP67" s="200" t="n">
        <v>10</v>
      </c>
      <c r="AQ67" s="200" t="n">
        <v>10</v>
      </c>
      <c r="AR67" s="200" t="n">
        <v>24</v>
      </c>
      <c r="AS67" s="200" t="n">
        <v>14</v>
      </c>
      <c r="AT67" s="200" t="n">
        <v>10</v>
      </c>
      <c r="AU67" s="200" t="n">
        <v>10</v>
      </c>
      <c r="AV67" s="200" t="n">
        <v>24</v>
      </c>
      <c r="AW67" s="200" t="n">
        <v>16</v>
      </c>
      <c r="AX67" s="200" t="n">
        <v>10</v>
      </c>
      <c r="AY67" s="200" t="n">
        <v>10</v>
      </c>
      <c r="AZ67" s="200" t="n">
        <v>10</v>
      </c>
      <c r="BA67" s="200" t="n">
        <v>10</v>
      </c>
      <c r="BB67" s="200" t="n">
        <v>10</v>
      </c>
      <c r="BC67" s="200" t="n">
        <v>10</v>
      </c>
      <c r="BD67" s="200" t="n">
        <v>10</v>
      </c>
      <c r="BE67" s="200" t="n">
        <v>14</v>
      </c>
      <c r="BF67" s="200" t="n">
        <v>20</v>
      </c>
      <c r="BG67" s="200" t="n">
        <v>10</v>
      </c>
      <c r="BH67" s="200" t="n">
        <v>10</v>
      </c>
      <c r="BI67" s="200" t="n">
        <v>10</v>
      </c>
      <c r="BJ67" s="200" t="n">
        <v>10</v>
      </c>
      <c r="BK67" s="200" t="n">
        <v>10</v>
      </c>
      <c r="BL67" s="200" t="n">
        <v>10</v>
      </c>
      <c r="BM67" s="200" t="n">
        <v>10</v>
      </c>
      <c r="BN67" s="200" t="n">
        <v>10</v>
      </c>
      <c r="BO67" s="200" t="n">
        <v>10</v>
      </c>
      <c r="BP67" s="200" t="n">
        <v>10</v>
      </c>
      <c r="BQ67" s="200" t="n">
        <v>10</v>
      </c>
      <c r="BR67" s="200" t="n">
        <v>10</v>
      </c>
      <c r="BS67" s="200" t="n">
        <v>10</v>
      </c>
      <c r="BT67" s="200" t="n">
        <v>10</v>
      </c>
      <c r="BU67" s="200" t="n">
        <v>16</v>
      </c>
      <c r="BV67" s="200" t="n">
        <v>10</v>
      </c>
      <c r="BW67" s="200" t="n">
        <v>10</v>
      </c>
      <c r="BX67" s="200" t="n">
        <v>10</v>
      </c>
      <c r="BY67" s="200" t="n">
        <v>10</v>
      </c>
      <c r="BZ67" s="200" t="n">
        <v>10</v>
      </c>
      <c r="CA67" s="200" t="n">
        <v>10</v>
      </c>
      <c r="CB67" s="200" t="n">
        <v>10</v>
      </c>
      <c r="CC67" s="200" t="n">
        <v>24</v>
      </c>
      <c r="CD67" s="200" t="n">
        <v>10</v>
      </c>
      <c r="CE67" s="200" t="n">
        <v>10</v>
      </c>
      <c r="CF67" s="200" t="n">
        <v>10</v>
      </c>
      <c r="CG67" s="200" t="n">
        <v>10</v>
      </c>
      <c r="CH67" s="200" t="n">
        <v>10</v>
      </c>
      <c r="CI67" s="200" t="n">
        <v>22</v>
      </c>
      <c r="CJ67" s="200" t="n">
        <v>10</v>
      </c>
      <c r="CK67" s="200" t="n">
        <v>16</v>
      </c>
      <c r="CL67" s="200" t="n">
        <v>10</v>
      </c>
      <c r="CM67" s="200" t="n">
        <v>16</v>
      </c>
      <c r="CN67" s="200" t="n">
        <v>10</v>
      </c>
      <c r="CO67" s="200" t="n">
        <v>16</v>
      </c>
      <c r="CP67" s="200" t="n">
        <v>10</v>
      </c>
      <c r="CQ67" s="200" t="n">
        <v>20</v>
      </c>
      <c r="CR67" s="200" t="n">
        <v>6</v>
      </c>
      <c r="CS67" s="200" t="n">
        <v>6</v>
      </c>
      <c r="CT67" s="200" t="n">
        <v>36</v>
      </c>
      <c r="CU67" s="200" t="n">
        <v>18</v>
      </c>
      <c r="CV67" s="200" t="n">
        <v>8</v>
      </c>
      <c r="CW67" s="200" t="n">
        <v>16</v>
      </c>
      <c r="CX67" s="200" t="n">
        <v>16</v>
      </c>
      <c r="CY67" s="200" t="n">
        <v>10</v>
      </c>
      <c r="CZ67" s="200" t="n">
        <v>10</v>
      </c>
      <c r="DA67" s="200" t="n">
        <v>48</v>
      </c>
      <c r="DB67" s="200" t="n">
        <v>4</v>
      </c>
      <c r="DC67" s="200"/>
      <c r="DD67" s="200" t="n">
        <v>8</v>
      </c>
      <c r="DE67" s="200" t="n">
        <v>8</v>
      </c>
      <c r="DF67" s="200" t="n">
        <v>8</v>
      </c>
      <c r="DG67" s="200" t="n">
        <v>8</v>
      </c>
    </row>
    <row r="68" s="69" customFormat="true" ht="12.75" hidden="false" customHeight="false" outlineLevel="0" collapsed="false">
      <c r="A68" s="83"/>
      <c r="B68" s="87" t="s">
        <v>635</v>
      </c>
      <c r="C68" s="80" t="s">
        <v>148</v>
      </c>
      <c r="D68" s="158" t="n">
        <v>279.6</v>
      </c>
      <c r="E68" s="243" t="n">
        <v>279.6</v>
      </c>
      <c r="F68" s="200" t="n">
        <v>1</v>
      </c>
      <c r="G68" s="200" t="n">
        <v>1</v>
      </c>
      <c r="H68" s="200" t="n">
        <v>1</v>
      </c>
      <c r="I68" s="200" t="n">
        <v>2</v>
      </c>
      <c r="J68" s="200" t="n">
        <v>1</v>
      </c>
      <c r="K68" s="200" t="n">
        <v>1</v>
      </c>
      <c r="L68" s="200" t="n">
        <v>2</v>
      </c>
      <c r="M68" s="200" t="n">
        <v>1</v>
      </c>
      <c r="N68" s="200" t="n">
        <v>1</v>
      </c>
      <c r="O68" s="200" t="n">
        <v>1</v>
      </c>
      <c r="P68" s="200" t="n">
        <v>1</v>
      </c>
      <c r="Q68" s="200" t="n">
        <v>1</v>
      </c>
      <c r="R68" s="200" t="n">
        <v>2</v>
      </c>
      <c r="S68" s="200" t="n">
        <v>1</v>
      </c>
      <c r="T68" s="200" t="n">
        <v>1</v>
      </c>
      <c r="U68" s="200" t="n">
        <v>2</v>
      </c>
      <c r="V68" s="200" t="n">
        <v>1</v>
      </c>
      <c r="W68" s="200" t="n">
        <v>1</v>
      </c>
      <c r="X68" s="200" t="n">
        <v>1</v>
      </c>
      <c r="Y68" s="200" t="n">
        <v>1</v>
      </c>
      <c r="Z68" s="200" t="n">
        <v>1</v>
      </c>
      <c r="AA68" s="200" t="n">
        <v>1</v>
      </c>
      <c r="AB68" s="200" t="n">
        <v>1</v>
      </c>
      <c r="AC68" s="200" t="n">
        <v>1</v>
      </c>
      <c r="AD68" s="200" t="n">
        <v>1</v>
      </c>
      <c r="AE68" s="200" t="n">
        <v>2</v>
      </c>
      <c r="AF68" s="200" t="n">
        <v>2</v>
      </c>
      <c r="AG68" s="200" t="n">
        <v>1</v>
      </c>
      <c r="AH68" s="200" t="n">
        <v>1</v>
      </c>
      <c r="AI68" s="200" t="n">
        <v>1</v>
      </c>
      <c r="AJ68" s="200" t="n">
        <v>1</v>
      </c>
      <c r="AK68" s="200" t="n">
        <v>1</v>
      </c>
      <c r="AL68" s="200" t="n">
        <v>1</v>
      </c>
      <c r="AM68" s="200" t="n">
        <v>1</v>
      </c>
      <c r="AN68" s="200" t="n">
        <v>1</v>
      </c>
      <c r="AO68" s="200" t="n">
        <v>1</v>
      </c>
      <c r="AP68" s="200" t="n">
        <v>1</v>
      </c>
      <c r="AQ68" s="200" t="n">
        <v>1</v>
      </c>
      <c r="AR68" s="200" t="n">
        <v>2</v>
      </c>
      <c r="AS68" s="200" t="n">
        <v>1</v>
      </c>
      <c r="AT68" s="200" t="n">
        <v>1</v>
      </c>
      <c r="AU68" s="200" t="n">
        <v>1</v>
      </c>
      <c r="AV68" s="200" t="n">
        <v>2</v>
      </c>
      <c r="AW68" s="200" t="n">
        <v>1</v>
      </c>
      <c r="AX68" s="200" t="n">
        <v>1</v>
      </c>
      <c r="AY68" s="200" t="n">
        <v>1</v>
      </c>
      <c r="AZ68" s="200" t="n">
        <v>1</v>
      </c>
      <c r="BA68" s="200" t="n">
        <v>1</v>
      </c>
      <c r="BB68" s="200" t="n">
        <v>1</v>
      </c>
      <c r="BC68" s="200" t="n">
        <v>1</v>
      </c>
      <c r="BD68" s="200" t="n">
        <v>1</v>
      </c>
      <c r="BE68" s="200" t="n">
        <v>1</v>
      </c>
      <c r="BF68" s="200" t="n">
        <v>1</v>
      </c>
      <c r="BG68" s="200" t="n">
        <v>1</v>
      </c>
      <c r="BH68" s="200" t="n">
        <v>1</v>
      </c>
      <c r="BI68" s="200" t="n">
        <v>1</v>
      </c>
      <c r="BJ68" s="200" t="n">
        <v>1</v>
      </c>
      <c r="BK68" s="200" t="n">
        <v>1</v>
      </c>
      <c r="BL68" s="200" t="n">
        <v>1</v>
      </c>
      <c r="BM68" s="200" t="n">
        <v>1</v>
      </c>
      <c r="BN68" s="200" t="n">
        <v>1</v>
      </c>
      <c r="BO68" s="200" t="n">
        <v>1</v>
      </c>
      <c r="BP68" s="200" t="n">
        <v>1</v>
      </c>
      <c r="BQ68" s="200" t="n">
        <v>1</v>
      </c>
      <c r="BR68" s="200" t="n">
        <v>1</v>
      </c>
      <c r="BS68" s="200" t="n">
        <v>1</v>
      </c>
      <c r="BT68" s="200" t="n">
        <v>1</v>
      </c>
      <c r="BU68" s="200" t="n">
        <v>1</v>
      </c>
      <c r="BV68" s="200" t="n">
        <v>1</v>
      </c>
      <c r="BW68" s="200" t="n">
        <v>1</v>
      </c>
      <c r="BX68" s="200" t="n">
        <v>2</v>
      </c>
      <c r="BY68" s="200" t="n">
        <v>1</v>
      </c>
      <c r="BZ68" s="200" t="n">
        <v>1</v>
      </c>
      <c r="CA68" s="200" t="n">
        <v>1</v>
      </c>
      <c r="CB68" s="200" t="n">
        <v>1</v>
      </c>
      <c r="CC68" s="200" t="n">
        <v>2</v>
      </c>
      <c r="CD68" s="200" t="n">
        <v>1</v>
      </c>
      <c r="CE68" s="200" t="n">
        <v>1</v>
      </c>
      <c r="CF68" s="200" t="n">
        <v>1</v>
      </c>
      <c r="CG68" s="200" t="n">
        <v>1</v>
      </c>
      <c r="CH68" s="200" t="n">
        <v>1</v>
      </c>
      <c r="CI68" s="200" t="n">
        <v>2</v>
      </c>
      <c r="CJ68" s="200" t="n">
        <v>1</v>
      </c>
      <c r="CK68" s="200" t="n">
        <v>1</v>
      </c>
      <c r="CL68" s="200" t="n">
        <v>1</v>
      </c>
      <c r="CM68" s="200" t="n">
        <v>1</v>
      </c>
      <c r="CN68" s="200" t="n">
        <v>1</v>
      </c>
      <c r="CO68" s="200" t="n">
        <v>1</v>
      </c>
      <c r="CP68" s="200" t="n">
        <v>1</v>
      </c>
      <c r="CQ68" s="200" t="n">
        <v>1</v>
      </c>
      <c r="CR68" s="200" t="n">
        <v>1</v>
      </c>
      <c r="CS68" s="200" t="n">
        <v>1</v>
      </c>
      <c r="CT68" s="200" t="n">
        <v>3</v>
      </c>
      <c r="CU68" s="200" t="n">
        <v>2</v>
      </c>
      <c r="CV68" s="200" t="n">
        <v>1</v>
      </c>
      <c r="CW68" s="200" t="n">
        <v>1</v>
      </c>
      <c r="CX68" s="200" t="n">
        <v>1</v>
      </c>
      <c r="CY68" s="200" t="n">
        <v>1</v>
      </c>
      <c r="CZ68" s="200" t="n">
        <v>1</v>
      </c>
      <c r="DA68" s="200" t="n">
        <v>3</v>
      </c>
      <c r="DB68" s="200"/>
      <c r="DC68" s="200"/>
      <c r="DD68" s="200" t="n">
        <v>1</v>
      </c>
      <c r="DE68" s="200" t="n">
        <v>1</v>
      </c>
      <c r="DF68" s="200" t="n">
        <v>1</v>
      </c>
      <c r="DG68" s="200" t="n">
        <v>1</v>
      </c>
    </row>
    <row r="69" s="69" customFormat="true" ht="12.75" hidden="false" customHeight="false" outlineLevel="0" collapsed="false">
      <c r="A69" s="83"/>
      <c r="B69" s="87" t="s">
        <v>636</v>
      </c>
      <c r="C69" s="80" t="s">
        <v>148</v>
      </c>
      <c r="D69" s="158" t="n">
        <v>483.6</v>
      </c>
      <c r="E69" s="243" t="n">
        <v>483.6</v>
      </c>
      <c r="F69" s="200" t="n">
        <v>1</v>
      </c>
      <c r="G69" s="200" t="n">
        <v>1</v>
      </c>
      <c r="H69" s="200" t="n">
        <v>1</v>
      </c>
      <c r="I69" s="200" t="n">
        <v>2</v>
      </c>
      <c r="J69" s="200" t="n">
        <v>1</v>
      </c>
      <c r="K69" s="200" t="n">
        <v>1</v>
      </c>
      <c r="L69" s="200" t="n">
        <v>2</v>
      </c>
      <c r="M69" s="200" t="n">
        <v>1</v>
      </c>
      <c r="N69" s="200" t="n">
        <v>1</v>
      </c>
      <c r="O69" s="200" t="n">
        <v>1</v>
      </c>
      <c r="P69" s="200" t="n">
        <v>1</v>
      </c>
      <c r="Q69" s="200" t="n">
        <v>1</v>
      </c>
      <c r="R69" s="200" t="n">
        <v>2</v>
      </c>
      <c r="S69" s="200" t="n">
        <v>1</v>
      </c>
      <c r="T69" s="200" t="n">
        <v>1</v>
      </c>
      <c r="U69" s="200" t="n">
        <v>2</v>
      </c>
      <c r="V69" s="200" t="n">
        <v>1</v>
      </c>
      <c r="W69" s="200" t="n">
        <v>1</v>
      </c>
      <c r="X69" s="200" t="n">
        <v>1</v>
      </c>
      <c r="Y69" s="200" t="n">
        <v>1</v>
      </c>
      <c r="Z69" s="200" t="n">
        <v>1</v>
      </c>
      <c r="AA69" s="200" t="n">
        <v>1</v>
      </c>
      <c r="AB69" s="200" t="n">
        <v>1</v>
      </c>
      <c r="AC69" s="200" t="n">
        <v>1</v>
      </c>
      <c r="AD69" s="200" t="n">
        <v>1</v>
      </c>
      <c r="AE69" s="200" t="n">
        <v>2</v>
      </c>
      <c r="AF69" s="200" t="n">
        <v>2</v>
      </c>
      <c r="AG69" s="200" t="n">
        <v>1</v>
      </c>
      <c r="AH69" s="200" t="n">
        <v>1</v>
      </c>
      <c r="AI69" s="200" t="n">
        <v>1</v>
      </c>
      <c r="AJ69" s="200" t="n">
        <v>1</v>
      </c>
      <c r="AK69" s="200" t="n">
        <v>1</v>
      </c>
      <c r="AL69" s="200" t="n">
        <v>1</v>
      </c>
      <c r="AM69" s="200" t="n">
        <v>1</v>
      </c>
      <c r="AN69" s="200" t="n">
        <v>1</v>
      </c>
      <c r="AO69" s="200" t="n">
        <v>1</v>
      </c>
      <c r="AP69" s="200" t="n">
        <v>1</v>
      </c>
      <c r="AQ69" s="200" t="n">
        <v>1</v>
      </c>
      <c r="AR69" s="200" t="n">
        <v>2</v>
      </c>
      <c r="AS69" s="200" t="n">
        <v>1</v>
      </c>
      <c r="AT69" s="200" t="n">
        <v>1</v>
      </c>
      <c r="AU69" s="200" t="n">
        <v>1</v>
      </c>
      <c r="AV69" s="200" t="n">
        <v>2</v>
      </c>
      <c r="AW69" s="200" t="n">
        <v>1</v>
      </c>
      <c r="AX69" s="200" t="n">
        <v>1</v>
      </c>
      <c r="AY69" s="200" t="n">
        <v>1</v>
      </c>
      <c r="AZ69" s="200" t="n">
        <v>1</v>
      </c>
      <c r="BA69" s="200" t="n">
        <v>1</v>
      </c>
      <c r="BB69" s="200" t="n">
        <v>1</v>
      </c>
      <c r="BC69" s="200" t="n">
        <v>1</v>
      </c>
      <c r="BD69" s="200" t="n">
        <v>1</v>
      </c>
      <c r="BE69" s="200" t="n">
        <v>1</v>
      </c>
      <c r="BF69" s="200" t="n">
        <v>1</v>
      </c>
      <c r="BG69" s="200" t="n">
        <v>1</v>
      </c>
      <c r="BH69" s="200" t="n">
        <v>1</v>
      </c>
      <c r="BI69" s="200" t="n">
        <v>1</v>
      </c>
      <c r="BJ69" s="200" t="n">
        <v>1</v>
      </c>
      <c r="BK69" s="200" t="n">
        <v>1</v>
      </c>
      <c r="BL69" s="200" t="n">
        <v>1</v>
      </c>
      <c r="BM69" s="200" t="n">
        <v>1</v>
      </c>
      <c r="BN69" s="200" t="n">
        <v>1</v>
      </c>
      <c r="BO69" s="200" t="n">
        <v>1</v>
      </c>
      <c r="BP69" s="200" t="n">
        <v>1</v>
      </c>
      <c r="BQ69" s="200" t="n">
        <v>1</v>
      </c>
      <c r="BR69" s="200" t="n">
        <v>1</v>
      </c>
      <c r="BS69" s="200" t="n">
        <v>1</v>
      </c>
      <c r="BT69" s="200" t="n">
        <v>1</v>
      </c>
      <c r="BU69" s="200" t="n">
        <v>1</v>
      </c>
      <c r="BV69" s="200" t="n">
        <v>1</v>
      </c>
      <c r="BW69" s="200" t="n">
        <v>1</v>
      </c>
      <c r="BX69" s="200" t="n">
        <v>2</v>
      </c>
      <c r="BY69" s="200" t="n">
        <v>1</v>
      </c>
      <c r="BZ69" s="200" t="n">
        <v>1</v>
      </c>
      <c r="CA69" s="200" t="n">
        <v>1</v>
      </c>
      <c r="CB69" s="200" t="n">
        <v>1</v>
      </c>
      <c r="CC69" s="200" t="n">
        <v>2</v>
      </c>
      <c r="CD69" s="200" t="n">
        <v>1</v>
      </c>
      <c r="CE69" s="200" t="n">
        <v>1</v>
      </c>
      <c r="CF69" s="200" t="n">
        <v>1</v>
      </c>
      <c r="CG69" s="200" t="n">
        <v>1</v>
      </c>
      <c r="CH69" s="200" t="n">
        <v>1</v>
      </c>
      <c r="CI69" s="200" t="n">
        <v>2</v>
      </c>
      <c r="CJ69" s="200" t="n">
        <v>1</v>
      </c>
      <c r="CK69" s="200" t="n">
        <v>1</v>
      </c>
      <c r="CL69" s="200" t="n">
        <v>1</v>
      </c>
      <c r="CM69" s="200" t="n">
        <v>1</v>
      </c>
      <c r="CN69" s="200" t="n">
        <v>1</v>
      </c>
      <c r="CO69" s="200" t="n">
        <v>1</v>
      </c>
      <c r="CP69" s="200" t="n">
        <v>1</v>
      </c>
      <c r="CQ69" s="200" t="n">
        <v>1</v>
      </c>
      <c r="CR69" s="200" t="n">
        <v>1</v>
      </c>
      <c r="CS69" s="200" t="n">
        <v>1</v>
      </c>
      <c r="CT69" s="200" t="n">
        <v>3</v>
      </c>
      <c r="CU69" s="200" t="n">
        <v>2</v>
      </c>
      <c r="CV69" s="200" t="n">
        <v>1</v>
      </c>
      <c r="CW69" s="200" t="n">
        <v>1</v>
      </c>
      <c r="CX69" s="200" t="n">
        <v>1</v>
      </c>
      <c r="CY69" s="200" t="n">
        <v>1</v>
      </c>
      <c r="CZ69" s="200" t="n">
        <v>1</v>
      </c>
      <c r="DA69" s="200" t="n">
        <v>3</v>
      </c>
      <c r="DB69" s="200" t="n">
        <v>0</v>
      </c>
      <c r="DC69" s="200" t="n">
        <v>0</v>
      </c>
      <c r="DD69" s="200" t="n">
        <v>1</v>
      </c>
      <c r="DE69" s="200" t="n">
        <v>1</v>
      </c>
      <c r="DF69" s="200" t="n">
        <v>1</v>
      </c>
      <c r="DG69" s="200" t="n">
        <v>1</v>
      </c>
    </row>
    <row r="70" s="69" customFormat="true" ht="12.75" hidden="false" customHeight="false" outlineLevel="0" collapsed="false">
      <c r="A70" s="83"/>
      <c r="B70" s="87" t="s">
        <v>637</v>
      </c>
      <c r="C70" s="80" t="s">
        <v>148</v>
      </c>
      <c r="D70" s="158" t="n">
        <v>69.91</v>
      </c>
      <c r="E70" s="243" t="n">
        <v>69.91</v>
      </c>
      <c r="F70" s="200" t="n">
        <v>1</v>
      </c>
      <c r="G70" s="200" t="n">
        <v>1</v>
      </c>
      <c r="H70" s="200" t="n">
        <v>1</v>
      </c>
      <c r="I70" s="200" t="n">
        <v>2</v>
      </c>
      <c r="J70" s="200" t="n">
        <v>1</v>
      </c>
      <c r="K70" s="200" t="n">
        <v>1</v>
      </c>
      <c r="L70" s="200" t="n">
        <v>2</v>
      </c>
      <c r="M70" s="200" t="n">
        <v>1</v>
      </c>
      <c r="N70" s="200" t="n">
        <v>1</v>
      </c>
      <c r="O70" s="200" t="n">
        <v>1</v>
      </c>
      <c r="P70" s="200" t="n">
        <v>1</v>
      </c>
      <c r="Q70" s="200" t="n">
        <v>1</v>
      </c>
      <c r="R70" s="200" t="n">
        <v>2</v>
      </c>
      <c r="S70" s="200" t="n">
        <v>1</v>
      </c>
      <c r="T70" s="200" t="n">
        <v>1</v>
      </c>
      <c r="U70" s="200" t="n">
        <v>2</v>
      </c>
      <c r="V70" s="200" t="n">
        <v>1</v>
      </c>
      <c r="W70" s="200" t="n">
        <v>1</v>
      </c>
      <c r="X70" s="200" t="n">
        <v>1</v>
      </c>
      <c r="Y70" s="200" t="n">
        <v>1</v>
      </c>
      <c r="Z70" s="200" t="n">
        <v>1</v>
      </c>
      <c r="AA70" s="200" t="n">
        <v>1</v>
      </c>
      <c r="AB70" s="200" t="n">
        <v>1</v>
      </c>
      <c r="AC70" s="200" t="n">
        <v>1</v>
      </c>
      <c r="AD70" s="200" t="n">
        <v>1</v>
      </c>
      <c r="AE70" s="200" t="n">
        <v>2</v>
      </c>
      <c r="AF70" s="200" t="n">
        <v>2</v>
      </c>
      <c r="AG70" s="200" t="n">
        <v>1</v>
      </c>
      <c r="AH70" s="200" t="n">
        <v>1</v>
      </c>
      <c r="AI70" s="200" t="n">
        <v>1</v>
      </c>
      <c r="AJ70" s="200" t="n">
        <v>1</v>
      </c>
      <c r="AK70" s="200" t="n">
        <v>1</v>
      </c>
      <c r="AL70" s="200" t="n">
        <v>1</v>
      </c>
      <c r="AM70" s="200" t="n">
        <v>1</v>
      </c>
      <c r="AN70" s="200" t="n">
        <v>1</v>
      </c>
      <c r="AO70" s="200" t="n">
        <v>1</v>
      </c>
      <c r="AP70" s="200" t="n">
        <v>1</v>
      </c>
      <c r="AQ70" s="200" t="n">
        <v>1</v>
      </c>
      <c r="AR70" s="200" t="n">
        <v>2</v>
      </c>
      <c r="AS70" s="200" t="n">
        <v>1</v>
      </c>
      <c r="AT70" s="200" t="n">
        <v>1</v>
      </c>
      <c r="AU70" s="200" t="n">
        <v>1</v>
      </c>
      <c r="AV70" s="200" t="n">
        <v>2</v>
      </c>
      <c r="AW70" s="200" t="n">
        <v>1</v>
      </c>
      <c r="AX70" s="200" t="n">
        <v>1</v>
      </c>
      <c r="AY70" s="200" t="n">
        <v>1</v>
      </c>
      <c r="AZ70" s="200" t="n">
        <v>1</v>
      </c>
      <c r="BA70" s="200" t="n">
        <v>1</v>
      </c>
      <c r="BB70" s="200" t="n">
        <v>1</v>
      </c>
      <c r="BC70" s="200" t="n">
        <v>1</v>
      </c>
      <c r="BD70" s="200" t="n">
        <v>1</v>
      </c>
      <c r="BE70" s="200" t="n">
        <v>1</v>
      </c>
      <c r="BF70" s="200" t="n">
        <v>1</v>
      </c>
      <c r="BG70" s="200" t="n">
        <v>1</v>
      </c>
      <c r="BH70" s="200" t="n">
        <v>1</v>
      </c>
      <c r="BI70" s="200" t="n">
        <v>1</v>
      </c>
      <c r="BJ70" s="200" t="n">
        <v>1</v>
      </c>
      <c r="BK70" s="200" t="n">
        <v>1</v>
      </c>
      <c r="BL70" s="200" t="n">
        <v>1</v>
      </c>
      <c r="BM70" s="200" t="n">
        <v>1</v>
      </c>
      <c r="BN70" s="200" t="n">
        <v>1</v>
      </c>
      <c r="BO70" s="200" t="n">
        <v>1</v>
      </c>
      <c r="BP70" s="200" t="n">
        <v>1</v>
      </c>
      <c r="BQ70" s="200" t="n">
        <v>1</v>
      </c>
      <c r="BR70" s="200" t="n">
        <v>1</v>
      </c>
      <c r="BS70" s="200" t="n">
        <v>1</v>
      </c>
      <c r="BT70" s="200" t="n">
        <v>1</v>
      </c>
      <c r="BU70" s="200" t="n">
        <v>1</v>
      </c>
      <c r="BV70" s="200" t="n">
        <v>1</v>
      </c>
      <c r="BW70" s="200" t="n">
        <v>1</v>
      </c>
      <c r="BX70" s="200" t="n">
        <v>2</v>
      </c>
      <c r="BY70" s="200" t="n">
        <v>1</v>
      </c>
      <c r="BZ70" s="200" t="n">
        <v>1</v>
      </c>
      <c r="CA70" s="200" t="n">
        <v>1</v>
      </c>
      <c r="CB70" s="200" t="n">
        <v>1</v>
      </c>
      <c r="CC70" s="200" t="n">
        <v>2</v>
      </c>
      <c r="CD70" s="200" t="n">
        <v>1</v>
      </c>
      <c r="CE70" s="200" t="n">
        <v>1</v>
      </c>
      <c r="CF70" s="200" t="n">
        <v>1</v>
      </c>
      <c r="CG70" s="200" t="n">
        <v>1</v>
      </c>
      <c r="CH70" s="200" t="n">
        <v>1</v>
      </c>
      <c r="CI70" s="200" t="n">
        <v>2</v>
      </c>
      <c r="CJ70" s="200" t="n">
        <v>1</v>
      </c>
      <c r="CK70" s="200" t="n">
        <v>1</v>
      </c>
      <c r="CL70" s="200" t="n">
        <v>1</v>
      </c>
      <c r="CM70" s="200" t="n">
        <v>1</v>
      </c>
      <c r="CN70" s="200" t="n">
        <v>1</v>
      </c>
      <c r="CO70" s="200" t="n">
        <v>1</v>
      </c>
      <c r="CP70" s="200" t="n">
        <v>1</v>
      </c>
      <c r="CQ70" s="200" t="n">
        <v>1</v>
      </c>
      <c r="CR70" s="200" t="n">
        <v>1</v>
      </c>
      <c r="CS70" s="200" t="n">
        <v>1</v>
      </c>
      <c r="CT70" s="200" t="n">
        <v>3</v>
      </c>
      <c r="CU70" s="200" t="n">
        <v>2</v>
      </c>
      <c r="CV70" s="200" t="n">
        <v>1</v>
      </c>
      <c r="CW70" s="200" t="n">
        <v>1</v>
      </c>
      <c r="CX70" s="200" t="n">
        <v>1</v>
      </c>
      <c r="CY70" s="200" t="n">
        <v>1</v>
      </c>
      <c r="CZ70" s="200" t="n">
        <v>1</v>
      </c>
      <c r="DA70" s="200" t="n">
        <v>3</v>
      </c>
      <c r="DB70" s="200" t="n">
        <v>0</v>
      </c>
      <c r="DC70" s="200" t="n">
        <v>0</v>
      </c>
      <c r="DD70" s="200" t="n">
        <v>1</v>
      </c>
      <c r="DE70" s="200" t="n">
        <v>1</v>
      </c>
      <c r="DF70" s="200" t="n">
        <v>1</v>
      </c>
      <c r="DG70" s="200" t="n">
        <v>1</v>
      </c>
    </row>
    <row r="71" s="69" customFormat="true" ht="22.5" hidden="false" customHeight="false" outlineLevel="0" collapsed="false">
      <c r="A71" s="83"/>
      <c r="B71" s="87" t="s">
        <v>638</v>
      </c>
      <c r="C71" s="80" t="s">
        <v>167</v>
      </c>
      <c r="D71" s="158" t="n">
        <v>423.3</v>
      </c>
      <c r="E71" s="243" t="n">
        <v>423.3</v>
      </c>
      <c r="F71" s="244" t="n">
        <v>0.825806451612903</v>
      </c>
      <c r="G71" s="244" t="n">
        <v>0.825806451612903</v>
      </c>
      <c r="H71" s="244" t="n">
        <v>0.825806451612903</v>
      </c>
      <c r="I71" s="244" t="n">
        <v>1.65161290322581</v>
      </c>
      <c r="J71" s="244" t="n">
        <v>1.23870967741936</v>
      </c>
      <c r="K71" s="244" t="n">
        <v>0.825806451612903</v>
      </c>
      <c r="L71" s="244" t="n">
        <v>1.65161290322581</v>
      </c>
      <c r="M71" s="244" t="n">
        <v>0.825806451612903</v>
      </c>
      <c r="N71" s="244" t="n">
        <v>1.23870967741936</v>
      </c>
      <c r="O71" s="244" t="n">
        <v>1.23870967741936</v>
      </c>
      <c r="P71" s="244" t="n">
        <v>0.825806451612903</v>
      </c>
      <c r="Q71" s="244" t="n">
        <v>0.825806451612903</v>
      </c>
      <c r="R71" s="244" t="n">
        <v>1.65161290322581</v>
      </c>
      <c r="S71" s="244" t="n">
        <v>0.825806451612903</v>
      </c>
      <c r="T71" s="244" t="n">
        <v>0.825806451612903</v>
      </c>
      <c r="U71" s="244" t="n">
        <v>1.65161290322581</v>
      </c>
      <c r="V71" s="244" t="n">
        <v>1.23870967741936</v>
      </c>
      <c r="W71" s="244" t="n">
        <v>0.825806451612903</v>
      </c>
      <c r="X71" s="244" t="n">
        <v>0.825806451612903</v>
      </c>
      <c r="Y71" s="244" t="n">
        <v>0.825806451612903</v>
      </c>
      <c r="Z71" s="244" t="n">
        <v>0.825806451612903</v>
      </c>
      <c r="AA71" s="244" t="n">
        <v>0.825806451612903</v>
      </c>
      <c r="AB71" s="244" t="n">
        <v>1.23870967741936</v>
      </c>
      <c r="AC71" s="244" t="n">
        <v>0.825806451612903</v>
      </c>
      <c r="AD71" s="244" t="n">
        <v>0.825806451612903</v>
      </c>
      <c r="AE71" s="244" t="n">
        <v>2.06451612903226</v>
      </c>
      <c r="AF71" s="244" t="n">
        <v>1.65161290322581</v>
      </c>
      <c r="AG71" s="244" t="n">
        <v>0.206451612903226</v>
      </c>
      <c r="AH71" s="244" t="n">
        <v>0.206451612903226</v>
      </c>
      <c r="AI71" s="244" t="n">
        <v>0.619354838709677</v>
      </c>
      <c r="AJ71" s="244" t="n">
        <v>1.23870967741936</v>
      </c>
      <c r="AK71" s="244" t="n">
        <v>0.206451612903226</v>
      </c>
      <c r="AL71" s="244" t="n">
        <v>0.825806451612903</v>
      </c>
      <c r="AM71" s="244" t="n">
        <v>0.825806451612903</v>
      </c>
      <c r="AN71" s="244" t="n">
        <v>0.825806451612903</v>
      </c>
      <c r="AO71" s="244" t="n">
        <v>0.825806451612903</v>
      </c>
      <c r="AP71" s="244" t="n">
        <v>1.23870967741936</v>
      </c>
      <c r="AQ71" s="244" t="n">
        <v>0.825806451612903</v>
      </c>
      <c r="AR71" s="244" t="n">
        <v>2.06451612903226</v>
      </c>
      <c r="AS71" s="244" t="n">
        <v>0.412903225806452</v>
      </c>
      <c r="AT71" s="244" t="n">
        <v>0.825806451612903</v>
      </c>
      <c r="AU71" s="244" t="n">
        <v>0.825806451612903</v>
      </c>
      <c r="AV71" s="244" t="n">
        <v>2.06451612903226</v>
      </c>
      <c r="AW71" s="244" t="n">
        <v>0.619354838709677</v>
      </c>
      <c r="AX71" s="244" t="n">
        <v>0.825806451612903</v>
      </c>
      <c r="AY71" s="244" t="n">
        <v>0.825806451612903</v>
      </c>
      <c r="AZ71" s="244" t="n">
        <v>1.03225806451613</v>
      </c>
      <c r="BA71" s="244" t="n">
        <v>0.825806451612903</v>
      </c>
      <c r="BB71" s="244" t="n">
        <v>0.825806451612903</v>
      </c>
      <c r="BC71" s="244" t="n">
        <v>0.825806451612903</v>
      </c>
      <c r="BD71" s="244" t="n">
        <v>0.825806451612903</v>
      </c>
      <c r="BE71" s="244" t="n">
        <v>0.412903225806452</v>
      </c>
      <c r="BF71" s="244" t="n">
        <v>0.619354838709677</v>
      </c>
      <c r="BG71" s="244" t="n">
        <v>0.825806451612903</v>
      </c>
      <c r="BH71" s="244" t="n">
        <v>0.825806451612903</v>
      </c>
      <c r="BI71" s="244" t="n">
        <v>0.825806451612903</v>
      </c>
      <c r="BJ71" s="244" t="n">
        <v>0.825806451612903</v>
      </c>
      <c r="BK71" s="244" t="n">
        <v>0.825806451612903</v>
      </c>
      <c r="BL71" s="244" t="n">
        <v>0.825806451612903</v>
      </c>
      <c r="BM71" s="244" t="n">
        <v>0.825806451612903</v>
      </c>
      <c r="BN71" s="244" t="n">
        <v>0.825806451612903</v>
      </c>
      <c r="BO71" s="244" t="n">
        <v>1.03225806451613</v>
      </c>
      <c r="BP71" s="244" t="n">
        <v>1.23870967741936</v>
      </c>
      <c r="BQ71" s="244" t="n">
        <v>1.23870967741936</v>
      </c>
      <c r="BR71" s="244" t="n">
        <v>0.825806451612903</v>
      </c>
      <c r="BS71" s="244" t="n">
        <v>0.825806451612903</v>
      </c>
      <c r="BT71" s="244" t="n">
        <v>0.825806451612903</v>
      </c>
      <c r="BU71" s="244" t="n">
        <v>0.412903225806452</v>
      </c>
      <c r="BV71" s="244" t="n">
        <v>0.825806451612903</v>
      </c>
      <c r="BW71" s="244" t="n">
        <v>0.825806451612903</v>
      </c>
      <c r="BX71" s="244" t="n">
        <v>1.65161290322581</v>
      </c>
      <c r="BY71" s="244" t="n">
        <v>0.825806451612903</v>
      </c>
      <c r="BZ71" s="244" t="n">
        <v>0.206451612903226</v>
      </c>
      <c r="CA71" s="244" t="n">
        <v>1.23870967741936</v>
      </c>
      <c r="CB71" s="244" t="n">
        <v>0.825806451612903</v>
      </c>
      <c r="CC71" s="244" t="n">
        <v>2.06451612903226</v>
      </c>
      <c r="CD71" s="244" t="n">
        <v>1.23870967741936</v>
      </c>
      <c r="CE71" s="244" t="n">
        <v>1.23870967741936</v>
      </c>
      <c r="CF71" s="244" t="n">
        <v>0.825806451612903</v>
      </c>
      <c r="CG71" s="244" t="n">
        <v>0.825806451612903</v>
      </c>
      <c r="CH71" s="244" t="n">
        <v>0.825806451612903</v>
      </c>
      <c r="CI71" s="244" t="n">
        <v>1.65161290322581</v>
      </c>
      <c r="CJ71" s="244" t="n">
        <v>0.412903225806452</v>
      </c>
      <c r="CK71" s="244" t="n">
        <v>0.825806451612903</v>
      </c>
      <c r="CL71" s="244" t="n">
        <v>0.206451612903226</v>
      </c>
      <c r="CM71" s="244" t="n">
        <v>1.23870967741936</v>
      </c>
      <c r="CN71" s="244" t="n">
        <v>0.412903225806452</v>
      </c>
      <c r="CO71" s="244" t="n">
        <v>0.825806451612903</v>
      </c>
      <c r="CP71" s="244" t="n">
        <v>0.825806451612903</v>
      </c>
      <c r="CQ71" s="244" t="n">
        <v>0.825806451612903</v>
      </c>
      <c r="CR71" s="244"/>
      <c r="CS71" s="244" t="n">
        <v>0.412903225806452</v>
      </c>
      <c r="CT71" s="244" t="n">
        <v>1.44516129032258</v>
      </c>
      <c r="CU71" s="244" t="n">
        <v>0.412903225806452</v>
      </c>
      <c r="CV71" s="244" t="n">
        <v>0.412903225806452</v>
      </c>
      <c r="CW71" s="244" t="n">
        <v>0.825806451612903</v>
      </c>
      <c r="CX71" s="244" t="n">
        <v>0.825806451612903</v>
      </c>
      <c r="CY71" s="244" t="n">
        <v>0.825806451612903</v>
      </c>
      <c r="CZ71" s="244" t="n">
        <v>0.825806451612903</v>
      </c>
      <c r="DA71" s="244" t="n">
        <v>1.44516129032258</v>
      </c>
      <c r="DB71" s="244"/>
      <c r="DC71" s="244"/>
      <c r="DD71" s="244" t="n">
        <v>0.825806451612903</v>
      </c>
      <c r="DE71" s="244" t="n">
        <v>0.825806451612903</v>
      </c>
      <c r="DF71" s="244" t="n">
        <v>0.619354838709677</v>
      </c>
      <c r="DG71" s="244" t="n">
        <v>1.23870967741936</v>
      </c>
    </row>
    <row r="72" s="69" customFormat="true" ht="22.5" hidden="false" customHeight="false" outlineLevel="0" collapsed="false">
      <c r="A72" s="83"/>
      <c r="B72" s="87" t="s">
        <v>639</v>
      </c>
      <c r="C72" s="80" t="s">
        <v>167</v>
      </c>
      <c r="D72" s="158" t="n">
        <v>519.66</v>
      </c>
      <c r="E72" s="243" t="n">
        <v>519.66</v>
      </c>
      <c r="F72" s="244" t="n">
        <v>0.412903225806452</v>
      </c>
      <c r="G72" s="244" t="n">
        <v>0.412903225806452</v>
      </c>
      <c r="H72" s="244" t="n">
        <v>0.412903225806452</v>
      </c>
      <c r="I72" s="244" t="n">
        <v>0.825806451612903</v>
      </c>
      <c r="J72" s="244" t="n">
        <v>0.619354838709677</v>
      </c>
      <c r="K72" s="244" t="n">
        <v>0.412903225806452</v>
      </c>
      <c r="L72" s="244" t="n">
        <v>0.825806451612903</v>
      </c>
      <c r="M72" s="244" t="n">
        <v>0.412903225806452</v>
      </c>
      <c r="N72" s="244" t="n">
        <v>0.619354838709677</v>
      </c>
      <c r="O72" s="244" t="n">
        <v>0.619354838709677</v>
      </c>
      <c r="P72" s="244" t="n">
        <v>0.412903225806452</v>
      </c>
      <c r="Q72" s="244" t="n">
        <v>0.412903225806452</v>
      </c>
      <c r="R72" s="244" t="n">
        <v>0.825806451612903</v>
      </c>
      <c r="S72" s="244" t="n">
        <v>0.412903225806452</v>
      </c>
      <c r="T72" s="244" t="n">
        <v>0.412903225806452</v>
      </c>
      <c r="U72" s="244" t="n">
        <v>0.825806451612903</v>
      </c>
      <c r="V72" s="244" t="n">
        <v>0.619354838709677</v>
      </c>
      <c r="W72" s="244" t="n">
        <v>0.412903225806452</v>
      </c>
      <c r="X72" s="244" t="n">
        <v>0.412903225806452</v>
      </c>
      <c r="Y72" s="244" t="n">
        <v>0.412903225806452</v>
      </c>
      <c r="Z72" s="244" t="n">
        <v>0.412903225806452</v>
      </c>
      <c r="AA72" s="244" t="n">
        <v>0.412903225806452</v>
      </c>
      <c r="AB72" s="244" t="n">
        <v>0.619354838709677</v>
      </c>
      <c r="AC72" s="244" t="n">
        <v>0.412903225806452</v>
      </c>
      <c r="AD72" s="244" t="n">
        <v>0.412903225806452</v>
      </c>
      <c r="AE72" s="244" t="n">
        <v>1.03225806451613</v>
      </c>
      <c r="AF72" s="244" t="n">
        <v>0.825806451612903</v>
      </c>
      <c r="AG72" s="244" t="n">
        <v>0.103225806451613</v>
      </c>
      <c r="AH72" s="244" t="n">
        <v>0.103225806451613</v>
      </c>
      <c r="AI72" s="244" t="n">
        <v>0.309677419354839</v>
      </c>
      <c r="AJ72" s="244" t="n">
        <v>0.619354838709677</v>
      </c>
      <c r="AK72" s="244" t="n">
        <v>0.103225806451613</v>
      </c>
      <c r="AL72" s="244" t="n">
        <v>0.412903225806452</v>
      </c>
      <c r="AM72" s="244" t="n">
        <v>0.412903225806452</v>
      </c>
      <c r="AN72" s="244" t="n">
        <v>0.412903225806452</v>
      </c>
      <c r="AO72" s="244" t="n">
        <v>0.412903225806452</v>
      </c>
      <c r="AP72" s="244" t="n">
        <v>0.619354838709677</v>
      </c>
      <c r="AQ72" s="244" t="n">
        <v>0.412903225806452</v>
      </c>
      <c r="AR72" s="244" t="n">
        <v>1.03225806451613</v>
      </c>
      <c r="AS72" s="244" t="n">
        <v>0.206451612903226</v>
      </c>
      <c r="AT72" s="244" t="n">
        <v>0.412903225806452</v>
      </c>
      <c r="AU72" s="244" t="n">
        <v>0.412903225806452</v>
      </c>
      <c r="AV72" s="244" t="n">
        <v>1.03225806451613</v>
      </c>
      <c r="AW72" s="244" t="n">
        <v>0.309677419354839</v>
      </c>
      <c r="AX72" s="244" t="n">
        <v>0.412903225806452</v>
      </c>
      <c r="AY72" s="244" t="n">
        <v>0.412903225806452</v>
      </c>
      <c r="AZ72" s="244" t="n">
        <v>0.516129032258065</v>
      </c>
      <c r="BA72" s="244" t="n">
        <v>0.412903225806452</v>
      </c>
      <c r="BB72" s="244" t="n">
        <v>0.412903225806452</v>
      </c>
      <c r="BC72" s="244" t="n">
        <v>0.412903225806452</v>
      </c>
      <c r="BD72" s="244" t="n">
        <v>0.412903225806452</v>
      </c>
      <c r="BE72" s="244" t="n">
        <v>0.206451612903226</v>
      </c>
      <c r="BF72" s="244" t="n">
        <v>0.309677419354839</v>
      </c>
      <c r="BG72" s="244" t="n">
        <v>0.412903225806452</v>
      </c>
      <c r="BH72" s="244" t="n">
        <v>0.412903225806452</v>
      </c>
      <c r="BI72" s="244" t="n">
        <v>0.412903225806452</v>
      </c>
      <c r="BJ72" s="244" t="n">
        <v>0.412903225806452</v>
      </c>
      <c r="BK72" s="244" t="n">
        <v>0.412903225806452</v>
      </c>
      <c r="BL72" s="244" t="n">
        <v>0.412903225806452</v>
      </c>
      <c r="BM72" s="244" t="n">
        <v>0.412903225806452</v>
      </c>
      <c r="BN72" s="244" t="n">
        <v>0.412903225806452</v>
      </c>
      <c r="BO72" s="244" t="n">
        <v>0.516129032258065</v>
      </c>
      <c r="BP72" s="244" t="n">
        <v>0.619354838709677</v>
      </c>
      <c r="BQ72" s="244" t="n">
        <v>0.619354838709677</v>
      </c>
      <c r="BR72" s="244" t="n">
        <v>0.412903225806452</v>
      </c>
      <c r="BS72" s="244" t="n">
        <v>0.412903225806452</v>
      </c>
      <c r="BT72" s="244" t="n">
        <v>0.412903225806452</v>
      </c>
      <c r="BU72" s="244" t="n">
        <v>0.206451612903226</v>
      </c>
      <c r="BV72" s="244" t="n">
        <v>0.412903225806452</v>
      </c>
      <c r="BW72" s="244" t="n">
        <v>0.412903225806452</v>
      </c>
      <c r="BX72" s="244" t="n">
        <v>0.825806451612903</v>
      </c>
      <c r="BY72" s="244" t="n">
        <v>0.412903225806452</v>
      </c>
      <c r="BZ72" s="244" t="n">
        <v>0.103225806451613</v>
      </c>
      <c r="CA72" s="244" t="n">
        <v>0.619354838709677</v>
      </c>
      <c r="CB72" s="244" t="n">
        <v>0.412903225806452</v>
      </c>
      <c r="CC72" s="244" t="n">
        <v>1.03225806451613</v>
      </c>
      <c r="CD72" s="244" t="n">
        <v>0.619354838709677</v>
      </c>
      <c r="CE72" s="244" t="n">
        <v>0.619354838709677</v>
      </c>
      <c r="CF72" s="244" t="n">
        <v>0.412903225806452</v>
      </c>
      <c r="CG72" s="244" t="n">
        <v>0.412903225806452</v>
      </c>
      <c r="CH72" s="244" t="n">
        <v>0.412903225806452</v>
      </c>
      <c r="CI72" s="244" t="n">
        <v>0.825806451612903</v>
      </c>
      <c r="CJ72" s="244" t="n">
        <v>0.206451612903226</v>
      </c>
      <c r="CK72" s="244" t="n">
        <v>0.412903225806452</v>
      </c>
      <c r="CL72" s="244" t="n">
        <v>0.103225806451613</v>
      </c>
      <c r="CM72" s="244" t="n">
        <v>0.619354838709677</v>
      </c>
      <c r="CN72" s="244" t="n">
        <v>0.206451612903226</v>
      </c>
      <c r="CO72" s="244" t="n">
        <v>0.412903225806452</v>
      </c>
      <c r="CP72" s="244" t="n">
        <v>0.412903225806452</v>
      </c>
      <c r="CQ72" s="244" t="n">
        <v>0.412903225806452</v>
      </c>
      <c r="CR72" s="244"/>
      <c r="CS72" s="244" t="n">
        <v>0.206451612903226</v>
      </c>
      <c r="CT72" s="244" t="n">
        <v>0.72258064516129</v>
      </c>
      <c r="CU72" s="244" t="n">
        <v>0.206451612903226</v>
      </c>
      <c r="CV72" s="244" t="n">
        <v>0.206451612903226</v>
      </c>
      <c r="CW72" s="244" t="n">
        <v>0.412903225806452</v>
      </c>
      <c r="CX72" s="244" t="n">
        <v>0.412903225806452</v>
      </c>
      <c r="CY72" s="244" t="n">
        <v>0.412903225806452</v>
      </c>
      <c r="CZ72" s="244" t="n">
        <v>0.412903225806452</v>
      </c>
      <c r="DA72" s="244" t="n">
        <v>0.72258064516129</v>
      </c>
      <c r="DB72" s="244"/>
      <c r="DC72" s="244"/>
      <c r="DD72" s="244" t="n">
        <v>0.412903225806452</v>
      </c>
      <c r="DE72" s="244" t="n">
        <v>0.412903225806452</v>
      </c>
      <c r="DF72" s="244" t="n">
        <v>0.309677419354839</v>
      </c>
      <c r="DG72" s="244" t="n">
        <v>0.619354838709677</v>
      </c>
    </row>
    <row r="73" s="69" customFormat="true" ht="22.5" hidden="false" customHeight="false" outlineLevel="0" collapsed="false">
      <c r="A73" s="83"/>
      <c r="B73" s="87" t="s">
        <v>640</v>
      </c>
      <c r="C73" s="80" t="s">
        <v>167</v>
      </c>
      <c r="D73" s="158" t="n">
        <v>575.78</v>
      </c>
      <c r="E73" s="243" t="n">
        <v>575.78</v>
      </c>
      <c r="F73" s="244" t="n">
        <v>0.309677419354839</v>
      </c>
      <c r="G73" s="244" t="n">
        <v>0.309677419354839</v>
      </c>
      <c r="H73" s="244" t="n">
        <v>0.309677419354839</v>
      </c>
      <c r="I73" s="244" t="n">
        <v>0.619354838709677</v>
      </c>
      <c r="J73" s="244" t="n">
        <v>0.464516129032258</v>
      </c>
      <c r="K73" s="244" t="n">
        <v>0.309677419354839</v>
      </c>
      <c r="L73" s="244" t="n">
        <v>0.619354838709677</v>
      </c>
      <c r="M73" s="244" t="n">
        <v>0.309677419354839</v>
      </c>
      <c r="N73" s="244" t="n">
        <v>0.464516129032258</v>
      </c>
      <c r="O73" s="244" t="n">
        <v>0.464516129032258</v>
      </c>
      <c r="P73" s="244" t="n">
        <v>0.309677419354839</v>
      </c>
      <c r="Q73" s="244" t="n">
        <v>0.309677419354839</v>
      </c>
      <c r="R73" s="244" t="n">
        <v>0.619354838709677</v>
      </c>
      <c r="S73" s="244" t="n">
        <v>0.309677419354839</v>
      </c>
      <c r="T73" s="244" t="n">
        <v>0.309677419354839</v>
      </c>
      <c r="U73" s="244" t="n">
        <v>0.619354838709677</v>
      </c>
      <c r="V73" s="244" t="n">
        <v>0.464516129032258</v>
      </c>
      <c r="W73" s="244" t="n">
        <v>0.309677419354839</v>
      </c>
      <c r="X73" s="244" t="n">
        <v>0.309677419354839</v>
      </c>
      <c r="Y73" s="244" t="n">
        <v>0.309677419354839</v>
      </c>
      <c r="Z73" s="244" t="n">
        <v>0.309677419354839</v>
      </c>
      <c r="AA73" s="244" t="n">
        <v>0.309677419354839</v>
      </c>
      <c r="AB73" s="244" t="n">
        <v>0.464516129032258</v>
      </c>
      <c r="AC73" s="244" t="n">
        <v>0.309677419354839</v>
      </c>
      <c r="AD73" s="244" t="n">
        <v>0.309677419354839</v>
      </c>
      <c r="AE73" s="244" t="n">
        <v>0.774193548387097</v>
      </c>
      <c r="AF73" s="244" t="n">
        <v>0.619354838709677</v>
      </c>
      <c r="AG73" s="244" t="n">
        <v>0.0774193548387097</v>
      </c>
      <c r="AH73" s="244" t="n">
        <v>0.0774193548387097</v>
      </c>
      <c r="AI73" s="244" t="n">
        <v>0.232258064516129</v>
      </c>
      <c r="AJ73" s="244" t="n">
        <v>0.464516129032258</v>
      </c>
      <c r="AK73" s="244" t="n">
        <v>0.0774193548387097</v>
      </c>
      <c r="AL73" s="244" t="n">
        <v>0.309677419354839</v>
      </c>
      <c r="AM73" s="244" t="n">
        <v>0.309677419354839</v>
      </c>
      <c r="AN73" s="244" t="n">
        <v>0.309677419354839</v>
      </c>
      <c r="AO73" s="244" t="n">
        <v>0.309677419354839</v>
      </c>
      <c r="AP73" s="244" t="n">
        <v>0.464516129032258</v>
      </c>
      <c r="AQ73" s="244" t="n">
        <v>0.309677419354839</v>
      </c>
      <c r="AR73" s="244" t="n">
        <v>0.774193548387097</v>
      </c>
      <c r="AS73" s="244" t="n">
        <v>0.154838709677419</v>
      </c>
      <c r="AT73" s="244" t="n">
        <v>0.309677419354839</v>
      </c>
      <c r="AU73" s="244" t="n">
        <v>0.309677419354839</v>
      </c>
      <c r="AV73" s="244" t="n">
        <v>0.774193548387097</v>
      </c>
      <c r="AW73" s="244" t="n">
        <v>0.232258064516129</v>
      </c>
      <c r="AX73" s="244" t="n">
        <v>0.309677419354839</v>
      </c>
      <c r="AY73" s="244" t="n">
        <v>0.309677419354839</v>
      </c>
      <c r="AZ73" s="244" t="n">
        <v>0.387096774193548</v>
      </c>
      <c r="BA73" s="244" t="n">
        <v>0.309677419354839</v>
      </c>
      <c r="BB73" s="244" t="n">
        <v>0.309677419354839</v>
      </c>
      <c r="BC73" s="244" t="n">
        <v>0.309677419354839</v>
      </c>
      <c r="BD73" s="244" t="n">
        <v>0.309677419354839</v>
      </c>
      <c r="BE73" s="244" t="n">
        <v>0.154838709677419</v>
      </c>
      <c r="BF73" s="244" t="n">
        <v>0.232258064516129</v>
      </c>
      <c r="BG73" s="244" t="n">
        <v>0.309677419354839</v>
      </c>
      <c r="BH73" s="244" t="n">
        <v>0.309677419354839</v>
      </c>
      <c r="BI73" s="244" t="n">
        <v>0.309677419354839</v>
      </c>
      <c r="BJ73" s="244" t="n">
        <v>0.309677419354839</v>
      </c>
      <c r="BK73" s="244" t="n">
        <v>0.309677419354839</v>
      </c>
      <c r="BL73" s="244" t="n">
        <v>0.309677419354839</v>
      </c>
      <c r="BM73" s="244" t="n">
        <v>0.309677419354839</v>
      </c>
      <c r="BN73" s="244" t="n">
        <v>0.309677419354839</v>
      </c>
      <c r="BO73" s="244" t="n">
        <v>0.387096774193548</v>
      </c>
      <c r="BP73" s="244" t="n">
        <v>0.464516129032258</v>
      </c>
      <c r="BQ73" s="244" t="n">
        <v>0.464516129032258</v>
      </c>
      <c r="BR73" s="244" t="n">
        <v>0.309677419354839</v>
      </c>
      <c r="BS73" s="244" t="n">
        <v>0.309677419354839</v>
      </c>
      <c r="BT73" s="244" t="n">
        <v>0.309677419354839</v>
      </c>
      <c r="BU73" s="244" t="n">
        <v>0.154838709677419</v>
      </c>
      <c r="BV73" s="244" t="n">
        <v>0.309677419354839</v>
      </c>
      <c r="BW73" s="244" t="n">
        <v>0.309677419354839</v>
      </c>
      <c r="BX73" s="244" t="n">
        <v>0.619354838709677</v>
      </c>
      <c r="BY73" s="244" t="n">
        <v>0.309677419354839</v>
      </c>
      <c r="BZ73" s="244" t="n">
        <v>0.0774193548387097</v>
      </c>
      <c r="CA73" s="244" t="n">
        <v>0.464516129032258</v>
      </c>
      <c r="CB73" s="244" t="n">
        <v>0.309677419354839</v>
      </c>
      <c r="CC73" s="244" t="n">
        <v>0.774193548387097</v>
      </c>
      <c r="CD73" s="244" t="n">
        <v>0.464516129032258</v>
      </c>
      <c r="CE73" s="244" t="n">
        <v>0.464516129032258</v>
      </c>
      <c r="CF73" s="244" t="n">
        <v>0.309677419354839</v>
      </c>
      <c r="CG73" s="244" t="n">
        <v>0.309677419354839</v>
      </c>
      <c r="CH73" s="244" t="n">
        <v>0.309677419354839</v>
      </c>
      <c r="CI73" s="244" t="n">
        <v>0.619354838709677</v>
      </c>
      <c r="CJ73" s="244" t="n">
        <v>0.154838709677419</v>
      </c>
      <c r="CK73" s="244" t="n">
        <v>0.309677419354839</v>
      </c>
      <c r="CL73" s="244" t="n">
        <v>0.0774193548387097</v>
      </c>
      <c r="CM73" s="244" t="n">
        <v>0.464516129032258</v>
      </c>
      <c r="CN73" s="244" t="n">
        <v>0.154838709677419</v>
      </c>
      <c r="CO73" s="244" t="n">
        <v>0.309677419354839</v>
      </c>
      <c r="CP73" s="244" t="n">
        <v>0.309677419354839</v>
      </c>
      <c r="CQ73" s="244" t="n">
        <v>0.309677419354839</v>
      </c>
      <c r="CR73" s="244"/>
      <c r="CS73" s="244" t="n">
        <v>0.154838709677419</v>
      </c>
      <c r="CT73" s="244" t="n">
        <v>0.541935483870968</v>
      </c>
      <c r="CU73" s="244" t="n">
        <v>0.154838709677419</v>
      </c>
      <c r="CV73" s="244" t="n">
        <v>0.154838709677419</v>
      </c>
      <c r="CW73" s="244" t="n">
        <v>0.309677419354839</v>
      </c>
      <c r="CX73" s="244" t="n">
        <v>0.309677419354839</v>
      </c>
      <c r="CY73" s="244" t="n">
        <v>0.309677419354839</v>
      </c>
      <c r="CZ73" s="244" t="n">
        <v>0.309677419354839</v>
      </c>
      <c r="DA73" s="244" t="n">
        <v>0.541935483870968</v>
      </c>
      <c r="DB73" s="244"/>
      <c r="DC73" s="244"/>
      <c r="DD73" s="244" t="n">
        <v>0.309677419354839</v>
      </c>
      <c r="DE73" s="244" t="n">
        <v>0.309677419354839</v>
      </c>
      <c r="DF73" s="244" t="n">
        <v>0.232258064516129</v>
      </c>
      <c r="DG73" s="244" t="n">
        <v>0.464516129032258</v>
      </c>
    </row>
    <row r="74" s="69" customFormat="true" ht="22.5" hidden="false" customHeight="false" outlineLevel="0" collapsed="false">
      <c r="A74" s="83"/>
      <c r="B74" s="87" t="s">
        <v>641</v>
      </c>
      <c r="C74" s="80" t="s">
        <v>167</v>
      </c>
      <c r="D74" s="158" t="n">
        <v>662.63</v>
      </c>
      <c r="E74" s="243" t="n">
        <v>662.63</v>
      </c>
      <c r="F74" s="244" t="n">
        <v>0.206451612903226</v>
      </c>
      <c r="G74" s="244" t="n">
        <v>0.206451612903226</v>
      </c>
      <c r="H74" s="244" t="n">
        <v>0.206451612903226</v>
      </c>
      <c r="I74" s="244" t="n">
        <v>0.412903225806452</v>
      </c>
      <c r="J74" s="244" t="n">
        <v>0.309677419354839</v>
      </c>
      <c r="K74" s="244" t="n">
        <v>0.206451612903226</v>
      </c>
      <c r="L74" s="244" t="n">
        <v>0.412903225806452</v>
      </c>
      <c r="M74" s="244" t="n">
        <v>0.206451612903226</v>
      </c>
      <c r="N74" s="244" t="n">
        <v>0.309677419354839</v>
      </c>
      <c r="O74" s="244" t="n">
        <v>0.309677419354839</v>
      </c>
      <c r="P74" s="244" t="n">
        <v>0.206451612903226</v>
      </c>
      <c r="Q74" s="244" t="n">
        <v>0.206451612903226</v>
      </c>
      <c r="R74" s="244" t="n">
        <v>0.412903225806452</v>
      </c>
      <c r="S74" s="244" t="n">
        <v>0.206451612903226</v>
      </c>
      <c r="T74" s="244" t="n">
        <v>0.206451612903226</v>
      </c>
      <c r="U74" s="244" t="n">
        <v>0.412903225806452</v>
      </c>
      <c r="V74" s="244" t="n">
        <v>0.309677419354839</v>
      </c>
      <c r="W74" s="244" t="n">
        <v>0.206451612903226</v>
      </c>
      <c r="X74" s="244" t="n">
        <v>0.206451612903226</v>
      </c>
      <c r="Y74" s="244" t="n">
        <v>0.206451612903226</v>
      </c>
      <c r="Z74" s="244" t="n">
        <v>0.206451612903226</v>
      </c>
      <c r="AA74" s="244" t="n">
        <v>0.206451612903226</v>
      </c>
      <c r="AB74" s="244" t="n">
        <v>0.309677419354839</v>
      </c>
      <c r="AC74" s="244" t="n">
        <v>0.206451612903226</v>
      </c>
      <c r="AD74" s="244" t="n">
        <v>0.206451612903226</v>
      </c>
      <c r="AE74" s="244" t="n">
        <v>0.516129032258065</v>
      </c>
      <c r="AF74" s="244" t="n">
        <v>0.412903225806452</v>
      </c>
      <c r="AG74" s="244" t="n">
        <v>0.0516129032258065</v>
      </c>
      <c r="AH74" s="244" t="n">
        <v>0.0516129032258065</v>
      </c>
      <c r="AI74" s="244" t="n">
        <v>0.154838709677419</v>
      </c>
      <c r="AJ74" s="244" t="n">
        <v>0.309677419354839</v>
      </c>
      <c r="AK74" s="244" t="n">
        <v>0.0516129032258065</v>
      </c>
      <c r="AL74" s="244" t="n">
        <v>0.206451612903226</v>
      </c>
      <c r="AM74" s="244" t="n">
        <v>0.206451612903226</v>
      </c>
      <c r="AN74" s="244" t="n">
        <v>0.206451612903226</v>
      </c>
      <c r="AO74" s="244" t="n">
        <v>0.206451612903226</v>
      </c>
      <c r="AP74" s="244" t="n">
        <v>0.309677419354839</v>
      </c>
      <c r="AQ74" s="244" t="n">
        <v>0.206451612903226</v>
      </c>
      <c r="AR74" s="244" t="n">
        <v>0.516129032258065</v>
      </c>
      <c r="AS74" s="244" t="n">
        <v>0.103225806451613</v>
      </c>
      <c r="AT74" s="244" t="n">
        <v>0.206451612903226</v>
      </c>
      <c r="AU74" s="244" t="n">
        <v>0.206451612903226</v>
      </c>
      <c r="AV74" s="244" t="n">
        <v>0.516129032258065</v>
      </c>
      <c r="AW74" s="244" t="n">
        <v>0.154838709677419</v>
      </c>
      <c r="AX74" s="244" t="n">
        <v>0.206451612903226</v>
      </c>
      <c r="AY74" s="244" t="n">
        <v>0.206451612903226</v>
      </c>
      <c r="AZ74" s="244" t="n">
        <v>0.258064516129032</v>
      </c>
      <c r="BA74" s="244" t="n">
        <v>0.206451612903226</v>
      </c>
      <c r="BB74" s="244" t="n">
        <v>0.206451612903226</v>
      </c>
      <c r="BC74" s="244" t="n">
        <v>0.206451612903226</v>
      </c>
      <c r="BD74" s="244" t="n">
        <v>0.206451612903226</v>
      </c>
      <c r="BE74" s="244" t="n">
        <v>0.103225806451613</v>
      </c>
      <c r="BF74" s="244" t="n">
        <v>0.154838709677419</v>
      </c>
      <c r="BG74" s="244" t="n">
        <v>0.206451612903226</v>
      </c>
      <c r="BH74" s="244" t="n">
        <v>0.206451612903226</v>
      </c>
      <c r="BI74" s="244" t="n">
        <v>0.206451612903226</v>
      </c>
      <c r="BJ74" s="244" t="n">
        <v>0.206451612903226</v>
      </c>
      <c r="BK74" s="244" t="n">
        <v>0.206451612903226</v>
      </c>
      <c r="BL74" s="244" t="n">
        <v>0.206451612903226</v>
      </c>
      <c r="BM74" s="244" t="n">
        <v>0.206451612903226</v>
      </c>
      <c r="BN74" s="244" t="n">
        <v>0.206451612903226</v>
      </c>
      <c r="BO74" s="244" t="n">
        <v>0.258064516129032</v>
      </c>
      <c r="BP74" s="244" t="n">
        <v>0.309677419354839</v>
      </c>
      <c r="BQ74" s="244" t="n">
        <v>0.309677419354839</v>
      </c>
      <c r="BR74" s="244" t="n">
        <v>0.206451612903226</v>
      </c>
      <c r="BS74" s="244" t="n">
        <v>0.206451612903226</v>
      </c>
      <c r="BT74" s="244" t="n">
        <v>0.206451612903226</v>
      </c>
      <c r="BU74" s="244" t="n">
        <v>0.103225806451613</v>
      </c>
      <c r="BV74" s="244" t="n">
        <v>0.206451612903226</v>
      </c>
      <c r="BW74" s="244" t="n">
        <v>0.206451612903226</v>
      </c>
      <c r="BX74" s="244" t="n">
        <v>0.412903225806452</v>
      </c>
      <c r="BY74" s="244" t="n">
        <v>0.206451612903226</v>
      </c>
      <c r="BZ74" s="244" t="n">
        <v>0.0516129032258065</v>
      </c>
      <c r="CA74" s="244" t="n">
        <v>0.309677419354839</v>
      </c>
      <c r="CB74" s="244" t="n">
        <v>0.206451612903226</v>
      </c>
      <c r="CC74" s="244" t="n">
        <v>0.516129032258065</v>
      </c>
      <c r="CD74" s="244" t="n">
        <v>0.309677419354839</v>
      </c>
      <c r="CE74" s="244" t="n">
        <v>0.309677419354839</v>
      </c>
      <c r="CF74" s="244" t="n">
        <v>0.206451612903226</v>
      </c>
      <c r="CG74" s="244" t="n">
        <v>0.206451612903226</v>
      </c>
      <c r="CH74" s="244" t="n">
        <v>0.206451612903226</v>
      </c>
      <c r="CI74" s="244" t="n">
        <v>0.412903225806452</v>
      </c>
      <c r="CJ74" s="244" t="n">
        <v>0.103225806451613</v>
      </c>
      <c r="CK74" s="244" t="n">
        <v>0.206451612903226</v>
      </c>
      <c r="CL74" s="244" t="n">
        <v>0.0516129032258065</v>
      </c>
      <c r="CM74" s="244" t="n">
        <v>0.309677419354839</v>
      </c>
      <c r="CN74" s="244" t="n">
        <v>0.103225806451613</v>
      </c>
      <c r="CO74" s="244" t="n">
        <v>0.206451612903226</v>
      </c>
      <c r="CP74" s="244" t="n">
        <v>0.206451612903226</v>
      </c>
      <c r="CQ74" s="244" t="n">
        <v>0.206451612903226</v>
      </c>
      <c r="CR74" s="244"/>
      <c r="CS74" s="244" t="n">
        <v>0.103225806451613</v>
      </c>
      <c r="CT74" s="244" t="n">
        <v>0.361290322580645</v>
      </c>
      <c r="CU74" s="244" t="n">
        <v>0.103225806451613</v>
      </c>
      <c r="CV74" s="244" t="n">
        <v>0.103225806451613</v>
      </c>
      <c r="CW74" s="244" t="n">
        <v>0.206451612903226</v>
      </c>
      <c r="CX74" s="244" t="n">
        <v>0.206451612903226</v>
      </c>
      <c r="CY74" s="244" t="n">
        <v>0.206451612903226</v>
      </c>
      <c r="CZ74" s="244" t="n">
        <v>0.206451612903226</v>
      </c>
      <c r="DA74" s="244" t="n">
        <v>0.361290322580645</v>
      </c>
      <c r="DB74" s="244"/>
      <c r="DC74" s="244"/>
      <c r="DD74" s="244" t="n">
        <v>0.206451612903226</v>
      </c>
      <c r="DE74" s="244" t="n">
        <v>0.206451612903226</v>
      </c>
      <c r="DF74" s="244" t="n">
        <v>0.154838709677419</v>
      </c>
      <c r="DG74" s="244" t="n">
        <v>0.309677419354839</v>
      </c>
    </row>
    <row r="75" s="69" customFormat="true" ht="22.5" hidden="false" customHeight="false" outlineLevel="0" collapsed="false">
      <c r="A75" s="83"/>
      <c r="B75" s="87" t="s">
        <v>642</v>
      </c>
      <c r="C75" s="80" t="s">
        <v>167</v>
      </c>
      <c r="D75" s="158" t="n">
        <v>934.68</v>
      </c>
      <c r="E75" s="243" t="n">
        <v>934.68</v>
      </c>
      <c r="F75" s="244" t="n">
        <v>0.309677419354839</v>
      </c>
      <c r="G75" s="244" t="n">
        <v>0.309677419354839</v>
      </c>
      <c r="H75" s="244" t="n">
        <v>0.309677419354839</v>
      </c>
      <c r="I75" s="244" t="n">
        <v>0.619354838709677</v>
      </c>
      <c r="J75" s="244" t="n">
        <v>0.464516129032258</v>
      </c>
      <c r="K75" s="244" t="n">
        <v>0.309677419354839</v>
      </c>
      <c r="L75" s="244" t="n">
        <v>0.619354838709677</v>
      </c>
      <c r="M75" s="244" t="n">
        <v>0.309677419354839</v>
      </c>
      <c r="N75" s="244" t="n">
        <v>0.464516129032258</v>
      </c>
      <c r="O75" s="244" t="n">
        <v>0.464516129032258</v>
      </c>
      <c r="P75" s="244" t="n">
        <v>0.309677419354839</v>
      </c>
      <c r="Q75" s="244" t="n">
        <v>0.309677419354839</v>
      </c>
      <c r="R75" s="244" t="n">
        <v>0.619354838709677</v>
      </c>
      <c r="S75" s="244" t="n">
        <v>0.309677419354839</v>
      </c>
      <c r="T75" s="244" t="n">
        <v>0.309677419354839</v>
      </c>
      <c r="U75" s="244" t="n">
        <v>0.619354838709677</v>
      </c>
      <c r="V75" s="244" t="n">
        <v>0.464516129032258</v>
      </c>
      <c r="W75" s="244" t="n">
        <v>0.309677419354839</v>
      </c>
      <c r="X75" s="244" t="n">
        <v>0.309677419354839</v>
      </c>
      <c r="Y75" s="244" t="n">
        <v>0.309677419354839</v>
      </c>
      <c r="Z75" s="244" t="n">
        <v>0.309677419354839</v>
      </c>
      <c r="AA75" s="244" t="n">
        <v>0.309677419354839</v>
      </c>
      <c r="AB75" s="244" t="n">
        <v>0.464516129032258</v>
      </c>
      <c r="AC75" s="244" t="n">
        <v>0.309677419354839</v>
      </c>
      <c r="AD75" s="244" t="n">
        <v>0.309677419354839</v>
      </c>
      <c r="AE75" s="244" t="n">
        <v>0.774193548387097</v>
      </c>
      <c r="AF75" s="244" t="n">
        <v>0.619354838709677</v>
      </c>
      <c r="AG75" s="244" t="n">
        <v>0.0774193548387097</v>
      </c>
      <c r="AH75" s="244" t="n">
        <v>0.0774193548387097</v>
      </c>
      <c r="AI75" s="244" t="n">
        <v>0.232258064516129</v>
      </c>
      <c r="AJ75" s="244" t="n">
        <v>0.464516129032258</v>
      </c>
      <c r="AK75" s="244" t="n">
        <v>0.0774193548387097</v>
      </c>
      <c r="AL75" s="244" t="n">
        <v>0.309677419354839</v>
      </c>
      <c r="AM75" s="244" t="n">
        <v>0.309677419354839</v>
      </c>
      <c r="AN75" s="244" t="n">
        <v>0.309677419354839</v>
      </c>
      <c r="AO75" s="244" t="n">
        <v>0.309677419354839</v>
      </c>
      <c r="AP75" s="244" t="n">
        <v>0.464516129032258</v>
      </c>
      <c r="AQ75" s="244" t="n">
        <v>0.309677419354839</v>
      </c>
      <c r="AR75" s="244" t="n">
        <v>0.774193548387097</v>
      </c>
      <c r="AS75" s="244" t="n">
        <v>0.154838709677419</v>
      </c>
      <c r="AT75" s="244" t="n">
        <v>0.309677419354839</v>
      </c>
      <c r="AU75" s="244" t="n">
        <v>0.309677419354839</v>
      </c>
      <c r="AV75" s="244" t="n">
        <v>0.774193548387097</v>
      </c>
      <c r="AW75" s="244" t="n">
        <v>0.232258064516129</v>
      </c>
      <c r="AX75" s="244" t="n">
        <v>0.309677419354839</v>
      </c>
      <c r="AY75" s="244" t="n">
        <v>0.309677419354839</v>
      </c>
      <c r="AZ75" s="244" t="n">
        <v>0.387096774193548</v>
      </c>
      <c r="BA75" s="244" t="n">
        <v>0.309677419354839</v>
      </c>
      <c r="BB75" s="244" t="n">
        <v>0.309677419354839</v>
      </c>
      <c r="BC75" s="244" t="n">
        <v>0.309677419354839</v>
      </c>
      <c r="BD75" s="244" t="n">
        <v>0.309677419354839</v>
      </c>
      <c r="BE75" s="244" t="n">
        <v>0.154838709677419</v>
      </c>
      <c r="BF75" s="244" t="n">
        <v>0.232258064516129</v>
      </c>
      <c r="BG75" s="244" t="n">
        <v>0.309677419354839</v>
      </c>
      <c r="BH75" s="244" t="n">
        <v>0.309677419354839</v>
      </c>
      <c r="BI75" s="244" t="n">
        <v>0.309677419354839</v>
      </c>
      <c r="BJ75" s="244" t="n">
        <v>0.309677419354839</v>
      </c>
      <c r="BK75" s="244" t="n">
        <v>0.309677419354839</v>
      </c>
      <c r="BL75" s="244" t="n">
        <v>0.309677419354839</v>
      </c>
      <c r="BM75" s="244" t="n">
        <v>0.309677419354839</v>
      </c>
      <c r="BN75" s="244" t="n">
        <v>0.309677419354839</v>
      </c>
      <c r="BO75" s="244" t="n">
        <v>0.387096774193548</v>
      </c>
      <c r="BP75" s="244" t="n">
        <v>0.464516129032258</v>
      </c>
      <c r="BQ75" s="244" t="n">
        <v>0.464516129032258</v>
      </c>
      <c r="BR75" s="244" t="n">
        <v>0.309677419354839</v>
      </c>
      <c r="BS75" s="244" t="n">
        <v>0.309677419354839</v>
      </c>
      <c r="BT75" s="244" t="n">
        <v>0.309677419354839</v>
      </c>
      <c r="BU75" s="244" t="n">
        <v>0.154838709677419</v>
      </c>
      <c r="BV75" s="244" t="n">
        <v>0.309677419354839</v>
      </c>
      <c r="BW75" s="244" t="n">
        <v>0.309677419354839</v>
      </c>
      <c r="BX75" s="244" t="n">
        <v>0.619354838709677</v>
      </c>
      <c r="BY75" s="244" t="n">
        <v>0.309677419354839</v>
      </c>
      <c r="BZ75" s="244" t="n">
        <v>0.0774193548387097</v>
      </c>
      <c r="CA75" s="244" t="n">
        <v>0.464516129032258</v>
      </c>
      <c r="CB75" s="244" t="n">
        <v>0.309677419354839</v>
      </c>
      <c r="CC75" s="244" t="n">
        <v>0.774193548387097</v>
      </c>
      <c r="CD75" s="244" t="n">
        <v>0.464516129032258</v>
      </c>
      <c r="CE75" s="244" t="n">
        <v>0.464516129032258</v>
      </c>
      <c r="CF75" s="244" t="n">
        <v>0.309677419354839</v>
      </c>
      <c r="CG75" s="244" t="n">
        <v>0.309677419354839</v>
      </c>
      <c r="CH75" s="244" t="n">
        <v>0.309677419354839</v>
      </c>
      <c r="CI75" s="244" t="n">
        <v>0.619354838709677</v>
      </c>
      <c r="CJ75" s="244" t="n">
        <v>0.154838709677419</v>
      </c>
      <c r="CK75" s="244" t="n">
        <v>0.309677419354839</v>
      </c>
      <c r="CL75" s="244" t="n">
        <v>0.0774193548387097</v>
      </c>
      <c r="CM75" s="244" t="n">
        <v>0.464516129032258</v>
      </c>
      <c r="CN75" s="244" t="n">
        <v>0.154838709677419</v>
      </c>
      <c r="CO75" s="244" t="n">
        <v>0.309677419354839</v>
      </c>
      <c r="CP75" s="244" t="n">
        <v>0.309677419354839</v>
      </c>
      <c r="CQ75" s="244" t="n">
        <v>0.309677419354839</v>
      </c>
      <c r="CR75" s="244"/>
      <c r="CS75" s="244" t="n">
        <v>0.154838709677419</v>
      </c>
      <c r="CT75" s="244" t="n">
        <v>0.541935483870968</v>
      </c>
      <c r="CU75" s="244" t="n">
        <v>0.154838709677419</v>
      </c>
      <c r="CV75" s="244" t="n">
        <v>0.154838709677419</v>
      </c>
      <c r="CW75" s="244" t="n">
        <v>0.309677419354839</v>
      </c>
      <c r="CX75" s="244" t="n">
        <v>0.309677419354839</v>
      </c>
      <c r="CY75" s="244" t="n">
        <v>0.309677419354839</v>
      </c>
      <c r="CZ75" s="244" t="n">
        <v>0.309677419354839</v>
      </c>
      <c r="DA75" s="244" t="n">
        <v>0.541935483870968</v>
      </c>
      <c r="DB75" s="244"/>
      <c r="DC75" s="244"/>
      <c r="DD75" s="244" t="n">
        <v>0.309677419354839</v>
      </c>
      <c r="DE75" s="244" t="n">
        <v>0.309677419354839</v>
      </c>
      <c r="DF75" s="244" t="n">
        <v>0.232258064516129</v>
      </c>
      <c r="DG75" s="244" t="n">
        <v>0.464516129032258</v>
      </c>
    </row>
    <row r="76" s="69" customFormat="true" ht="22.5" hidden="false" customHeight="false" outlineLevel="0" collapsed="false">
      <c r="A76" s="83"/>
      <c r="B76" s="87" t="s">
        <v>643</v>
      </c>
      <c r="C76" s="80" t="s">
        <v>167</v>
      </c>
      <c r="D76" s="158" t="n">
        <v>949.23</v>
      </c>
      <c r="E76" s="243" t="n">
        <v>949.23</v>
      </c>
      <c r="F76" s="244" t="n">
        <v>1.03225806451613</v>
      </c>
      <c r="G76" s="244" t="n">
        <v>1.03225806451613</v>
      </c>
      <c r="H76" s="244" t="n">
        <v>1.03225806451613</v>
      </c>
      <c r="I76" s="244" t="n">
        <v>2.06451612903226</v>
      </c>
      <c r="J76" s="244" t="n">
        <v>1.54838709677419</v>
      </c>
      <c r="K76" s="244" t="n">
        <v>1.03225806451613</v>
      </c>
      <c r="L76" s="244" t="n">
        <v>2.06451612903226</v>
      </c>
      <c r="M76" s="244" t="n">
        <v>1.03225806451613</v>
      </c>
      <c r="N76" s="244" t="n">
        <v>1.54838709677419</v>
      </c>
      <c r="O76" s="244" t="n">
        <v>1.54838709677419</v>
      </c>
      <c r="P76" s="244" t="n">
        <v>1.03225806451613</v>
      </c>
      <c r="Q76" s="244" t="n">
        <v>1.03225806451613</v>
      </c>
      <c r="R76" s="244" t="n">
        <v>2.06451612903226</v>
      </c>
      <c r="S76" s="244" t="n">
        <v>1.03225806451613</v>
      </c>
      <c r="T76" s="244" t="n">
        <v>1.03225806451613</v>
      </c>
      <c r="U76" s="244" t="n">
        <v>2.06451612903226</v>
      </c>
      <c r="V76" s="244" t="n">
        <v>1.54838709677419</v>
      </c>
      <c r="W76" s="244" t="n">
        <v>1.03225806451613</v>
      </c>
      <c r="X76" s="244" t="n">
        <v>1.03225806451613</v>
      </c>
      <c r="Y76" s="244" t="n">
        <v>1.03225806451613</v>
      </c>
      <c r="Z76" s="244" t="n">
        <v>1.03225806451613</v>
      </c>
      <c r="AA76" s="244" t="n">
        <v>1.03225806451613</v>
      </c>
      <c r="AB76" s="244" t="n">
        <v>1.54838709677419</v>
      </c>
      <c r="AC76" s="244" t="n">
        <v>1.03225806451613</v>
      </c>
      <c r="AD76" s="244" t="n">
        <v>1.03225806451613</v>
      </c>
      <c r="AE76" s="244" t="n">
        <v>2.58064516129032</v>
      </c>
      <c r="AF76" s="244" t="n">
        <v>2.06451612903226</v>
      </c>
      <c r="AG76" s="244" t="n">
        <v>0.258064516129032</v>
      </c>
      <c r="AH76" s="244" t="n">
        <v>0.258064516129032</v>
      </c>
      <c r="AI76" s="244" t="n">
        <v>0.774193548387097</v>
      </c>
      <c r="AJ76" s="244" t="n">
        <v>1.54838709677419</v>
      </c>
      <c r="AK76" s="244" t="n">
        <v>0.258064516129032</v>
      </c>
      <c r="AL76" s="244" t="n">
        <v>1.03225806451613</v>
      </c>
      <c r="AM76" s="244" t="n">
        <v>1.03225806451613</v>
      </c>
      <c r="AN76" s="244" t="n">
        <v>1.03225806451613</v>
      </c>
      <c r="AO76" s="244" t="n">
        <v>1.03225806451613</v>
      </c>
      <c r="AP76" s="244" t="n">
        <v>1.54838709677419</v>
      </c>
      <c r="AQ76" s="244" t="n">
        <v>1.03225806451613</v>
      </c>
      <c r="AR76" s="244" t="n">
        <v>2.58064516129032</v>
      </c>
      <c r="AS76" s="244" t="n">
        <v>0.516129032258065</v>
      </c>
      <c r="AT76" s="244" t="n">
        <v>1.03225806451613</v>
      </c>
      <c r="AU76" s="244" t="n">
        <v>1.03225806451613</v>
      </c>
      <c r="AV76" s="244" t="n">
        <v>2.58064516129032</v>
      </c>
      <c r="AW76" s="244" t="n">
        <v>0.774193548387097</v>
      </c>
      <c r="AX76" s="244" t="n">
        <v>1.03225806451613</v>
      </c>
      <c r="AY76" s="244" t="n">
        <v>1.03225806451613</v>
      </c>
      <c r="AZ76" s="244" t="n">
        <v>1.29032258064516</v>
      </c>
      <c r="BA76" s="244" t="n">
        <v>1.03225806451613</v>
      </c>
      <c r="BB76" s="244" t="n">
        <v>1.03225806451613</v>
      </c>
      <c r="BC76" s="244" t="n">
        <v>1.03225806451613</v>
      </c>
      <c r="BD76" s="244" t="n">
        <v>1.03225806451613</v>
      </c>
      <c r="BE76" s="244" t="n">
        <v>0.516129032258065</v>
      </c>
      <c r="BF76" s="244" t="n">
        <v>0.774193548387097</v>
      </c>
      <c r="BG76" s="244" t="n">
        <v>1.03225806451613</v>
      </c>
      <c r="BH76" s="244" t="n">
        <v>1.03225806451613</v>
      </c>
      <c r="BI76" s="244" t="n">
        <v>1.03225806451613</v>
      </c>
      <c r="BJ76" s="244" t="n">
        <v>1.03225806451613</v>
      </c>
      <c r="BK76" s="244" t="n">
        <v>1.03225806451613</v>
      </c>
      <c r="BL76" s="244" t="n">
        <v>1.03225806451613</v>
      </c>
      <c r="BM76" s="244" t="n">
        <v>1.03225806451613</v>
      </c>
      <c r="BN76" s="244" t="n">
        <v>1.03225806451613</v>
      </c>
      <c r="BO76" s="244" t="n">
        <v>1.29032258064516</v>
      </c>
      <c r="BP76" s="244" t="n">
        <v>1.54838709677419</v>
      </c>
      <c r="BQ76" s="244" t="n">
        <v>1.54838709677419</v>
      </c>
      <c r="BR76" s="244" t="n">
        <v>1.03225806451613</v>
      </c>
      <c r="BS76" s="244" t="n">
        <v>1.03225806451613</v>
      </c>
      <c r="BT76" s="244" t="n">
        <v>1.03225806451613</v>
      </c>
      <c r="BU76" s="244" t="n">
        <v>0.516129032258065</v>
      </c>
      <c r="BV76" s="244" t="n">
        <v>1.03225806451613</v>
      </c>
      <c r="BW76" s="244" t="n">
        <v>1.03225806451613</v>
      </c>
      <c r="BX76" s="244" t="n">
        <v>2.06451612903226</v>
      </c>
      <c r="BY76" s="244" t="n">
        <v>1.03225806451613</v>
      </c>
      <c r="BZ76" s="244" t="n">
        <v>0.258064516129032</v>
      </c>
      <c r="CA76" s="244" t="n">
        <v>1.54838709677419</v>
      </c>
      <c r="CB76" s="244" t="n">
        <v>1.03225806451613</v>
      </c>
      <c r="CC76" s="244" t="n">
        <v>2.58064516129032</v>
      </c>
      <c r="CD76" s="244" t="n">
        <v>1.54838709677419</v>
      </c>
      <c r="CE76" s="244" t="n">
        <v>1.54838709677419</v>
      </c>
      <c r="CF76" s="244" t="n">
        <v>1.03225806451613</v>
      </c>
      <c r="CG76" s="244" t="n">
        <v>1.03225806451613</v>
      </c>
      <c r="CH76" s="244" t="n">
        <v>1.03225806451613</v>
      </c>
      <c r="CI76" s="244" t="n">
        <v>2.06451612903226</v>
      </c>
      <c r="CJ76" s="244" t="n">
        <v>0.516129032258065</v>
      </c>
      <c r="CK76" s="244" t="n">
        <v>1.03225806451613</v>
      </c>
      <c r="CL76" s="244" t="n">
        <v>0.258064516129032</v>
      </c>
      <c r="CM76" s="244" t="n">
        <v>1.54838709677419</v>
      </c>
      <c r="CN76" s="244" t="n">
        <v>0.516129032258065</v>
      </c>
      <c r="CO76" s="244" t="n">
        <v>1.03225806451613</v>
      </c>
      <c r="CP76" s="244" t="n">
        <v>1.03225806451613</v>
      </c>
      <c r="CQ76" s="244" t="n">
        <v>1.03225806451613</v>
      </c>
      <c r="CR76" s="244"/>
      <c r="CS76" s="244" t="n">
        <v>0.516129032258065</v>
      </c>
      <c r="CT76" s="244" t="n">
        <v>1.80645161290323</v>
      </c>
      <c r="CU76" s="244" t="n">
        <v>0.516129032258065</v>
      </c>
      <c r="CV76" s="244" t="n">
        <v>0.516129032258065</v>
      </c>
      <c r="CW76" s="244" t="n">
        <v>1.03225806451613</v>
      </c>
      <c r="CX76" s="244" t="n">
        <v>1.03225806451613</v>
      </c>
      <c r="CY76" s="244" t="n">
        <v>1.03225806451613</v>
      </c>
      <c r="CZ76" s="244" t="n">
        <v>1.03225806451613</v>
      </c>
      <c r="DA76" s="244" t="n">
        <v>1.80645161290323</v>
      </c>
      <c r="DB76" s="244"/>
      <c r="DC76" s="244"/>
      <c r="DD76" s="244" t="n">
        <v>1.03225806451613</v>
      </c>
      <c r="DE76" s="244" t="n">
        <v>1.03225806451613</v>
      </c>
      <c r="DF76" s="244" t="n">
        <v>0.774193548387097</v>
      </c>
      <c r="DG76" s="244" t="n">
        <v>1.54838709677419</v>
      </c>
    </row>
    <row r="77" s="69" customFormat="true" ht="22.5" hidden="false" customHeight="false" outlineLevel="0" collapsed="false">
      <c r="A77" s="83"/>
      <c r="B77" s="87" t="s">
        <v>644</v>
      </c>
      <c r="C77" s="80" t="s">
        <v>167</v>
      </c>
      <c r="D77" s="158" t="n">
        <v>820.53</v>
      </c>
      <c r="E77" s="243" t="n">
        <v>820.53</v>
      </c>
      <c r="F77" s="244" t="n">
        <v>2.06451612903226</v>
      </c>
      <c r="G77" s="244" t="n">
        <v>2.06451612903226</v>
      </c>
      <c r="H77" s="244" t="n">
        <v>2.06451612903226</v>
      </c>
      <c r="I77" s="244" t="n">
        <v>4.12903225806452</v>
      </c>
      <c r="J77" s="244" t="n">
        <v>3.09677419354839</v>
      </c>
      <c r="K77" s="244" t="n">
        <v>2.06451612903226</v>
      </c>
      <c r="L77" s="244" t="n">
        <v>4.12903225806452</v>
      </c>
      <c r="M77" s="244" t="n">
        <v>2.06451612903226</v>
      </c>
      <c r="N77" s="244" t="n">
        <v>3.09677419354839</v>
      </c>
      <c r="O77" s="244" t="n">
        <v>3.09677419354839</v>
      </c>
      <c r="P77" s="244" t="n">
        <v>2.06451612903226</v>
      </c>
      <c r="Q77" s="244" t="n">
        <v>2.06451612903226</v>
      </c>
      <c r="R77" s="244" t="n">
        <v>4.12903225806452</v>
      </c>
      <c r="S77" s="244" t="n">
        <v>2.06451612903226</v>
      </c>
      <c r="T77" s="244" t="n">
        <v>2.06451612903226</v>
      </c>
      <c r="U77" s="244" t="n">
        <v>4.12903225806452</v>
      </c>
      <c r="V77" s="244" t="n">
        <v>3.09677419354839</v>
      </c>
      <c r="W77" s="244" t="n">
        <v>2.06451612903226</v>
      </c>
      <c r="X77" s="244" t="n">
        <v>2.06451612903226</v>
      </c>
      <c r="Y77" s="244" t="n">
        <v>2.06451612903226</v>
      </c>
      <c r="Z77" s="244" t="n">
        <v>2.06451612903226</v>
      </c>
      <c r="AA77" s="244" t="n">
        <v>2.06451612903226</v>
      </c>
      <c r="AB77" s="244" t="n">
        <v>3.09677419354839</v>
      </c>
      <c r="AC77" s="244" t="n">
        <v>2.06451612903226</v>
      </c>
      <c r="AD77" s="244" t="n">
        <v>2.06451612903226</v>
      </c>
      <c r="AE77" s="244" t="n">
        <v>5.16129032258065</v>
      </c>
      <c r="AF77" s="244" t="n">
        <v>4.12903225806452</v>
      </c>
      <c r="AG77" s="244" t="n">
        <v>0.516129032258065</v>
      </c>
      <c r="AH77" s="244" t="n">
        <v>0.516129032258065</v>
      </c>
      <c r="AI77" s="244" t="n">
        <v>1.54838709677419</v>
      </c>
      <c r="AJ77" s="244" t="n">
        <v>3.09677419354839</v>
      </c>
      <c r="AK77" s="244" t="n">
        <v>0.516129032258065</v>
      </c>
      <c r="AL77" s="244" t="n">
        <v>2.06451612903226</v>
      </c>
      <c r="AM77" s="244" t="n">
        <v>2.06451612903226</v>
      </c>
      <c r="AN77" s="244" t="n">
        <v>2.06451612903226</v>
      </c>
      <c r="AO77" s="244" t="n">
        <v>2.06451612903226</v>
      </c>
      <c r="AP77" s="244" t="n">
        <v>3.09677419354839</v>
      </c>
      <c r="AQ77" s="244" t="n">
        <v>2.06451612903226</v>
      </c>
      <c r="AR77" s="244" t="n">
        <v>5.16129032258065</v>
      </c>
      <c r="AS77" s="244" t="n">
        <v>1.03225806451613</v>
      </c>
      <c r="AT77" s="244" t="n">
        <v>2.06451612903226</v>
      </c>
      <c r="AU77" s="244" t="n">
        <v>2.06451612903226</v>
      </c>
      <c r="AV77" s="244" t="n">
        <v>5.16129032258065</v>
      </c>
      <c r="AW77" s="244" t="n">
        <v>1.54838709677419</v>
      </c>
      <c r="AX77" s="244" t="n">
        <v>2.06451612903226</v>
      </c>
      <c r="AY77" s="244" t="n">
        <v>2.06451612903226</v>
      </c>
      <c r="AZ77" s="244" t="n">
        <v>2.58064516129032</v>
      </c>
      <c r="BA77" s="244" t="n">
        <v>2.06451612903226</v>
      </c>
      <c r="BB77" s="244" t="n">
        <v>2.06451612903226</v>
      </c>
      <c r="BC77" s="244" t="n">
        <v>2.06451612903226</v>
      </c>
      <c r="BD77" s="244" t="n">
        <v>2.06451612903226</v>
      </c>
      <c r="BE77" s="244" t="n">
        <v>1.03225806451613</v>
      </c>
      <c r="BF77" s="244" t="n">
        <v>1.54838709677419</v>
      </c>
      <c r="BG77" s="244" t="n">
        <v>2.06451612903226</v>
      </c>
      <c r="BH77" s="244" t="n">
        <v>2.06451612903226</v>
      </c>
      <c r="BI77" s="244" t="n">
        <v>2.06451612903226</v>
      </c>
      <c r="BJ77" s="244" t="n">
        <v>2.06451612903226</v>
      </c>
      <c r="BK77" s="244" t="n">
        <v>2.06451612903226</v>
      </c>
      <c r="BL77" s="244" t="n">
        <v>2.06451612903226</v>
      </c>
      <c r="BM77" s="244" t="n">
        <v>2.06451612903226</v>
      </c>
      <c r="BN77" s="244" t="n">
        <v>2.06451612903226</v>
      </c>
      <c r="BO77" s="244" t="n">
        <v>2.58064516129032</v>
      </c>
      <c r="BP77" s="244" t="n">
        <v>3.09677419354839</v>
      </c>
      <c r="BQ77" s="244" t="n">
        <v>3.09677419354839</v>
      </c>
      <c r="BR77" s="244" t="n">
        <v>2.06451612903226</v>
      </c>
      <c r="BS77" s="244" t="n">
        <v>2.06451612903226</v>
      </c>
      <c r="BT77" s="244" t="n">
        <v>2.06451612903226</v>
      </c>
      <c r="BU77" s="244" t="n">
        <v>1.03225806451613</v>
      </c>
      <c r="BV77" s="244" t="n">
        <v>2.06451612903226</v>
      </c>
      <c r="BW77" s="244" t="n">
        <v>2.06451612903226</v>
      </c>
      <c r="BX77" s="244" t="n">
        <v>4.12903225806452</v>
      </c>
      <c r="BY77" s="244" t="n">
        <v>2.06451612903226</v>
      </c>
      <c r="BZ77" s="244" t="n">
        <v>0.516129032258065</v>
      </c>
      <c r="CA77" s="244" t="n">
        <v>3.09677419354839</v>
      </c>
      <c r="CB77" s="244" t="n">
        <v>2.06451612903226</v>
      </c>
      <c r="CC77" s="244" t="n">
        <v>5.16129032258065</v>
      </c>
      <c r="CD77" s="244" t="n">
        <v>3.09677419354839</v>
      </c>
      <c r="CE77" s="244" t="n">
        <v>3.09677419354839</v>
      </c>
      <c r="CF77" s="244" t="n">
        <v>2.06451612903226</v>
      </c>
      <c r="CG77" s="244" t="n">
        <v>2.06451612903226</v>
      </c>
      <c r="CH77" s="244" t="n">
        <v>2.06451612903226</v>
      </c>
      <c r="CI77" s="244" t="n">
        <v>4.12903225806452</v>
      </c>
      <c r="CJ77" s="244" t="n">
        <v>1.03225806451613</v>
      </c>
      <c r="CK77" s="244" t="n">
        <v>2.06451612903226</v>
      </c>
      <c r="CL77" s="244" t="n">
        <v>0.516129032258065</v>
      </c>
      <c r="CM77" s="244" t="n">
        <v>3.09677419354839</v>
      </c>
      <c r="CN77" s="244" t="n">
        <v>1.03225806451613</v>
      </c>
      <c r="CO77" s="244" t="n">
        <v>2.06451612903226</v>
      </c>
      <c r="CP77" s="244" t="n">
        <v>2.06451612903226</v>
      </c>
      <c r="CQ77" s="244" t="n">
        <v>2.06451612903226</v>
      </c>
      <c r="CR77" s="244"/>
      <c r="CS77" s="244" t="n">
        <v>1.03225806451613</v>
      </c>
      <c r="CT77" s="244" t="n">
        <v>3.61290322580645</v>
      </c>
      <c r="CU77" s="244" t="n">
        <v>1.03225806451613</v>
      </c>
      <c r="CV77" s="244" t="n">
        <v>1.03225806451613</v>
      </c>
      <c r="CW77" s="244" t="n">
        <v>2.06451612903226</v>
      </c>
      <c r="CX77" s="244" t="n">
        <v>2.06451612903226</v>
      </c>
      <c r="CY77" s="244" t="n">
        <v>2.06451612903226</v>
      </c>
      <c r="CZ77" s="244" t="n">
        <v>2.06451612903226</v>
      </c>
      <c r="DA77" s="244" t="n">
        <v>3.61290322580645</v>
      </c>
      <c r="DB77" s="244"/>
      <c r="DC77" s="244"/>
      <c r="DD77" s="244" t="n">
        <v>2.06451612903226</v>
      </c>
      <c r="DE77" s="244" t="n">
        <v>2.06451612903226</v>
      </c>
      <c r="DF77" s="244" t="n">
        <v>1.54838709677419</v>
      </c>
      <c r="DG77" s="244" t="n">
        <v>3.09677419354839</v>
      </c>
    </row>
    <row r="78" s="69" customFormat="true" ht="22.5" hidden="false" customHeight="false" outlineLevel="0" collapsed="false">
      <c r="A78" s="83"/>
      <c r="B78" s="87" t="s">
        <v>645</v>
      </c>
      <c r="C78" s="80" t="s">
        <v>148</v>
      </c>
      <c r="D78" s="158" t="n">
        <v>404.92</v>
      </c>
      <c r="E78" s="243" t="n">
        <v>404.92</v>
      </c>
      <c r="F78" s="212" t="n">
        <v>1.65161290322581</v>
      </c>
      <c r="G78" s="212" t="n">
        <v>1.65161290322581</v>
      </c>
      <c r="H78" s="212" t="n">
        <v>1.65161290322581</v>
      </c>
      <c r="I78" s="212" t="n">
        <v>3.30322580645161</v>
      </c>
      <c r="J78" s="212" t="n">
        <v>2.47741935483871</v>
      </c>
      <c r="K78" s="212" t="n">
        <v>1.65161290322581</v>
      </c>
      <c r="L78" s="212" t="n">
        <v>3.30322580645161</v>
      </c>
      <c r="M78" s="212" t="n">
        <v>1.65161290322581</v>
      </c>
      <c r="N78" s="212" t="n">
        <v>2.47741935483871</v>
      </c>
      <c r="O78" s="212" t="n">
        <v>2.47741935483871</v>
      </c>
      <c r="P78" s="212" t="n">
        <v>1.65161290322581</v>
      </c>
      <c r="Q78" s="212" t="n">
        <v>1.65161290322581</v>
      </c>
      <c r="R78" s="212" t="n">
        <v>3.30322580645161</v>
      </c>
      <c r="S78" s="212" t="n">
        <v>1.65161290322581</v>
      </c>
      <c r="T78" s="212" t="n">
        <v>1.65161290322581</v>
      </c>
      <c r="U78" s="212" t="n">
        <v>3.30322580645161</v>
      </c>
      <c r="V78" s="212" t="n">
        <v>2.47741935483871</v>
      </c>
      <c r="W78" s="212" t="n">
        <v>1.65161290322581</v>
      </c>
      <c r="X78" s="212" t="n">
        <v>1.65161290322581</v>
      </c>
      <c r="Y78" s="212" t="n">
        <v>1.65161290322581</v>
      </c>
      <c r="Z78" s="212" t="n">
        <v>1.65161290322581</v>
      </c>
      <c r="AA78" s="212" t="n">
        <v>1.65161290322581</v>
      </c>
      <c r="AB78" s="212" t="n">
        <v>2.47741935483871</v>
      </c>
      <c r="AC78" s="212" t="n">
        <v>1.65161290322581</v>
      </c>
      <c r="AD78" s="212" t="n">
        <v>1.65161290322581</v>
      </c>
      <c r="AE78" s="212" t="n">
        <v>4.12903225806452</v>
      </c>
      <c r="AF78" s="212" t="n">
        <v>3.30322580645161</v>
      </c>
      <c r="AG78" s="212" t="n">
        <v>0.412903225806452</v>
      </c>
      <c r="AH78" s="212" t="n">
        <v>0.412903225806452</v>
      </c>
      <c r="AI78" s="212" t="n">
        <v>1.23870967741936</v>
      </c>
      <c r="AJ78" s="212" t="n">
        <v>2.47741935483871</v>
      </c>
      <c r="AK78" s="212" t="n">
        <v>0.412903225806452</v>
      </c>
      <c r="AL78" s="212" t="n">
        <v>1.65161290322581</v>
      </c>
      <c r="AM78" s="212" t="n">
        <v>1.65161290322581</v>
      </c>
      <c r="AN78" s="212" t="n">
        <v>1.65161290322581</v>
      </c>
      <c r="AO78" s="212" t="n">
        <v>1.65161290322581</v>
      </c>
      <c r="AP78" s="212" t="n">
        <v>2.47741935483871</v>
      </c>
      <c r="AQ78" s="212" t="n">
        <v>1.65161290322581</v>
      </c>
      <c r="AR78" s="212" t="n">
        <v>4.12903225806452</v>
      </c>
      <c r="AS78" s="212" t="n">
        <v>0.825806451612903</v>
      </c>
      <c r="AT78" s="212" t="n">
        <v>1.65161290322581</v>
      </c>
      <c r="AU78" s="212" t="n">
        <v>1.65161290322581</v>
      </c>
      <c r="AV78" s="212" t="n">
        <v>4.12903225806452</v>
      </c>
      <c r="AW78" s="212" t="n">
        <v>1.23870967741936</v>
      </c>
      <c r="AX78" s="212" t="n">
        <v>1.65161290322581</v>
      </c>
      <c r="AY78" s="212" t="n">
        <v>1.65161290322581</v>
      </c>
      <c r="AZ78" s="212" t="n">
        <v>2.06451612903226</v>
      </c>
      <c r="BA78" s="212" t="n">
        <v>1.65161290322581</v>
      </c>
      <c r="BB78" s="212" t="n">
        <v>1.65161290322581</v>
      </c>
      <c r="BC78" s="212" t="n">
        <v>1.65161290322581</v>
      </c>
      <c r="BD78" s="212" t="n">
        <v>1.65161290322581</v>
      </c>
      <c r="BE78" s="212" t="n">
        <v>0.825806451612903</v>
      </c>
      <c r="BF78" s="212" t="n">
        <v>1.23870967741936</v>
      </c>
      <c r="BG78" s="212" t="n">
        <v>1.65161290322581</v>
      </c>
      <c r="BH78" s="212" t="n">
        <v>1.65161290322581</v>
      </c>
      <c r="BI78" s="212" t="n">
        <v>1.65161290322581</v>
      </c>
      <c r="BJ78" s="212" t="n">
        <v>1.65161290322581</v>
      </c>
      <c r="BK78" s="212" t="n">
        <v>1.65161290322581</v>
      </c>
      <c r="BL78" s="212" t="n">
        <v>1.65161290322581</v>
      </c>
      <c r="BM78" s="212" t="n">
        <v>1.65161290322581</v>
      </c>
      <c r="BN78" s="212" t="n">
        <v>1.65161290322581</v>
      </c>
      <c r="BO78" s="212" t="n">
        <v>2.06451612903226</v>
      </c>
      <c r="BP78" s="212" t="n">
        <v>2.47741935483871</v>
      </c>
      <c r="BQ78" s="212" t="n">
        <v>2.47741935483871</v>
      </c>
      <c r="BR78" s="212" t="n">
        <v>1.65161290322581</v>
      </c>
      <c r="BS78" s="212" t="n">
        <v>1.65161290322581</v>
      </c>
      <c r="BT78" s="212" t="n">
        <v>1.65161290322581</v>
      </c>
      <c r="BU78" s="212" t="n">
        <v>0.825806451612903</v>
      </c>
      <c r="BV78" s="212" t="n">
        <v>1.65161290322581</v>
      </c>
      <c r="BW78" s="212" t="n">
        <v>1.65161290322581</v>
      </c>
      <c r="BX78" s="212" t="n">
        <v>3.30322580645161</v>
      </c>
      <c r="BY78" s="212" t="n">
        <v>1.65161290322581</v>
      </c>
      <c r="BZ78" s="212" t="n">
        <v>0.412903225806452</v>
      </c>
      <c r="CA78" s="212" t="n">
        <v>2.47741935483871</v>
      </c>
      <c r="CB78" s="212" t="n">
        <v>1.65161290322581</v>
      </c>
      <c r="CC78" s="212" t="n">
        <v>4.12903225806452</v>
      </c>
      <c r="CD78" s="212" t="n">
        <v>2.47741935483871</v>
      </c>
      <c r="CE78" s="212" t="n">
        <v>2.47741935483871</v>
      </c>
      <c r="CF78" s="212" t="n">
        <v>1.65161290322581</v>
      </c>
      <c r="CG78" s="212" t="n">
        <v>1.65161290322581</v>
      </c>
      <c r="CH78" s="212" t="n">
        <v>1.65161290322581</v>
      </c>
      <c r="CI78" s="212" t="n">
        <v>3.30322580645161</v>
      </c>
      <c r="CJ78" s="212" t="n">
        <v>0.825806451612903</v>
      </c>
      <c r="CK78" s="212" t="n">
        <v>1.65161290322581</v>
      </c>
      <c r="CL78" s="212" t="n">
        <v>0.412903225806452</v>
      </c>
      <c r="CM78" s="212" t="n">
        <v>2.47741935483871</v>
      </c>
      <c r="CN78" s="212" t="n">
        <v>0.825806451612903</v>
      </c>
      <c r="CO78" s="212" t="n">
        <v>1.65161290322581</v>
      </c>
      <c r="CP78" s="212" t="n">
        <v>1.65161290322581</v>
      </c>
      <c r="CQ78" s="212" t="n">
        <v>1.65161290322581</v>
      </c>
      <c r="CR78" s="212"/>
      <c r="CS78" s="212" t="n">
        <v>0.825806451612903</v>
      </c>
      <c r="CT78" s="212" t="n">
        <v>2.89032258064516</v>
      </c>
      <c r="CU78" s="212" t="n">
        <v>0.825806451612903</v>
      </c>
      <c r="CV78" s="212" t="n">
        <v>0.825806451612903</v>
      </c>
      <c r="CW78" s="212" t="n">
        <v>1.65161290322581</v>
      </c>
      <c r="CX78" s="212" t="n">
        <v>1.65161290322581</v>
      </c>
      <c r="CY78" s="212" t="n">
        <v>1.65161290322581</v>
      </c>
      <c r="CZ78" s="212" t="n">
        <v>1.65161290322581</v>
      </c>
      <c r="DA78" s="212" t="n">
        <v>2.89032258064516</v>
      </c>
      <c r="DB78" s="212"/>
      <c r="DC78" s="212"/>
      <c r="DD78" s="212" t="n">
        <v>1.65161290322581</v>
      </c>
      <c r="DE78" s="212" t="n">
        <v>1.65161290322581</v>
      </c>
      <c r="DF78" s="212" t="n">
        <v>1.23870967741936</v>
      </c>
      <c r="DG78" s="212" t="n">
        <v>2.47741935483871</v>
      </c>
    </row>
    <row r="79" s="69" customFormat="true" ht="12.75" hidden="false" customHeight="false" outlineLevel="0" collapsed="false">
      <c r="A79" s="83"/>
      <c r="B79" s="87" t="s">
        <v>370</v>
      </c>
      <c r="C79" s="80" t="s">
        <v>167</v>
      </c>
      <c r="D79" s="158" t="n">
        <v>839.17</v>
      </c>
      <c r="E79" s="243" t="n">
        <v>839.17</v>
      </c>
      <c r="F79" s="244" t="n">
        <v>2.06451612903226</v>
      </c>
      <c r="G79" s="244" t="n">
        <v>2.06451612903226</v>
      </c>
      <c r="H79" s="244" t="n">
        <v>2.06451612903226</v>
      </c>
      <c r="I79" s="244" t="n">
        <v>4.12903225806452</v>
      </c>
      <c r="J79" s="244" t="n">
        <v>3.09677419354839</v>
      </c>
      <c r="K79" s="244" t="n">
        <v>2.06451612903226</v>
      </c>
      <c r="L79" s="244" t="n">
        <v>4.12903225806452</v>
      </c>
      <c r="M79" s="244" t="n">
        <v>2.06451612903226</v>
      </c>
      <c r="N79" s="244" t="n">
        <v>3.09677419354839</v>
      </c>
      <c r="O79" s="244" t="n">
        <v>3.09677419354839</v>
      </c>
      <c r="P79" s="244" t="n">
        <v>2.06451612903226</v>
      </c>
      <c r="Q79" s="244" t="n">
        <v>2.06451612903226</v>
      </c>
      <c r="R79" s="244" t="n">
        <v>4.12903225806452</v>
      </c>
      <c r="S79" s="244" t="n">
        <v>2.06451612903226</v>
      </c>
      <c r="T79" s="244" t="n">
        <v>2.06451612903226</v>
      </c>
      <c r="U79" s="244" t="n">
        <v>4.12903225806452</v>
      </c>
      <c r="V79" s="244" t="n">
        <v>3.09677419354839</v>
      </c>
      <c r="W79" s="244" t="n">
        <v>2.06451612903226</v>
      </c>
      <c r="X79" s="244" t="n">
        <v>2.06451612903226</v>
      </c>
      <c r="Y79" s="244" t="n">
        <v>2.06451612903226</v>
      </c>
      <c r="Z79" s="244" t="n">
        <v>2.06451612903226</v>
      </c>
      <c r="AA79" s="244" t="n">
        <v>2.06451612903226</v>
      </c>
      <c r="AB79" s="244" t="n">
        <v>3.09677419354839</v>
      </c>
      <c r="AC79" s="244" t="n">
        <v>2.06451612903226</v>
      </c>
      <c r="AD79" s="244" t="n">
        <v>2.06451612903226</v>
      </c>
      <c r="AE79" s="244" t="n">
        <v>5.16129032258065</v>
      </c>
      <c r="AF79" s="244" t="n">
        <v>4.12903225806452</v>
      </c>
      <c r="AG79" s="244" t="n">
        <v>0.516129032258065</v>
      </c>
      <c r="AH79" s="244" t="n">
        <v>0.516129032258065</v>
      </c>
      <c r="AI79" s="244" t="n">
        <v>1.54838709677419</v>
      </c>
      <c r="AJ79" s="244" t="n">
        <v>3.09677419354839</v>
      </c>
      <c r="AK79" s="244" t="n">
        <v>0.516129032258065</v>
      </c>
      <c r="AL79" s="244" t="n">
        <v>2.06451612903226</v>
      </c>
      <c r="AM79" s="244" t="n">
        <v>2.06451612903226</v>
      </c>
      <c r="AN79" s="244" t="n">
        <v>2.06451612903226</v>
      </c>
      <c r="AO79" s="244" t="n">
        <v>2.06451612903226</v>
      </c>
      <c r="AP79" s="244" t="n">
        <v>3.09677419354839</v>
      </c>
      <c r="AQ79" s="244" t="n">
        <v>2.06451612903226</v>
      </c>
      <c r="AR79" s="244" t="n">
        <v>5.16129032258065</v>
      </c>
      <c r="AS79" s="244" t="n">
        <v>1.03225806451613</v>
      </c>
      <c r="AT79" s="244" t="n">
        <v>2.06451612903226</v>
      </c>
      <c r="AU79" s="244" t="n">
        <v>2.06451612903226</v>
      </c>
      <c r="AV79" s="244" t="n">
        <v>5.16129032258065</v>
      </c>
      <c r="AW79" s="244" t="n">
        <v>1.54838709677419</v>
      </c>
      <c r="AX79" s="244" t="n">
        <v>2.06451612903226</v>
      </c>
      <c r="AY79" s="244" t="n">
        <v>2.06451612903226</v>
      </c>
      <c r="AZ79" s="244" t="n">
        <v>2.58064516129032</v>
      </c>
      <c r="BA79" s="244" t="n">
        <v>2.06451612903226</v>
      </c>
      <c r="BB79" s="244" t="n">
        <v>2.06451612903226</v>
      </c>
      <c r="BC79" s="244" t="n">
        <v>2.06451612903226</v>
      </c>
      <c r="BD79" s="244" t="n">
        <v>2.06451612903226</v>
      </c>
      <c r="BE79" s="244" t="n">
        <v>1.03225806451613</v>
      </c>
      <c r="BF79" s="244" t="n">
        <v>1.54838709677419</v>
      </c>
      <c r="BG79" s="244" t="n">
        <v>2.06451612903226</v>
      </c>
      <c r="BH79" s="244" t="n">
        <v>2.06451612903226</v>
      </c>
      <c r="BI79" s="244" t="n">
        <v>2.06451612903226</v>
      </c>
      <c r="BJ79" s="244" t="n">
        <v>2.06451612903226</v>
      </c>
      <c r="BK79" s="244" t="n">
        <v>2.06451612903226</v>
      </c>
      <c r="BL79" s="244" t="n">
        <v>2.06451612903226</v>
      </c>
      <c r="BM79" s="244" t="n">
        <v>2.06451612903226</v>
      </c>
      <c r="BN79" s="244" t="n">
        <v>2.06451612903226</v>
      </c>
      <c r="BO79" s="244" t="n">
        <v>2.58064516129032</v>
      </c>
      <c r="BP79" s="244" t="n">
        <v>3.09677419354839</v>
      </c>
      <c r="BQ79" s="244" t="n">
        <v>3.09677419354839</v>
      </c>
      <c r="BR79" s="244" t="n">
        <v>2.06451612903226</v>
      </c>
      <c r="BS79" s="244" t="n">
        <v>2.06451612903226</v>
      </c>
      <c r="BT79" s="244" t="n">
        <v>2.06451612903226</v>
      </c>
      <c r="BU79" s="244" t="n">
        <v>1.03225806451613</v>
      </c>
      <c r="BV79" s="244" t="n">
        <v>2.06451612903226</v>
      </c>
      <c r="BW79" s="244" t="n">
        <v>2.06451612903226</v>
      </c>
      <c r="BX79" s="244" t="n">
        <v>4.12903225806452</v>
      </c>
      <c r="BY79" s="244" t="n">
        <v>2.06451612903226</v>
      </c>
      <c r="BZ79" s="244" t="n">
        <v>0.516129032258065</v>
      </c>
      <c r="CA79" s="244" t="n">
        <v>3.09677419354839</v>
      </c>
      <c r="CB79" s="244" t="n">
        <v>2.06451612903226</v>
      </c>
      <c r="CC79" s="244" t="n">
        <v>5.16129032258065</v>
      </c>
      <c r="CD79" s="244" t="n">
        <v>3.09677419354839</v>
      </c>
      <c r="CE79" s="244" t="n">
        <v>3.09677419354839</v>
      </c>
      <c r="CF79" s="244" t="n">
        <v>2.06451612903226</v>
      </c>
      <c r="CG79" s="244" t="n">
        <v>2.06451612903226</v>
      </c>
      <c r="CH79" s="244" t="n">
        <v>2.06451612903226</v>
      </c>
      <c r="CI79" s="244" t="n">
        <v>4.12903225806452</v>
      </c>
      <c r="CJ79" s="244" t="n">
        <v>1.03225806451613</v>
      </c>
      <c r="CK79" s="244" t="n">
        <v>2.06451612903226</v>
      </c>
      <c r="CL79" s="244" t="n">
        <v>0.516129032258065</v>
      </c>
      <c r="CM79" s="244" t="n">
        <v>3.09677419354839</v>
      </c>
      <c r="CN79" s="244" t="n">
        <v>1.03225806451613</v>
      </c>
      <c r="CO79" s="244" t="n">
        <v>2.06451612903226</v>
      </c>
      <c r="CP79" s="244" t="n">
        <v>2.06451612903226</v>
      </c>
      <c r="CQ79" s="244" t="n">
        <v>2.06451612903226</v>
      </c>
      <c r="CR79" s="244"/>
      <c r="CS79" s="244" t="n">
        <v>1.03225806451613</v>
      </c>
      <c r="CT79" s="244" t="n">
        <v>3.61290322580645</v>
      </c>
      <c r="CU79" s="244" t="n">
        <v>1.03225806451613</v>
      </c>
      <c r="CV79" s="244" t="n">
        <v>1.03225806451613</v>
      </c>
      <c r="CW79" s="244" t="n">
        <v>2.06451612903226</v>
      </c>
      <c r="CX79" s="244" t="n">
        <v>2.06451612903226</v>
      </c>
      <c r="CY79" s="244" t="n">
        <v>2.06451612903226</v>
      </c>
      <c r="CZ79" s="244" t="n">
        <v>2.06451612903226</v>
      </c>
      <c r="DA79" s="244" t="n">
        <v>3.61290322580645</v>
      </c>
      <c r="DB79" s="244"/>
      <c r="DC79" s="244"/>
      <c r="DD79" s="244" t="n">
        <v>2.06451612903226</v>
      </c>
      <c r="DE79" s="244" t="n">
        <v>2.06451612903226</v>
      </c>
      <c r="DF79" s="244" t="n">
        <v>1.54838709677419</v>
      </c>
      <c r="DG79" s="244" t="n">
        <v>3.09677419354839</v>
      </c>
    </row>
    <row r="80" s="69" customFormat="true" ht="22.5" hidden="false" customHeight="false" outlineLevel="0" collapsed="false">
      <c r="A80" s="83"/>
      <c r="B80" s="86" t="s">
        <v>374</v>
      </c>
      <c r="C80" s="80" t="s">
        <v>167</v>
      </c>
      <c r="D80" s="158" t="n">
        <v>200</v>
      </c>
      <c r="E80" s="243" t="n">
        <v>200</v>
      </c>
      <c r="F80" s="212" t="n">
        <v>10.3225806451613</v>
      </c>
      <c r="G80" s="212" t="n">
        <v>10.3225806451613</v>
      </c>
      <c r="H80" s="212" t="n">
        <v>10.3225806451613</v>
      </c>
      <c r="I80" s="212" t="n">
        <v>20.6451612903226</v>
      </c>
      <c r="J80" s="212" t="n">
        <v>15.4838709677419</v>
      </c>
      <c r="K80" s="212" t="n">
        <v>10.3225806451613</v>
      </c>
      <c r="L80" s="212" t="n">
        <v>20.6451612903226</v>
      </c>
      <c r="M80" s="212" t="n">
        <v>10.3225806451613</v>
      </c>
      <c r="N80" s="212" t="n">
        <v>15.4838709677419</v>
      </c>
      <c r="O80" s="212" t="n">
        <v>15.4838709677419</v>
      </c>
      <c r="P80" s="212" t="n">
        <v>10.3225806451613</v>
      </c>
      <c r="Q80" s="212" t="n">
        <v>10.3225806451613</v>
      </c>
      <c r="R80" s="212" t="n">
        <v>20.6451612903226</v>
      </c>
      <c r="S80" s="212" t="n">
        <v>10.3225806451613</v>
      </c>
      <c r="T80" s="212" t="n">
        <v>10.3225806451613</v>
      </c>
      <c r="U80" s="212" t="n">
        <v>20.6451612903226</v>
      </c>
      <c r="V80" s="212" t="n">
        <v>15.4838709677419</v>
      </c>
      <c r="W80" s="212" t="n">
        <v>10.3225806451613</v>
      </c>
      <c r="X80" s="212" t="n">
        <v>10.3225806451613</v>
      </c>
      <c r="Y80" s="212" t="n">
        <v>10.3225806451613</v>
      </c>
      <c r="Z80" s="212" t="n">
        <v>10.3225806451613</v>
      </c>
      <c r="AA80" s="212" t="n">
        <v>10.3225806451613</v>
      </c>
      <c r="AB80" s="212" t="n">
        <v>15.4838709677419</v>
      </c>
      <c r="AC80" s="212" t="n">
        <v>10.3225806451613</v>
      </c>
      <c r="AD80" s="212" t="n">
        <v>10.3225806451613</v>
      </c>
      <c r="AE80" s="212" t="n">
        <v>25.8064516129032</v>
      </c>
      <c r="AF80" s="212" t="n">
        <v>20.6451612903226</v>
      </c>
      <c r="AG80" s="212" t="n">
        <v>2.58064516129032</v>
      </c>
      <c r="AH80" s="212" t="n">
        <v>2.58064516129032</v>
      </c>
      <c r="AI80" s="212" t="n">
        <v>7.74193548387097</v>
      </c>
      <c r="AJ80" s="212" t="n">
        <v>15.4838709677419</v>
      </c>
      <c r="AK80" s="212" t="n">
        <v>2.58064516129032</v>
      </c>
      <c r="AL80" s="212" t="n">
        <v>10.3225806451613</v>
      </c>
      <c r="AM80" s="212" t="n">
        <v>10.3225806451613</v>
      </c>
      <c r="AN80" s="212" t="n">
        <v>10.3225806451613</v>
      </c>
      <c r="AO80" s="212" t="n">
        <v>10.3225806451613</v>
      </c>
      <c r="AP80" s="212" t="n">
        <v>15.4838709677419</v>
      </c>
      <c r="AQ80" s="212" t="n">
        <v>10.3225806451613</v>
      </c>
      <c r="AR80" s="212" t="n">
        <v>25.8064516129032</v>
      </c>
      <c r="AS80" s="212" t="n">
        <v>5.16129032258065</v>
      </c>
      <c r="AT80" s="212" t="n">
        <v>10.3225806451613</v>
      </c>
      <c r="AU80" s="212" t="n">
        <v>10.3225806451613</v>
      </c>
      <c r="AV80" s="212" t="n">
        <v>25.8064516129032</v>
      </c>
      <c r="AW80" s="212" t="n">
        <v>7.74193548387097</v>
      </c>
      <c r="AX80" s="212" t="n">
        <v>10.3225806451613</v>
      </c>
      <c r="AY80" s="212" t="n">
        <v>10.3225806451613</v>
      </c>
      <c r="AZ80" s="212" t="n">
        <v>12.9032258064516</v>
      </c>
      <c r="BA80" s="212" t="n">
        <v>10.3225806451613</v>
      </c>
      <c r="BB80" s="212" t="n">
        <v>10.3225806451613</v>
      </c>
      <c r="BC80" s="212" t="n">
        <v>10.3225806451613</v>
      </c>
      <c r="BD80" s="212" t="n">
        <v>10.3225806451613</v>
      </c>
      <c r="BE80" s="212" t="n">
        <v>5.16129032258065</v>
      </c>
      <c r="BF80" s="212" t="n">
        <v>7.74193548387097</v>
      </c>
      <c r="BG80" s="212" t="n">
        <v>10.3225806451613</v>
      </c>
      <c r="BH80" s="212" t="n">
        <v>10.3225806451613</v>
      </c>
      <c r="BI80" s="212" t="n">
        <v>10.3225806451613</v>
      </c>
      <c r="BJ80" s="212" t="n">
        <v>10.3225806451613</v>
      </c>
      <c r="BK80" s="212" t="n">
        <v>10.3225806451613</v>
      </c>
      <c r="BL80" s="212" t="n">
        <v>10.3225806451613</v>
      </c>
      <c r="BM80" s="212" t="n">
        <v>10.3225806451613</v>
      </c>
      <c r="BN80" s="212" t="n">
        <v>10.3225806451613</v>
      </c>
      <c r="BO80" s="212" t="n">
        <v>12.9032258064516</v>
      </c>
      <c r="BP80" s="212" t="n">
        <v>15.4838709677419</v>
      </c>
      <c r="BQ80" s="212" t="n">
        <v>15.4838709677419</v>
      </c>
      <c r="BR80" s="212" t="n">
        <v>10.3225806451613</v>
      </c>
      <c r="BS80" s="212" t="n">
        <v>10.3225806451613</v>
      </c>
      <c r="BT80" s="212" t="n">
        <v>10.3225806451613</v>
      </c>
      <c r="BU80" s="212" t="n">
        <v>5.16129032258065</v>
      </c>
      <c r="BV80" s="212" t="n">
        <v>10.3225806451613</v>
      </c>
      <c r="BW80" s="212" t="n">
        <v>10.3225806451613</v>
      </c>
      <c r="BX80" s="212" t="n">
        <v>20.6451612903226</v>
      </c>
      <c r="BY80" s="212" t="n">
        <v>10.3225806451613</v>
      </c>
      <c r="BZ80" s="212" t="n">
        <v>2.58064516129032</v>
      </c>
      <c r="CA80" s="212" t="n">
        <v>15.4838709677419</v>
      </c>
      <c r="CB80" s="212" t="n">
        <v>10.3225806451613</v>
      </c>
      <c r="CC80" s="212" t="n">
        <v>25.8064516129032</v>
      </c>
      <c r="CD80" s="212" t="n">
        <v>15.4838709677419</v>
      </c>
      <c r="CE80" s="212" t="n">
        <v>15.4838709677419</v>
      </c>
      <c r="CF80" s="212" t="n">
        <v>10.3225806451613</v>
      </c>
      <c r="CG80" s="212" t="n">
        <v>10.3225806451613</v>
      </c>
      <c r="CH80" s="212" t="n">
        <v>10.3225806451613</v>
      </c>
      <c r="CI80" s="212" t="n">
        <v>20.6451612903226</v>
      </c>
      <c r="CJ80" s="212" t="n">
        <v>5.16129032258065</v>
      </c>
      <c r="CK80" s="212" t="n">
        <v>10.3225806451613</v>
      </c>
      <c r="CL80" s="212" t="n">
        <v>2.58064516129032</v>
      </c>
      <c r="CM80" s="212" t="n">
        <v>15.4838709677419</v>
      </c>
      <c r="CN80" s="212" t="n">
        <v>5.16129032258065</v>
      </c>
      <c r="CO80" s="212" t="n">
        <v>10.3225806451613</v>
      </c>
      <c r="CP80" s="212" t="n">
        <v>10.3225806451613</v>
      </c>
      <c r="CQ80" s="212" t="n">
        <v>10.3225806451613</v>
      </c>
      <c r="CR80" s="212"/>
      <c r="CS80" s="212" t="n">
        <v>5.16129032258065</v>
      </c>
      <c r="CT80" s="212" t="n">
        <v>18.0645161290323</v>
      </c>
      <c r="CU80" s="212" t="n">
        <v>5.16129032258065</v>
      </c>
      <c r="CV80" s="212" t="n">
        <v>5.16129032258065</v>
      </c>
      <c r="CW80" s="212" t="n">
        <v>10.3225806451613</v>
      </c>
      <c r="CX80" s="212" t="n">
        <v>10.3225806451613</v>
      </c>
      <c r="CY80" s="212" t="n">
        <v>10.3225806451613</v>
      </c>
      <c r="CZ80" s="212" t="n">
        <v>10.3225806451613</v>
      </c>
      <c r="DA80" s="212" t="n">
        <v>18.0645161290323</v>
      </c>
      <c r="DB80" s="212"/>
      <c r="DC80" s="212"/>
      <c r="DD80" s="212" t="n">
        <v>10.3225806451613</v>
      </c>
      <c r="DE80" s="212" t="n">
        <v>10.3225806451613</v>
      </c>
      <c r="DF80" s="212" t="n">
        <v>7.74193548387097</v>
      </c>
      <c r="DG80" s="212" t="n">
        <v>15.4838709677419</v>
      </c>
    </row>
    <row r="81" s="69" customFormat="true" ht="12.75" hidden="false" customHeight="false" outlineLevel="0" collapsed="false">
      <c r="A81" s="83"/>
      <c r="B81" s="86" t="s">
        <v>384</v>
      </c>
      <c r="C81" s="80" t="s">
        <v>148</v>
      </c>
      <c r="D81" s="158" t="n">
        <v>235.9</v>
      </c>
      <c r="E81" s="243" t="n">
        <v>235.9</v>
      </c>
      <c r="F81" s="245" t="n">
        <v>2.06451612903226</v>
      </c>
      <c r="G81" s="245" t="n">
        <v>2.06451612903226</v>
      </c>
      <c r="H81" s="245" t="n">
        <v>2.06451612903226</v>
      </c>
      <c r="I81" s="245" t="n">
        <v>4.12903225806452</v>
      </c>
      <c r="J81" s="245" t="n">
        <v>3.09677419354839</v>
      </c>
      <c r="K81" s="245" t="n">
        <v>2.06451612903226</v>
      </c>
      <c r="L81" s="245" t="n">
        <v>4.12903225806452</v>
      </c>
      <c r="M81" s="245" t="n">
        <v>2.06451612903226</v>
      </c>
      <c r="N81" s="245" t="n">
        <v>3.09677419354839</v>
      </c>
      <c r="O81" s="245" t="n">
        <v>3.09677419354839</v>
      </c>
      <c r="P81" s="245" t="n">
        <v>2.06451612903226</v>
      </c>
      <c r="Q81" s="245" t="n">
        <v>2.06451612903226</v>
      </c>
      <c r="R81" s="245" t="n">
        <v>4.12903225806452</v>
      </c>
      <c r="S81" s="245" t="n">
        <v>2.06451612903226</v>
      </c>
      <c r="T81" s="245" t="n">
        <v>2.06451612903226</v>
      </c>
      <c r="U81" s="245" t="n">
        <v>4.12903225806452</v>
      </c>
      <c r="V81" s="245" t="n">
        <v>3.09677419354839</v>
      </c>
      <c r="W81" s="245" t="n">
        <v>2.06451612903226</v>
      </c>
      <c r="X81" s="245" t="n">
        <v>2.06451612903226</v>
      </c>
      <c r="Y81" s="245" t="n">
        <v>2.06451612903226</v>
      </c>
      <c r="Z81" s="245" t="n">
        <v>2.06451612903226</v>
      </c>
      <c r="AA81" s="245" t="n">
        <v>2.06451612903226</v>
      </c>
      <c r="AB81" s="245" t="n">
        <v>3.09677419354839</v>
      </c>
      <c r="AC81" s="245" t="n">
        <v>2.06451612903226</v>
      </c>
      <c r="AD81" s="245" t="n">
        <v>2.06451612903226</v>
      </c>
      <c r="AE81" s="245" t="n">
        <v>5.16129032258065</v>
      </c>
      <c r="AF81" s="245" t="n">
        <v>4.12903225806452</v>
      </c>
      <c r="AG81" s="245" t="n">
        <v>0.516129032258065</v>
      </c>
      <c r="AH81" s="245" t="n">
        <v>0.516129032258065</v>
      </c>
      <c r="AI81" s="245" t="n">
        <v>1.54838709677419</v>
      </c>
      <c r="AJ81" s="245" t="n">
        <v>3.09677419354839</v>
      </c>
      <c r="AK81" s="245" t="n">
        <v>0.516129032258065</v>
      </c>
      <c r="AL81" s="245" t="n">
        <v>2.06451612903226</v>
      </c>
      <c r="AM81" s="245" t="n">
        <v>2.06451612903226</v>
      </c>
      <c r="AN81" s="245" t="n">
        <v>2.06451612903226</v>
      </c>
      <c r="AO81" s="245" t="n">
        <v>2.06451612903226</v>
      </c>
      <c r="AP81" s="245" t="n">
        <v>3.09677419354839</v>
      </c>
      <c r="AQ81" s="245" t="n">
        <v>2.06451612903226</v>
      </c>
      <c r="AR81" s="245" t="n">
        <v>5.16129032258065</v>
      </c>
      <c r="AS81" s="245" t="n">
        <v>1.03225806451613</v>
      </c>
      <c r="AT81" s="245" t="n">
        <v>2.06451612903226</v>
      </c>
      <c r="AU81" s="245" t="n">
        <v>2.06451612903226</v>
      </c>
      <c r="AV81" s="245" t="n">
        <v>5.16129032258065</v>
      </c>
      <c r="AW81" s="245" t="n">
        <v>1.54838709677419</v>
      </c>
      <c r="AX81" s="245" t="n">
        <v>2.06451612903226</v>
      </c>
      <c r="AY81" s="245" t="n">
        <v>2.06451612903226</v>
      </c>
      <c r="AZ81" s="245" t="n">
        <v>2.58064516129032</v>
      </c>
      <c r="BA81" s="245" t="n">
        <v>2.06451612903226</v>
      </c>
      <c r="BB81" s="245" t="n">
        <v>2.06451612903226</v>
      </c>
      <c r="BC81" s="245" t="n">
        <v>2.06451612903226</v>
      </c>
      <c r="BD81" s="245" t="n">
        <v>2.06451612903226</v>
      </c>
      <c r="BE81" s="245" t="n">
        <v>1.03225806451613</v>
      </c>
      <c r="BF81" s="245" t="n">
        <v>1.54838709677419</v>
      </c>
      <c r="BG81" s="245" t="n">
        <v>2.06451612903226</v>
      </c>
      <c r="BH81" s="245" t="n">
        <v>2.06451612903226</v>
      </c>
      <c r="BI81" s="245" t="n">
        <v>2.06451612903226</v>
      </c>
      <c r="BJ81" s="245" t="n">
        <v>2.06451612903226</v>
      </c>
      <c r="BK81" s="245" t="n">
        <v>2.06451612903226</v>
      </c>
      <c r="BL81" s="245" t="n">
        <v>2.06451612903226</v>
      </c>
      <c r="BM81" s="245" t="n">
        <v>2.06451612903226</v>
      </c>
      <c r="BN81" s="245" t="n">
        <v>2.06451612903226</v>
      </c>
      <c r="BO81" s="245" t="n">
        <v>2.58064516129032</v>
      </c>
      <c r="BP81" s="245" t="n">
        <v>3.09677419354839</v>
      </c>
      <c r="BQ81" s="245" t="n">
        <v>3.09677419354839</v>
      </c>
      <c r="BR81" s="245" t="n">
        <v>2.06451612903226</v>
      </c>
      <c r="BS81" s="245" t="n">
        <v>2.06451612903226</v>
      </c>
      <c r="BT81" s="245" t="n">
        <v>2.06451612903226</v>
      </c>
      <c r="BU81" s="245" t="n">
        <v>1.03225806451613</v>
      </c>
      <c r="BV81" s="245" t="n">
        <v>2.06451612903226</v>
      </c>
      <c r="BW81" s="245" t="n">
        <v>2.06451612903226</v>
      </c>
      <c r="BX81" s="245" t="n">
        <v>4.12903225806452</v>
      </c>
      <c r="BY81" s="245" t="n">
        <v>2.06451612903226</v>
      </c>
      <c r="BZ81" s="245" t="n">
        <v>0.516129032258065</v>
      </c>
      <c r="CA81" s="245" t="n">
        <v>3.09677419354839</v>
      </c>
      <c r="CB81" s="245" t="n">
        <v>2.06451612903226</v>
      </c>
      <c r="CC81" s="245" t="n">
        <v>5.16129032258065</v>
      </c>
      <c r="CD81" s="245" t="n">
        <v>3.09677419354839</v>
      </c>
      <c r="CE81" s="245" t="n">
        <v>3.09677419354839</v>
      </c>
      <c r="CF81" s="245" t="n">
        <v>2.06451612903226</v>
      </c>
      <c r="CG81" s="245" t="n">
        <v>2.06451612903226</v>
      </c>
      <c r="CH81" s="245" t="n">
        <v>2.06451612903226</v>
      </c>
      <c r="CI81" s="245" t="n">
        <v>4.12903225806452</v>
      </c>
      <c r="CJ81" s="245" t="n">
        <v>1.03225806451613</v>
      </c>
      <c r="CK81" s="245" t="n">
        <v>2.06451612903226</v>
      </c>
      <c r="CL81" s="245" t="n">
        <v>0.516129032258065</v>
      </c>
      <c r="CM81" s="245" t="n">
        <v>3.09677419354839</v>
      </c>
      <c r="CN81" s="245" t="n">
        <v>1.03225806451613</v>
      </c>
      <c r="CO81" s="245" t="n">
        <v>2.06451612903226</v>
      </c>
      <c r="CP81" s="245" t="n">
        <v>2.06451612903226</v>
      </c>
      <c r="CQ81" s="245" t="n">
        <v>2.06451612903226</v>
      </c>
      <c r="CR81" s="245"/>
      <c r="CS81" s="245" t="n">
        <v>1.03225806451613</v>
      </c>
      <c r="CT81" s="245" t="n">
        <v>3.61290322580645</v>
      </c>
      <c r="CU81" s="245" t="n">
        <v>1.03225806451613</v>
      </c>
      <c r="CV81" s="245" t="n">
        <v>1.03225806451613</v>
      </c>
      <c r="CW81" s="245" t="n">
        <v>2.06451612903226</v>
      </c>
      <c r="CX81" s="245" t="n">
        <v>2.06451612903226</v>
      </c>
      <c r="CY81" s="245" t="n">
        <v>2.06451612903226</v>
      </c>
      <c r="CZ81" s="245" t="n">
        <v>2.06451612903226</v>
      </c>
      <c r="DA81" s="245" t="n">
        <v>3.61290322580645</v>
      </c>
      <c r="DB81" s="245"/>
      <c r="DC81" s="245"/>
      <c r="DD81" s="245" t="n">
        <v>2.06451612903226</v>
      </c>
      <c r="DE81" s="245" t="n">
        <v>2.06451612903226</v>
      </c>
      <c r="DF81" s="245" t="n">
        <v>1.54838709677419</v>
      </c>
      <c r="DG81" s="245" t="n">
        <v>3.09677419354839</v>
      </c>
    </row>
    <row r="82" s="69" customFormat="true" ht="22.5" hidden="false" customHeight="false" outlineLevel="0" collapsed="false">
      <c r="A82" s="83"/>
      <c r="B82" s="86" t="s">
        <v>646</v>
      </c>
      <c r="C82" s="80" t="s">
        <v>647</v>
      </c>
      <c r="D82" s="158" t="n">
        <v>0.31</v>
      </c>
      <c r="E82" s="243" t="n">
        <v>0.31</v>
      </c>
      <c r="F82" s="200" t="n">
        <v>11084</v>
      </c>
      <c r="G82" s="200" t="n">
        <v>11105</v>
      </c>
      <c r="H82" s="200" t="n">
        <v>11085</v>
      </c>
      <c r="I82" s="200" t="n">
        <v>23872</v>
      </c>
      <c r="J82" s="200" t="n">
        <v>17658</v>
      </c>
      <c r="K82" s="200" t="n">
        <v>11042</v>
      </c>
      <c r="L82" s="200" t="n">
        <v>25153</v>
      </c>
      <c r="M82" s="200" t="n">
        <v>11095</v>
      </c>
      <c r="N82" s="200" t="n">
        <v>17938</v>
      </c>
      <c r="O82" s="200" t="n">
        <v>17560</v>
      </c>
      <c r="P82" s="200" t="n">
        <v>11190</v>
      </c>
      <c r="Q82" s="200" t="n">
        <v>11190</v>
      </c>
      <c r="R82" s="200" t="n">
        <v>23088</v>
      </c>
      <c r="S82" s="200" t="n">
        <v>11160</v>
      </c>
      <c r="T82" s="200" t="n">
        <v>10993</v>
      </c>
      <c r="U82" s="200" t="n">
        <v>23120</v>
      </c>
      <c r="V82" s="200" t="n">
        <v>17626</v>
      </c>
      <c r="W82" s="200" t="n">
        <v>10988</v>
      </c>
      <c r="X82" s="200" t="n">
        <v>12022</v>
      </c>
      <c r="Y82" s="200" t="n">
        <v>12022</v>
      </c>
      <c r="Z82" s="200" t="n">
        <v>11131</v>
      </c>
      <c r="AA82" s="200" t="n">
        <v>11095</v>
      </c>
      <c r="AB82" s="200" t="n">
        <v>17985</v>
      </c>
      <c r="AC82" s="200" t="n">
        <v>10885</v>
      </c>
      <c r="AD82" s="200" t="n">
        <v>11095</v>
      </c>
      <c r="AE82" s="200" t="n">
        <v>28758</v>
      </c>
      <c r="AF82" s="200" t="n">
        <v>23088</v>
      </c>
      <c r="AG82" s="200" t="n">
        <v>19561</v>
      </c>
      <c r="AH82" s="200" t="n">
        <v>19362</v>
      </c>
      <c r="AI82" s="200" t="n">
        <v>26098</v>
      </c>
      <c r="AJ82" s="200" t="n">
        <v>18973</v>
      </c>
      <c r="AK82" s="200" t="n">
        <v>18280</v>
      </c>
      <c r="AL82" s="200" t="n">
        <v>10970</v>
      </c>
      <c r="AM82" s="200" t="n">
        <v>10970</v>
      </c>
      <c r="AN82" s="200" t="n">
        <v>10946</v>
      </c>
      <c r="AO82" s="200" t="n">
        <v>11095</v>
      </c>
      <c r="AP82" s="200" t="n">
        <v>19076</v>
      </c>
      <c r="AQ82" s="200" t="n">
        <v>10985</v>
      </c>
      <c r="AR82" s="200" t="n">
        <v>29016</v>
      </c>
      <c r="AS82" s="200" t="n">
        <v>18588</v>
      </c>
      <c r="AT82" s="200" t="n">
        <v>11046</v>
      </c>
      <c r="AU82" s="200" t="n">
        <v>11000</v>
      </c>
      <c r="AV82" s="200" t="n">
        <v>28903</v>
      </c>
      <c r="AW82" s="200" t="n">
        <v>27895</v>
      </c>
      <c r="AX82" s="200" t="n">
        <v>11115</v>
      </c>
      <c r="AY82" s="200" t="n">
        <v>11115</v>
      </c>
      <c r="AZ82" s="200" t="n">
        <v>15455</v>
      </c>
      <c r="BA82" s="200" t="n">
        <v>12289</v>
      </c>
      <c r="BB82" s="200" t="n">
        <v>12328</v>
      </c>
      <c r="BC82" s="200" t="n">
        <v>12670</v>
      </c>
      <c r="BD82" s="200" t="n">
        <v>12670</v>
      </c>
      <c r="BE82" s="200" t="n">
        <v>18563</v>
      </c>
      <c r="BF82" s="200" t="n">
        <v>25740</v>
      </c>
      <c r="BG82" s="200" t="n">
        <v>11085</v>
      </c>
      <c r="BH82" s="200" t="n">
        <v>11222</v>
      </c>
      <c r="BI82" s="200" t="n">
        <v>11191</v>
      </c>
      <c r="BJ82" s="200" t="n">
        <v>11459</v>
      </c>
      <c r="BK82" s="200" t="n">
        <v>11154</v>
      </c>
      <c r="BL82" s="200" t="n">
        <v>11199</v>
      </c>
      <c r="BM82" s="200" t="n">
        <v>11017</v>
      </c>
      <c r="BN82" s="200" t="n">
        <v>10143</v>
      </c>
      <c r="BO82" s="200" t="n">
        <v>15274</v>
      </c>
      <c r="BP82" s="200" t="n">
        <v>17810</v>
      </c>
      <c r="BQ82" s="200" t="n">
        <v>17875</v>
      </c>
      <c r="BR82" s="200" t="n">
        <v>11064</v>
      </c>
      <c r="BS82" s="200" t="n">
        <v>11102</v>
      </c>
      <c r="BT82" s="200" t="n">
        <v>11120</v>
      </c>
      <c r="BU82" s="200" t="n">
        <v>39710</v>
      </c>
      <c r="BV82" s="200" t="n">
        <v>11033</v>
      </c>
      <c r="BW82" s="200" t="n">
        <v>11105</v>
      </c>
      <c r="BX82" s="200" t="n">
        <v>24427</v>
      </c>
      <c r="BY82" s="200" t="n">
        <v>16013</v>
      </c>
      <c r="BZ82" s="200" t="n">
        <v>15538</v>
      </c>
      <c r="CA82" s="200" t="n">
        <v>17853</v>
      </c>
      <c r="CB82" s="200" t="n">
        <v>11033</v>
      </c>
      <c r="CC82" s="200" t="n">
        <v>28832</v>
      </c>
      <c r="CD82" s="200" t="n">
        <v>18062</v>
      </c>
      <c r="CE82" s="200" t="n">
        <v>17861</v>
      </c>
      <c r="CF82" s="200" t="n">
        <v>11298</v>
      </c>
      <c r="CG82" s="200" t="n">
        <v>11391</v>
      </c>
      <c r="CH82" s="200" t="n">
        <v>11287</v>
      </c>
      <c r="CI82" s="200" t="n">
        <v>22035</v>
      </c>
      <c r="CJ82" s="200" t="n">
        <v>23530</v>
      </c>
      <c r="CK82" s="200" t="n">
        <v>11187</v>
      </c>
      <c r="CL82" s="200" t="n">
        <v>13940</v>
      </c>
      <c r="CM82" s="200" t="n">
        <v>17888</v>
      </c>
      <c r="CN82" s="200" t="n">
        <v>23530</v>
      </c>
      <c r="CO82" s="200" t="n">
        <v>11047</v>
      </c>
      <c r="CP82" s="200" t="n">
        <v>13390</v>
      </c>
      <c r="CQ82" s="200" t="n">
        <v>36812</v>
      </c>
      <c r="CR82" s="200" t="n">
        <v>11583</v>
      </c>
      <c r="CS82" s="200" t="n">
        <v>5919</v>
      </c>
      <c r="CT82" s="200" t="n">
        <v>61463</v>
      </c>
      <c r="CU82" s="200" t="n">
        <v>38981</v>
      </c>
      <c r="CV82" s="200" t="n">
        <v>18388</v>
      </c>
      <c r="CW82" s="200" t="n">
        <v>23698</v>
      </c>
      <c r="CX82" s="200" t="n">
        <v>23454</v>
      </c>
      <c r="CY82" s="200" t="n">
        <v>11296</v>
      </c>
      <c r="CZ82" s="200" t="n">
        <v>11551</v>
      </c>
      <c r="DA82" s="200" t="n">
        <v>63240</v>
      </c>
      <c r="DB82" s="200" t="n">
        <v>3168</v>
      </c>
      <c r="DC82" s="200" t="n">
        <v>0</v>
      </c>
      <c r="DD82" s="200" t="n">
        <v>11308</v>
      </c>
      <c r="DE82" s="200" t="n">
        <v>11319</v>
      </c>
      <c r="DF82" s="200" t="n">
        <v>10287</v>
      </c>
      <c r="DG82" s="200" t="n">
        <v>17869</v>
      </c>
    </row>
    <row r="83" s="69" customFormat="true" ht="22.5" hidden="false" customHeight="false" outlineLevel="0" collapsed="false">
      <c r="A83" s="83"/>
      <c r="B83" s="86" t="s">
        <v>648</v>
      </c>
      <c r="C83" s="80" t="s">
        <v>647</v>
      </c>
      <c r="D83" s="158" t="n">
        <v>0.17</v>
      </c>
      <c r="E83" s="243" t="n">
        <v>0.17</v>
      </c>
      <c r="F83" s="200" t="n">
        <v>11084</v>
      </c>
      <c r="G83" s="200" t="n">
        <v>11105</v>
      </c>
      <c r="H83" s="200" t="n">
        <v>11085</v>
      </c>
      <c r="I83" s="200" t="n">
        <v>23872</v>
      </c>
      <c r="J83" s="200" t="n">
        <v>17658</v>
      </c>
      <c r="K83" s="200" t="n">
        <v>11042</v>
      </c>
      <c r="L83" s="200" t="n">
        <v>25153</v>
      </c>
      <c r="M83" s="200" t="n">
        <v>11095</v>
      </c>
      <c r="N83" s="200" t="n">
        <v>17938</v>
      </c>
      <c r="O83" s="200" t="n">
        <v>17560</v>
      </c>
      <c r="P83" s="200" t="n">
        <v>11190</v>
      </c>
      <c r="Q83" s="200" t="n">
        <v>11190</v>
      </c>
      <c r="R83" s="200" t="n">
        <v>23088</v>
      </c>
      <c r="S83" s="200" t="n">
        <v>11160</v>
      </c>
      <c r="T83" s="200" t="n">
        <v>10993</v>
      </c>
      <c r="U83" s="200" t="n">
        <v>23120</v>
      </c>
      <c r="V83" s="200" t="n">
        <v>17626</v>
      </c>
      <c r="W83" s="200" t="n">
        <v>10988</v>
      </c>
      <c r="X83" s="200" t="n">
        <v>12022</v>
      </c>
      <c r="Y83" s="200" t="n">
        <v>12022</v>
      </c>
      <c r="Z83" s="200" t="n">
        <v>11131</v>
      </c>
      <c r="AA83" s="200" t="n">
        <v>11095</v>
      </c>
      <c r="AB83" s="200" t="n">
        <v>17985</v>
      </c>
      <c r="AC83" s="200" t="n">
        <v>10885</v>
      </c>
      <c r="AD83" s="200" t="n">
        <v>11095</v>
      </c>
      <c r="AE83" s="200" t="n">
        <v>28758</v>
      </c>
      <c r="AF83" s="200" t="n">
        <v>23088</v>
      </c>
      <c r="AG83" s="200" t="n">
        <v>19561</v>
      </c>
      <c r="AH83" s="200" t="n">
        <v>19362</v>
      </c>
      <c r="AI83" s="200" t="n">
        <v>26098</v>
      </c>
      <c r="AJ83" s="200" t="n">
        <v>18973</v>
      </c>
      <c r="AK83" s="200" t="n">
        <v>18280</v>
      </c>
      <c r="AL83" s="200" t="n">
        <v>10970</v>
      </c>
      <c r="AM83" s="200" t="n">
        <v>10970</v>
      </c>
      <c r="AN83" s="200" t="n">
        <v>10946</v>
      </c>
      <c r="AO83" s="200" t="n">
        <v>11095</v>
      </c>
      <c r="AP83" s="200" t="n">
        <v>19076</v>
      </c>
      <c r="AQ83" s="200" t="n">
        <v>10985</v>
      </c>
      <c r="AR83" s="200" t="n">
        <v>29016</v>
      </c>
      <c r="AS83" s="200" t="n">
        <v>18588</v>
      </c>
      <c r="AT83" s="200" t="n">
        <v>11046</v>
      </c>
      <c r="AU83" s="200" t="n">
        <v>11000</v>
      </c>
      <c r="AV83" s="200" t="n">
        <v>28903</v>
      </c>
      <c r="AW83" s="200" t="n">
        <v>27895</v>
      </c>
      <c r="AX83" s="200" t="n">
        <v>11115</v>
      </c>
      <c r="AY83" s="200" t="n">
        <v>11115</v>
      </c>
      <c r="AZ83" s="200" t="n">
        <v>15455</v>
      </c>
      <c r="BA83" s="200" t="n">
        <v>12289</v>
      </c>
      <c r="BB83" s="200" t="n">
        <v>12328</v>
      </c>
      <c r="BC83" s="200" t="n">
        <v>12670</v>
      </c>
      <c r="BD83" s="200" t="n">
        <v>12670</v>
      </c>
      <c r="BE83" s="200" t="n">
        <v>18563</v>
      </c>
      <c r="BF83" s="200" t="n">
        <v>25740</v>
      </c>
      <c r="BG83" s="200" t="n">
        <v>11085</v>
      </c>
      <c r="BH83" s="200" t="n">
        <v>11222</v>
      </c>
      <c r="BI83" s="200" t="n">
        <v>11191</v>
      </c>
      <c r="BJ83" s="200" t="n">
        <v>11459</v>
      </c>
      <c r="BK83" s="200" t="n">
        <v>11154</v>
      </c>
      <c r="BL83" s="200" t="n">
        <v>11199</v>
      </c>
      <c r="BM83" s="200" t="n">
        <v>11017</v>
      </c>
      <c r="BN83" s="200" t="n">
        <v>10143</v>
      </c>
      <c r="BO83" s="200" t="n">
        <v>15274</v>
      </c>
      <c r="BP83" s="200" t="n">
        <v>17810</v>
      </c>
      <c r="BQ83" s="200" t="n">
        <v>17875</v>
      </c>
      <c r="BR83" s="200" t="n">
        <v>11064</v>
      </c>
      <c r="BS83" s="200" t="n">
        <v>11102</v>
      </c>
      <c r="BT83" s="200" t="n">
        <v>11120</v>
      </c>
      <c r="BU83" s="200" t="n">
        <v>39710</v>
      </c>
      <c r="BV83" s="200" t="n">
        <v>11033</v>
      </c>
      <c r="BW83" s="200" t="n">
        <v>11105</v>
      </c>
      <c r="BX83" s="200" t="n">
        <v>24427</v>
      </c>
      <c r="BY83" s="200" t="n">
        <v>16013</v>
      </c>
      <c r="BZ83" s="200" t="n">
        <v>15538</v>
      </c>
      <c r="CA83" s="200" t="n">
        <v>17853</v>
      </c>
      <c r="CB83" s="200" t="n">
        <v>11033</v>
      </c>
      <c r="CC83" s="200" t="n">
        <v>28832</v>
      </c>
      <c r="CD83" s="200" t="n">
        <v>18062</v>
      </c>
      <c r="CE83" s="200" t="n">
        <v>17861</v>
      </c>
      <c r="CF83" s="200" t="n">
        <v>11298</v>
      </c>
      <c r="CG83" s="200" t="n">
        <v>11391</v>
      </c>
      <c r="CH83" s="200" t="n">
        <v>11287</v>
      </c>
      <c r="CI83" s="200" t="n">
        <v>22035</v>
      </c>
      <c r="CJ83" s="200" t="n">
        <v>23530</v>
      </c>
      <c r="CK83" s="200" t="n">
        <v>11187</v>
      </c>
      <c r="CL83" s="200" t="n">
        <v>13940</v>
      </c>
      <c r="CM83" s="200" t="n">
        <v>17888</v>
      </c>
      <c r="CN83" s="200" t="n">
        <v>23530</v>
      </c>
      <c r="CO83" s="200" t="n">
        <v>11047</v>
      </c>
      <c r="CP83" s="200" t="n">
        <v>13390</v>
      </c>
      <c r="CQ83" s="200" t="n">
        <v>36812</v>
      </c>
      <c r="CR83" s="200" t="n">
        <v>11583</v>
      </c>
      <c r="CS83" s="200" t="n">
        <v>5919</v>
      </c>
      <c r="CT83" s="200" t="n">
        <v>61463</v>
      </c>
      <c r="CU83" s="200" t="n">
        <v>38981</v>
      </c>
      <c r="CV83" s="200" t="n">
        <v>18388</v>
      </c>
      <c r="CW83" s="200" t="n">
        <v>23698</v>
      </c>
      <c r="CX83" s="200" t="n">
        <v>23454</v>
      </c>
      <c r="CY83" s="200" t="n">
        <v>11296</v>
      </c>
      <c r="CZ83" s="200" t="n">
        <v>11551</v>
      </c>
      <c r="DA83" s="200" t="n">
        <v>63240</v>
      </c>
      <c r="DB83" s="200" t="n">
        <v>3168</v>
      </c>
      <c r="DC83" s="200" t="n">
        <v>0</v>
      </c>
      <c r="DD83" s="200" t="n">
        <v>11308</v>
      </c>
      <c r="DE83" s="200" t="n">
        <v>11319</v>
      </c>
      <c r="DF83" s="200" t="n">
        <v>10287</v>
      </c>
      <c r="DG83" s="200" t="n">
        <v>17869</v>
      </c>
    </row>
    <row r="84" s="69" customFormat="true" ht="22.5" hidden="false" customHeight="false" outlineLevel="0" collapsed="false">
      <c r="A84" s="83"/>
      <c r="B84" s="86" t="s">
        <v>649</v>
      </c>
      <c r="C84" s="80" t="s">
        <v>647</v>
      </c>
      <c r="D84" s="158" t="n">
        <v>0.1</v>
      </c>
      <c r="E84" s="243" t="n">
        <v>0.1</v>
      </c>
      <c r="F84" s="200" t="n">
        <v>11084</v>
      </c>
      <c r="G84" s="200" t="n">
        <v>11105</v>
      </c>
      <c r="H84" s="200" t="n">
        <v>11085</v>
      </c>
      <c r="I84" s="200" t="n">
        <v>23872</v>
      </c>
      <c r="J84" s="200" t="n">
        <v>17658</v>
      </c>
      <c r="K84" s="200" t="n">
        <v>11042</v>
      </c>
      <c r="L84" s="200" t="n">
        <v>25153</v>
      </c>
      <c r="M84" s="200" t="n">
        <v>11095</v>
      </c>
      <c r="N84" s="200" t="n">
        <v>17938</v>
      </c>
      <c r="O84" s="200" t="n">
        <v>17560</v>
      </c>
      <c r="P84" s="200" t="n">
        <v>11190</v>
      </c>
      <c r="Q84" s="200" t="n">
        <v>11190</v>
      </c>
      <c r="R84" s="200" t="n">
        <v>23088</v>
      </c>
      <c r="S84" s="200" t="n">
        <v>11160</v>
      </c>
      <c r="T84" s="200" t="n">
        <v>10993</v>
      </c>
      <c r="U84" s="200" t="n">
        <v>23120</v>
      </c>
      <c r="V84" s="200" t="n">
        <v>17626</v>
      </c>
      <c r="W84" s="200" t="n">
        <v>10988</v>
      </c>
      <c r="X84" s="200" t="n">
        <v>12022</v>
      </c>
      <c r="Y84" s="200" t="n">
        <v>12022</v>
      </c>
      <c r="Z84" s="200" t="n">
        <v>11131</v>
      </c>
      <c r="AA84" s="200" t="n">
        <v>11095</v>
      </c>
      <c r="AB84" s="200" t="n">
        <v>17985</v>
      </c>
      <c r="AC84" s="200" t="n">
        <v>10885</v>
      </c>
      <c r="AD84" s="200" t="n">
        <v>11095</v>
      </c>
      <c r="AE84" s="200" t="n">
        <v>28758</v>
      </c>
      <c r="AF84" s="200" t="n">
        <v>23088</v>
      </c>
      <c r="AG84" s="200" t="n">
        <v>19561</v>
      </c>
      <c r="AH84" s="200" t="n">
        <v>19362</v>
      </c>
      <c r="AI84" s="200" t="n">
        <v>26098</v>
      </c>
      <c r="AJ84" s="200" t="n">
        <v>18973</v>
      </c>
      <c r="AK84" s="200" t="n">
        <v>18280</v>
      </c>
      <c r="AL84" s="200" t="n">
        <v>10970</v>
      </c>
      <c r="AM84" s="200" t="n">
        <v>10970</v>
      </c>
      <c r="AN84" s="200" t="n">
        <v>10946</v>
      </c>
      <c r="AO84" s="200" t="n">
        <v>11095</v>
      </c>
      <c r="AP84" s="200" t="n">
        <v>19076</v>
      </c>
      <c r="AQ84" s="200" t="n">
        <v>10985</v>
      </c>
      <c r="AR84" s="200" t="n">
        <v>29016</v>
      </c>
      <c r="AS84" s="200" t="n">
        <v>18588</v>
      </c>
      <c r="AT84" s="200" t="n">
        <v>11046</v>
      </c>
      <c r="AU84" s="200" t="n">
        <v>11000</v>
      </c>
      <c r="AV84" s="200" t="n">
        <v>28903</v>
      </c>
      <c r="AW84" s="200" t="n">
        <v>27895</v>
      </c>
      <c r="AX84" s="200" t="n">
        <v>11115</v>
      </c>
      <c r="AY84" s="200" t="n">
        <v>11115</v>
      </c>
      <c r="AZ84" s="200" t="n">
        <v>15455</v>
      </c>
      <c r="BA84" s="200" t="n">
        <v>12289</v>
      </c>
      <c r="BB84" s="200" t="n">
        <v>12328</v>
      </c>
      <c r="BC84" s="200" t="n">
        <v>12670</v>
      </c>
      <c r="BD84" s="200" t="n">
        <v>12670</v>
      </c>
      <c r="BE84" s="200" t="n">
        <v>18563</v>
      </c>
      <c r="BF84" s="200" t="n">
        <v>25740</v>
      </c>
      <c r="BG84" s="200" t="n">
        <v>11085</v>
      </c>
      <c r="BH84" s="200" t="n">
        <v>11222</v>
      </c>
      <c r="BI84" s="200" t="n">
        <v>11191</v>
      </c>
      <c r="BJ84" s="200" t="n">
        <v>11459</v>
      </c>
      <c r="BK84" s="200" t="n">
        <v>11154</v>
      </c>
      <c r="BL84" s="200" t="n">
        <v>11199</v>
      </c>
      <c r="BM84" s="200" t="n">
        <v>11017</v>
      </c>
      <c r="BN84" s="200" t="n">
        <v>10143</v>
      </c>
      <c r="BO84" s="200" t="n">
        <v>15274</v>
      </c>
      <c r="BP84" s="200" t="n">
        <v>17810</v>
      </c>
      <c r="BQ84" s="200" t="n">
        <v>17875</v>
      </c>
      <c r="BR84" s="200" t="n">
        <v>11064</v>
      </c>
      <c r="BS84" s="200" t="n">
        <v>11102</v>
      </c>
      <c r="BT84" s="200" t="n">
        <v>11120</v>
      </c>
      <c r="BU84" s="200" t="n">
        <v>39710</v>
      </c>
      <c r="BV84" s="200" t="n">
        <v>11033</v>
      </c>
      <c r="BW84" s="200" t="n">
        <v>11105</v>
      </c>
      <c r="BX84" s="200" t="n">
        <v>24427</v>
      </c>
      <c r="BY84" s="200" t="n">
        <v>16013</v>
      </c>
      <c r="BZ84" s="200" t="n">
        <v>15538</v>
      </c>
      <c r="CA84" s="200" t="n">
        <v>17853</v>
      </c>
      <c r="CB84" s="200" t="n">
        <v>11033</v>
      </c>
      <c r="CC84" s="200" t="n">
        <v>28832</v>
      </c>
      <c r="CD84" s="200" t="n">
        <v>18062</v>
      </c>
      <c r="CE84" s="200" t="n">
        <v>17861</v>
      </c>
      <c r="CF84" s="200" t="n">
        <v>11298</v>
      </c>
      <c r="CG84" s="200" t="n">
        <v>11391</v>
      </c>
      <c r="CH84" s="200" t="n">
        <v>11287</v>
      </c>
      <c r="CI84" s="200" t="n">
        <v>22035</v>
      </c>
      <c r="CJ84" s="200" t="n">
        <v>23530</v>
      </c>
      <c r="CK84" s="200" t="n">
        <v>11187</v>
      </c>
      <c r="CL84" s="200" t="n">
        <v>13940</v>
      </c>
      <c r="CM84" s="200" t="n">
        <v>17888</v>
      </c>
      <c r="CN84" s="200" t="n">
        <v>23530</v>
      </c>
      <c r="CO84" s="200" t="n">
        <v>11047</v>
      </c>
      <c r="CP84" s="200" t="n">
        <v>13390</v>
      </c>
      <c r="CQ84" s="200" t="n">
        <v>36812</v>
      </c>
      <c r="CR84" s="200" t="n">
        <v>11583</v>
      </c>
      <c r="CS84" s="200" t="n">
        <v>5919</v>
      </c>
      <c r="CT84" s="200" t="n">
        <v>61463</v>
      </c>
      <c r="CU84" s="200" t="n">
        <v>38981</v>
      </c>
      <c r="CV84" s="200" t="n">
        <v>18388</v>
      </c>
      <c r="CW84" s="200" t="n">
        <v>23698</v>
      </c>
      <c r="CX84" s="200" t="n">
        <v>23454</v>
      </c>
      <c r="CY84" s="200" t="n">
        <v>11296</v>
      </c>
      <c r="CZ84" s="200" t="n">
        <v>11551</v>
      </c>
      <c r="DA84" s="200" t="n">
        <v>63240</v>
      </c>
      <c r="DB84" s="200" t="n">
        <v>3168</v>
      </c>
      <c r="DC84" s="200" t="n">
        <v>0</v>
      </c>
      <c r="DD84" s="200" t="n">
        <v>11308</v>
      </c>
      <c r="DE84" s="200" t="n">
        <v>11319</v>
      </c>
      <c r="DF84" s="200" t="n">
        <v>10287</v>
      </c>
      <c r="DG84" s="200" t="n">
        <v>17869</v>
      </c>
    </row>
    <row r="85" s="96" customFormat="true" ht="12.75" hidden="false" customHeight="false" outlineLevel="0" collapsed="false">
      <c r="A85" s="89" t="s">
        <v>392</v>
      </c>
      <c r="B85" s="90" t="s">
        <v>393</v>
      </c>
      <c r="C85" s="91"/>
      <c r="D85" s="246"/>
      <c r="E85" s="247"/>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row>
    <row r="86" s="96" customFormat="true" ht="22.5" hidden="false" customHeight="false" outlineLevel="0" collapsed="false">
      <c r="A86" s="89"/>
      <c r="B86" s="97" t="s">
        <v>394</v>
      </c>
      <c r="C86" s="98" t="s">
        <v>395</v>
      </c>
      <c r="D86" s="248" t="n">
        <v>700</v>
      </c>
      <c r="E86" s="249" t="n">
        <v>700</v>
      </c>
      <c r="F86" s="75"/>
      <c r="G86" s="75"/>
      <c r="H86" s="75"/>
      <c r="I86" s="75"/>
      <c r="J86" s="75"/>
      <c r="K86" s="75"/>
      <c r="L86" s="75"/>
      <c r="M86" s="75"/>
      <c r="N86" s="75" t="n">
        <v>12</v>
      </c>
      <c r="O86" s="75"/>
      <c r="P86" s="75"/>
      <c r="Q86" s="75"/>
      <c r="R86" s="75"/>
      <c r="S86" s="75"/>
      <c r="T86" s="75" t="n">
        <v>7</v>
      </c>
      <c r="U86" s="75"/>
      <c r="V86" s="75"/>
      <c r="W86" s="75"/>
      <c r="X86" s="75"/>
      <c r="Y86" s="75"/>
      <c r="Z86" s="75"/>
      <c r="AA86" s="75"/>
      <c r="AB86" s="75"/>
      <c r="AC86" s="75"/>
      <c r="AD86" s="75"/>
      <c r="AE86" s="75" t="n">
        <v>24</v>
      </c>
      <c r="AF86" s="75"/>
      <c r="AG86" s="75"/>
      <c r="AH86" s="75"/>
      <c r="AI86" s="75"/>
      <c r="AJ86" s="75"/>
      <c r="AK86" s="75"/>
      <c r="AL86" s="75"/>
      <c r="AM86" s="75"/>
      <c r="AN86" s="75"/>
      <c r="AO86" s="75"/>
      <c r="AP86" s="75"/>
      <c r="AQ86" s="75"/>
      <c r="AR86" s="75" t="n">
        <v>7</v>
      </c>
      <c r="AS86" s="75" t="n">
        <v>14</v>
      </c>
      <c r="AT86" s="75"/>
      <c r="AU86" s="75"/>
      <c r="AV86" s="75"/>
      <c r="AW86" s="75"/>
      <c r="AX86" s="75"/>
      <c r="AY86" s="75"/>
      <c r="AZ86" s="75"/>
      <c r="BA86" s="75"/>
      <c r="BB86" s="75" t="n">
        <v>12</v>
      </c>
      <c r="BC86" s="75"/>
      <c r="BD86" s="75"/>
      <c r="BE86" s="75"/>
      <c r="BF86" s="75"/>
      <c r="BG86" s="75"/>
      <c r="BH86" s="75"/>
      <c r="BI86" s="75"/>
      <c r="BJ86" s="75"/>
      <c r="BK86" s="75"/>
      <c r="BL86" s="75" t="n">
        <v>12</v>
      </c>
      <c r="BM86" s="75"/>
      <c r="BN86" s="75"/>
      <c r="BO86" s="75" t="n">
        <v>7</v>
      </c>
      <c r="BP86" s="75"/>
      <c r="BQ86" s="75"/>
      <c r="BR86" s="75"/>
      <c r="BS86" s="75"/>
      <c r="BT86" s="75"/>
      <c r="BU86" s="75"/>
      <c r="BV86" s="75" t="n">
        <v>12</v>
      </c>
      <c r="BW86" s="75" t="n">
        <v>12</v>
      </c>
      <c r="BX86" s="75" t="n">
        <v>12</v>
      </c>
      <c r="BY86" s="75"/>
      <c r="BZ86" s="75" t="n">
        <v>12</v>
      </c>
      <c r="CA86" s="75"/>
      <c r="CB86" s="75"/>
      <c r="CC86" s="75"/>
      <c r="CD86" s="75"/>
      <c r="CE86" s="75"/>
      <c r="CF86" s="75"/>
      <c r="CG86" s="75"/>
      <c r="CH86" s="75"/>
      <c r="CI86" s="75"/>
      <c r="CJ86" s="75"/>
      <c r="CK86" s="75"/>
      <c r="CL86" s="75"/>
      <c r="CM86" s="75"/>
      <c r="CN86" s="75"/>
      <c r="CO86" s="75"/>
      <c r="CP86" s="75"/>
      <c r="CQ86" s="75"/>
      <c r="CR86" s="75" t="n">
        <v>7</v>
      </c>
      <c r="CS86" s="75" t="n">
        <v>7</v>
      </c>
      <c r="CT86" s="75"/>
      <c r="CU86" s="75"/>
      <c r="CV86" s="75"/>
      <c r="CW86" s="75"/>
      <c r="CX86" s="75"/>
      <c r="CY86" s="75"/>
      <c r="CZ86" s="75"/>
      <c r="DA86" s="75"/>
      <c r="DB86" s="75"/>
      <c r="DC86" s="75"/>
      <c r="DD86" s="75"/>
      <c r="DE86" s="75"/>
      <c r="DF86" s="75"/>
      <c r="DG86" s="75" t="n">
        <v>7</v>
      </c>
    </row>
    <row r="87" s="96" customFormat="true" ht="22.5" hidden="false" customHeight="false" outlineLevel="0" collapsed="false">
      <c r="A87" s="89"/>
      <c r="B87" s="97" t="s">
        <v>396</v>
      </c>
      <c r="C87" s="98" t="s">
        <v>395</v>
      </c>
      <c r="D87" s="248" t="n">
        <v>100</v>
      </c>
      <c r="E87" s="249" t="n">
        <v>100</v>
      </c>
      <c r="F87" s="75" t="n">
        <v>18</v>
      </c>
      <c r="G87" s="75" t="n">
        <v>18</v>
      </c>
      <c r="H87" s="75" t="n">
        <v>18</v>
      </c>
      <c r="I87" s="75" t="n">
        <v>18</v>
      </c>
      <c r="J87" s="75" t="n">
        <v>18</v>
      </c>
      <c r="K87" s="75" t="n">
        <v>12</v>
      </c>
      <c r="L87" s="75" t="n">
        <v>18</v>
      </c>
      <c r="M87" s="75" t="n">
        <v>18</v>
      </c>
      <c r="N87" s="75" t="n">
        <v>36</v>
      </c>
      <c r="O87" s="75" t="n">
        <v>24</v>
      </c>
      <c r="P87" s="75" t="n">
        <v>18</v>
      </c>
      <c r="Q87" s="75" t="n">
        <v>18</v>
      </c>
      <c r="R87" s="75" t="n">
        <v>24</v>
      </c>
      <c r="S87" s="75" t="n">
        <v>24</v>
      </c>
      <c r="T87" s="75" t="n">
        <v>18</v>
      </c>
      <c r="U87" s="75" t="n">
        <v>24</v>
      </c>
      <c r="V87" s="75" t="n">
        <v>30</v>
      </c>
      <c r="W87" s="75" t="n">
        <v>18</v>
      </c>
      <c r="X87" s="75" t="n">
        <v>12</v>
      </c>
      <c r="Y87" s="75" t="n">
        <v>18</v>
      </c>
      <c r="Z87" s="75" t="n">
        <v>18</v>
      </c>
      <c r="AA87" s="75" t="n">
        <v>18</v>
      </c>
      <c r="AB87" s="75" t="n">
        <v>24</v>
      </c>
      <c r="AC87" s="75" t="n">
        <v>18</v>
      </c>
      <c r="AD87" s="75" t="n">
        <v>18</v>
      </c>
      <c r="AE87" s="75" t="n">
        <v>30</v>
      </c>
      <c r="AF87" s="75" t="n">
        <v>24</v>
      </c>
      <c r="AG87" s="75" t="n">
        <v>12</v>
      </c>
      <c r="AH87" s="75" t="n">
        <v>12</v>
      </c>
      <c r="AI87" s="75" t="n">
        <v>18</v>
      </c>
      <c r="AJ87" s="75" t="n">
        <v>18</v>
      </c>
      <c r="AK87" s="75" t="n">
        <v>18</v>
      </c>
      <c r="AL87" s="75" t="n">
        <v>18</v>
      </c>
      <c r="AM87" s="75" t="n">
        <v>18</v>
      </c>
      <c r="AN87" s="75" t="n">
        <v>24</v>
      </c>
      <c r="AO87" s="75" t="n">
        <v>18</v>
      </c>
      <c r="AP87" s="75" t="n">
        <v>18</v>
      </c>
      <c r="AQ87" s="75" t="n">
        <v>18</v>
      </c>
      <c r="AR87" s="75" t="n">
        <v>36</v>
      </c>
      <c r="AS87" s="75" t="n">
        <v>36</v>
      </c>
      <c r="AT87" s="75" t="n">
        <v>24</v>
      </c>
      <c r="AU87" s="75" t="n">
        <v>18</v>
      </c>
      <c r="AV87" s="75" t="n">
        <v>24</v>
      </c>
      <c r="AW87" s="75" t="n">
        <v>18</v>
      </c>
      <c r="AX87" s="75" t="n">
        <v>18</v>
      </c>
      <c r="AY87" s="75" t="n">
        <v>24</v>
      </c>
      <c r="AZ87" s="75" t="n">
        <v>12</v>
      </c>
      <c r="BA87" s="75" t="n">
        <v>18</v>
      </c>
      <c r="BB87" s="75" t="n">
        <v>18</v>
      </c>
      <c r="BC87" s="75" t="n">
        <v>18</v>
      </c>
      <c r="BD87" s="75" t="n">
        <v>18</v>
      </c>
      <c r="BE87" s="75" t="n">
        <v>18</v>
      </c>
      <c r="BF87" s="75" t="n">
        <v>12</v>
      </c>
      <c r="BG87" s="75" t="n">
        <v>18</v>
      </c>
      <c r="BH87" s="75" t="n">
        <v>18</v>
      </c>
      <c r="BI87" s="75" t="n">
        <v>18</v>
      </c>
      <c r="BJ87" s="75" t="n">
        <v>24</v>
      </c>
      <c r="BK87" s="75" t="n">
        <v>18</v>
      </c>
      <c r="BL87" s="75" t="n">
        <v>18</v>
      </c>
      <c r="BM87" s="75" t="n">
        <v>18</v>
      </c>
      <c r="BN87" s="75" t="n">
        <v>18</v>
      </c>
      <c r="BO87" s="75" t="n">
        <v>18</v>
      </c>
      <c r="BP87" s="75" t="n">
        <v>12</v>
      </c>
      <c r="BQ87" s="75" t="n">
        <v>24</v>
      </c>
      <c r="BR87" s="75" t="n">
        <v>18</v>
      </c>
      <c r="BS87" s="75" t="n">
        <v>18</v>
      </c>
      <c r="BT87" s="75" t="n">
        <v>18</v>
      </c>
      <c r="BU87" s="75" t="n">
        <v>12</v>
      </c>
      <c r="BV87" s="75" t="n">
        <v>18</v>
      </c>
      <c r="BW87" s="75" t="n">
        <v>24</v>
      </c>
      <c r="BX87" s="75" t="n">
        <v>24</v>
      </c>
      <c r="BY87" s="75" t="n">
        <v>24</v>
      </c>
      <c r="BZ87" s="75" t="n">
        <v>18</v>
      </c>
      <c r="CA87" s="75" t="n">
        <v>36</v>
      </c>
      <c r="CB87" s="75" t="n">
        <v>12</v>
      </c>
      <c r="CC87" s="75" t="n">
        <v>30</v>
      </c>
      <c r="CD87" s="75" t="n">
        <v>30</v>
      </c>
      <c r="CE87" s="75" t="n">
        <v>18</v>
      </c>
      <c r="CF87" s="75" t="n">
        <v>24</v>
      </c>
      <c r="CG87" s="75" t="n">
        <v>18</v>
      </c>
      <c r="CH87" s="75" t="n">
        <v>18</v>
      </c>
      <c r="CI87" s="75" t="n">
        <v>18</v>
      </c>
      <c r="CJ87" s="75" t="n">
        <v>12</v>
      </c>
      <c r="CK87" s="75" t="n">
        <v>18</v>
      </c>
      <c r="CL87" s="75"/>
      <c r="CM87" s="75" t="n">
        <v>18</v>
      </c>
      <c r="CN87" s="75" t="n">
        <v>12</v>
      </c>
      <c r="CO87" s="75" t="n">
        <v>12</v>
      </c>
      <c r="CP87" s="75" t="n">
        <v>18</v>
      </c>
      <c r="CQ87" s="75" t="n">
        <v>18</v>
      </c>
      <c r="CR87" s="75" t="n">
        <v>12</v>
      </c>
      <c r="CS87" s="75" t="n">
        <v>12</v>
      </c>
      <c r="CT87" s="75" t="n">
        <v>30</v>
      </c>
      <c r="CU87" s="75" t="n">
        <v>24</v>
      </c>
      <c r="CV87" s="75" t="n">
        <v>24</v>
      </c>
      <c r="CW87" s="75" t="n">
        <v>60</v>
      </c>
      <c r="CX87" s="75" t="n">
        <v>54</v>
      </c>
      <c r="CY87" s="75" t="n">
        <v>18</v>
      </c>
      <c r="CZ87" s="75" t="n">
        <v>18</v>
      </c>
      <c r="DA87" s="75" t="n">
        <v>54</v>
      </c>
      <c r="DB87" s="75"/>
      <c r="DC87" s="75"/>
      <c r="DD87" s="75" t="n">
        <v>24</v>
      </c>
      <c r="DE87" s="75" t="n">
        <v>18</v>
      </c>
      <c r="DF87" s="75" t="n">
        <v>18</v>
      </c>
      <c r="DG87" s="75" t="n">
        <v>24</v>
      </c>
    </row>
    <row r="88" s="96" customFormat="true" ht="22.5" hidden="false" customHeight="false" outlineLevel="0" collapsed="false">
      <c r="A88" s="89"/>
      <c r="B88" s="97" t="s">
        <v>397</v>
      </c>
      <c r="C88" s="98" t="s">
        <v>395</v>
      </c>
      <c r="D88" s="248" t="n">
        <v>100</v>
      </c>
      <c r="E88" s="249" t="n">
        <v>100</v>
      </c>
      <c r="F88" s="75" t="n">
        <v>12</v>
      </c>
      <c r="G88" s="75" t="n">
        <v>12</v>
      </c>
      <c r="H88" s="75" t="n">
        <v>12</v>
      </c>
      <c r="I88" s="75" t="n">
        <v>24</v>
      </c>
      <c r="J88" s="75" t="n">
        <v>24</v>
      </c>
      <c r="K88" s="75" t="n">
        <v>12</v>
      </c>
      <c r="L88" s="75" t="n">
        <v>36</v>
      </c>
      <c r="M88" s="75" t="n">
        <v>12</v>
      </c>
      <c r="N88" s="75" t="n">
        <v>24</v>
      </c>
      <c r="O88" s="75" t="n">
        <v>24</v>
      </c>
      <c r="P88" s="75" t="n">
        <v>12</v>
      </c>
      <c r="Q88" s="75" t="n">
        <v>12</v>
      </c>
      <c r="R88" s="75" t="n">
        <v>24</v>
      </c>
      <c r="S88" s="75" t="n">
        <v>12</v>
      </c>
      <c r="T88" s="75" t="n">
        <v>12</v>
      </c>
      <c r="U88" s="75" t="n">
        <v>24</v>
      </c>
      <c r="V88" s="75" t="n">
        <v>24</v>
      </c>
      <c r="W88" s="75" t="n">
        <v>12</v>
      </c>
      <c r="X88" s="75" t="n">
        <v>12</v>
      </c>
      <c r="Y88" s="75" t="n">
        <v>12</v>
      </c>
      <c r="Z88" s="75" t="n">
        <v>12</v>
      </c>
      <c r="AA88" s="75" t="n">
        <v>12</v>
      </c>
      <c r="AB88" s="75" t="n">
        <v>24</v>
      </c>
      <c r="AC88" s="75" t="n">
        <v>12</v>
      </c>
      <c r="AD88" s="75" t="n">
        <v>12</v>
      </c>
      <c r="AE88" s="75" t="n">
        <v>36</v>
      </c>
      <c r="AF88" s="75" t="n">
        <v>24</v>
      </c>
      <c r="AG88" s="75" t="n">
        <v>24</v>
      </c>
      <c r="AH88" s="75" t="n">
        <v>24</v>
      </c>
      <c r="AI88" s="75" t="n">
        <v>12</v>
      </c>
      <c r="AJ88" s="75" t="n">
        <v>36</v>
      </c>
      <c r="AK88" s="75" t="n">
        <v>12</v>
      </c>
      <c r="AL88" s="75" t="n">
        <v>12</v>
      </c>
      <c r="AM88" s="75" t="n">
        <v>12</v>
      </c>
      <c r="AN88" s="75" t="n">
        <v>12</v>
      </c>
      <c r="AO88" s="75" t="n">
        <v>12</v>
      </c>
      <c r="AP88" s="75" t="n">
        <v>24</v>
      </c>
      <c r="AQ88" s="75" t="n">
        <v>12</v>
      </c>
      <c r="AR88" s="75" t="n">
        <v>36</v>
      </c>
      <c r="AS88" s="75" t="n">
        <v>12</v>
      </c>
      <c r="AT88" s="75" t="n">
        <v>12</v>
      </c>
      <c r="AU88" s="75" t="n">
        <v>12</v>
      </c>
      <c r="AV88" s="75" t="n">
        <v>36</v>
      </c>
      <c r="AW88" s="75" t="n">
        <v>12</v>
      </c>
      <c r="AX88" s="75" t="n">
        <v>12</v>
      </c>
      <c r="AY88" s="75" t="n">
        <v>12</v>
      </c>
      <c r="AZ88" s="75" t="n">
        <v>12</v>
      </c>
      <c r="BA88" s="75" t="n">
        <v>12</v>
      </c>
      <c r="BB88" s="75" t="n">
        <v>12</v>
      </c>
      <c r="BC88" s="75" t="n">
        <v>12</v>
      </c>
      <c r="BD88" s="75" t="n">
        <v>12</v>
      </c>
      <c r="BE88" s="75" t="n">
        <v>12</v>
      </c>
      <c r="BF88" s="75" t="n">
        <v>12</v>
      </c>
      <c r="BG88" s="75" t="n">
        <v>12</v>
      </c>
      <c r="BH88" s="75" t="n">
        <v>12</v>
      </c>
      <c r="BI88" s="75" t="n">
        <v>12</v>
      </c>
      <c r="BJ88" s="75" t="n">
        <v>12</v>
      </c>
      <c r="BK88" s="75" t="n">
        <v>12</v>
      </c>
      <c r="BL88" s="75" t="n">
        <v>12</v>
      </c>
      <c r="BM88" s="75" t="n">
        <v>12</v>
      </c>
      <c r="BN88" s="75" t="n">
        <v>12</v>
      </c>
      <c r="BO88" s="75" t="n">
        <v>12</v>
      </c>
      <c r="BP88" s="75" t="n">
        <v>12</v>
      </c>
      <c r="BQ88" s="75" t="n">
        <v>12</v>
      </c>
      <c r="BR88" s="75" t="n">
        <v>12</v>
      </c>
      <c r="BS88" s="75" t="n">
        <v>12</v>
      </c>
      <c r="BT88" s="75" t="n">
        <v>12</v>
      </c>
      <c r="BU88" s="75" t="n">
        <v>48</v>
      </c>
      <c r="BV88" s="75" t="n">
        <v>12</v>
      </c>
      <c r="BW88" s="75" t="n">
        <v>12</v>
      </c>
      <c r="BX88" s="75" t="n">
        <v>12</v>
      </c>
      <c r="BY88" s="75" t="n">
        <v>12</v>
      </c>
      <c r="BZ88" s="75" t="n">
        <v>12</v>
      </c>
      <c r="CA88" s="75" t="n">
        <v>12</v>
      </c>
      <c r="CB88" s="75" t="n">
        <v>12</v>
      </c>
      <c r="CC88" s="75" t="n">
        <v>24</v>
      </c>
      <c r="CD88" s="75" t="n">
        <v>12</v>
      </c>
      <c r="CE88" s="75" t="n">
        <v>12</v>
      </c>
      <c r="CF88" s="75" t="n">
        <v>12</v>
      </c>
      <c r="CG88" s="75" t="n">
        <v>12</v>
      </c>
      <c r="CH88" s="75" t="n">
        <v>12</v>
      </c>
      <c r="CI88" s="75" t="n">
        <v>24</v>
      </c>
      <c r="CJ88" s="75" t="n">
        <v>24</v>
      </c>
      <c r="CK88" s="75" t="n">
        <v>12</v>
      </c>
      <c r="CL88" s="75" t="n">
        <v>12</v>
      </c>
      <c r="CM88" s="75" t="n">
        <v>24</v>
      </c>
      <c r="CN88" s="75" t="n">
        <v>12</v>
      </c>
      <c r="CO88" s="75" t="n">
        <v>12</v>
      </c>
      <c r="CP88" s="75" t="n">
        <v>12</v>
      </c>
      <c r="CQ88" s="75" t="n">
        <v>48</v>
      </c>
      <c r="CR88" s="75" t="n">
        <v>12</v>
      </c>
      <c r="CS88" s="75" t="n">
        <v>12</v>
      </c>
      <c r="CT88" s="75" t="n">
        <v>36</v>
      </c>
      <c r="CU88" s="75" t="n">
        <v>48</v>
      </c>
      <c r="CV88" s="75" t="n">
        <v>12</v>
      </c>
      <c r="CW88" s="75" t="n">
        <v>48</v>
      </c>
      <c r="CX88" s="75" t="n">
        <v>48</v>
      </c>
      <c r="CY88" s="75" t="n">
        <v>12</v>
      </c>
      <c r="CZ88" s="75" t="n">
        <v>24</v>
      </c>
      <c r="DA88" s="75" t="n">
        <v>36</v>
      </c>
      <c r="DB88" s="75" t="n">
        <v>12</v>
      </c>
      <c r="DC88" s="75"/>
      <c r="DD88" s="75" t="n">
        <v>12</v>
      </c>
      <c r="DE88" s="75" t="n">
        <v>12</v>
      </c>
      <c r="DF88" s="75" t="n">
        <v>12</v>
      </c>
      <c r="DG88" s="75" t="n">
        <v>12</v>
      </c>
    </row>
    <row r="89" s="69" customFormat="true" ht="51" hidden="false" customHeight="false" outlineLevel="0" collapsed="false">
      <c r="A89" s="78" t="s">
        <v>398</v>
      </c>
      <c r="B89" s="79" t="s">
        <v>399</v>
      </c>
      <c r="C89" s="80"/>
      <c r="D89" s="241"/>
      <c r="E89" s="242"/>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row>
    <row r="90" s="69" customFormat="true" ht="22.5" hidden="false" customHeight="false" outlineLevel="0" collapsed="false">
      <c r="A90" s="83"/>
      <c r="B90" s="86" t="s">
        <v>402</v>
      </c>
      <c r="C90" s="80" t="s">
        <v>650</v>
      </c>
      <c r="D90" s="158" t="n">
        <v>1.15</v>
      </c>
      <c r="E90" s="243" t="n">
        <v>1.15</v>
      </c>
      <c r="F90" s="237" t="n">
        <v>1020</v>
      </c>
      <c r="G90" s="237" t="n">
        <v>1020</v>
      </c>
      <c r="H90" s="237" t="n">
        <v>1020</v>
      </c>
      <c r="I90" s="237" t="n">
        <v>1993</v>
      </c>
      <c r="J90" s="237" t="n">
        <v>1554</v>
      </c>
      <c r="K90" s="237" t="n">
        <v>1020</v>
      </c>
      <c r="L90" s="237" t="n">
        <v>2057</v>
      </c>
      <c r="M90" s="237" t="n">
        <v>1020</v>
      </c>
      <c r="N90" s="237" t="n">
        <v>1554</v>
      </c>
      <c r="O90" s="237" t="n">
        <v>1554</v>
      </c>
      <c r="P90" s="237" t="n">
        <v>1020</v>
      </c>
      <c r="Q90" s="237" t="n">
        <v>1020</v>
      </c>
      <c r="R90" s="237" t="n">
        <v>1993</v>
      </c>
      <c r="S90" s="237" t="n">
        <v>1020</v>
      </c>
      <c r="T90" s="237" t="n">
        <v>1020</v>
      </c>
      <c r="U90" s="237" t="n">
        <v>1993</v>
      </c>
      <c r="V90" s="237" t="n">
        <v>1554</v>
      </c>
      <c r="W90" s="237" t="n">
        <v>1020</v>
      </c>
      <c r="X90" s="237" t="n">
        <v>1045</v>
      </c>
      <c r="Y90" s="237" t="n">
        <v>1045</v>
      </c>
      <c r="Z90" s="237" t="n">
        <v>1020</v>
      </c>
      <c r="AA90" s="237" t="n">
        <v>1020</v>
      </c>
      <c r="AB90" s="237" t="n">
        <v>1554</v>
      </c>
      <c r="AC90" s="237" t="n">
        <v>1020</v>
      </c>
      <c r="AD90" s="237" t="n">
        <v>1020</v>
      </c>
      <c r="AE90" s="237" t="n">
        <v>2460</v>
      </c>
      <c r="AF90" s="237" t="n">
        <v>1993</v>
      </c>
      <c r="AG90" s="237" t="n">
        <v>1816</v>
      </c>
      <c r="AH90" s="237" t="n">
        <v>1886</v>
      </c>
      <c r="AI90" s="237" t="n">
        <v>1752</v>
      </c>
      <c r="AJ90" s="237" t="n">
        <v>1554</v>
      </c>
      <c r="AK90" s="237" t="n">
        <v>1220</v>
      </c>
      <c r="AL90" s="237" t="n">
        <v>1020</v>
      </c>
      <c r="AM90" s="237" t="n">
        <v>1020</v>
      </c>
      <c r="AN90" s="237" t="n">
        <v>1020</v>
      </c>
      <c r="AO90" s="237" t="n">
        <v>1020</v>
      </c>
      <c r="AP90" s="237" t="n">
        <v>1594</v>
      </c>
      <c r="AQ90" s="237" t="n">
        <v>1020</v>
      </c>
      <c r="AR90" s="237" t="n">
        <v>2460</v>
      </c>
      <c r="AS90" s="237" t="n">
        <v>1090</v>
      </c>
      <c r="AT90" s="237" t="n">
        <v>1020</v>
      </c>
      <c r="AU90" s="237" t="n">
        <v>1020</v>
      </c>
      <c r="AV90" s="237" t="n">
        <v>2460</v>
      </c>
      <c r="AW90" s="237" t="n">
        <v>1780</v>
      </c>
      <c r="AX90" s="237" t="n">
        <v>1020</v>
      </c>
      <c r="AY90" s="237" t="n">
        <v>1020</v>
      </c>
      <c r="AZ90" s="237" t="n">
        <v>1130</v>
      </c>
      <c r="BA90" s="237" t="n">
        <v>1010</v>
      </c>
      <c r="BB90" s="237" t="n">
        <v>1010</v>
      </c>
      <c r="BC90" s="237" t="n">
        <v>1010</v>
      </c>
      <c r="BD90" s="237" t="n">
        <v>1010</v>
      </c>
      <c r="BE90" s="237" t="n">
        <v>1240</v>
      </c>
      <c r="BF90" s="237" t="n">
        <v>1770</v>
      </c>
      <c r="BG90" s="237" t="n">
        <v>1020</v>
      </c>
      <c r="BH90" s="237" t="n">
        <v>1020</v>
      </c>
      <c r="BI90" s="237" t="n">
        <v>1020</v>
      </c>
      <c r="BJ90" s="237" t="n">
        <v>1020</v>
      </c>
      <c r="BK90" s="237" t="n">
        <v>1020</v>
      </c>
      <c r="BL90" s="237" t="n">
        <v>1020</v>
      </c>
      <c r="BM90" s="237" t="n">
        <v>1020</v>
      </c>
      <c r="BN90" s="237" t="n">
        <v>1020</v>
      </c>
      <c r="BO90" s="237" t="n">
        <v>1130</v>
      </c>
      <c r="BP90" s="237" t="n">
        <v>1554</v>
      </c>
      <c r="BQ90" s="237" t="n">
        <v>1554</v>
      </c>
      <c r="BR90" s="237" t="n">
        <v>1020</v>
      </c>
      <c r="BS90" s="237" t="n">
        <v>1020</v>
      </c>
      <c r="BT90" s="237" t="n">
        <v>1020</v>
      </c>
      <c r="BU90" s="237" t="n">
        <v>3750</v>
      </c>
      <c r="BV90" s="237" t="n">
        <v>1020</v>
      </c>
      <c r="BW90" s="237" t="n">
        <v>1020</v>
      </c>
      <c r="BX90" s="237" t="n">
        <v>2063</v>
      </c>
      <c r="BY90" s="237" t="n">
        <v>1020</v>
      </c>
      <c r="BZ90" s="237" t="n">
        <v>1345</v>
      </c>
      <c r="CA90" s="237" t="n">
        <v>1554</v>
      </c>
      <c r="CB90" s="237" t="n">
        <v>1020</v>
      </c>
      <c r="CC90" s="237" t="n">
        <v>2460</v>
      </c>
      <c r="CD90" s="237" t="n">
        <v>1554</v>
      </c>
      <c r="CE90" s="237" t="n">
        <v>1554</v>
      </c>
      <c r="CF90" s="237" t="n">
        <v>1020</v>
      </c>
      <c r="CG90" s="237" t="n">
        <v>1020</v>
      </c>
      <c r="CH90" s="237" t="n">
        <v>1020</v>
      </c>
      <c r="CI90" s="237" t="n">
        <v>2070</v>
      </c>
      <c r="CJ90" s="237" t="n">
        <v>1022</v>
      </c>
      <c r="CK90" s="237" t="n">
        <v>1045</v>
      </c>
      <c r="CL90" s="237" t="n">
        <v>1322</v>
      </c>
      <c r="CM90" s="237" t="n">
        <v>1580</v>
      </c>
      <c r="CN90" s="237" t="n">
        <v>1320</v>
      </c>
      <c r="CO90" s="237" t="n">
        <v>1045</v>
      </c>
      <c r="CP90" s="237" t="n">
        <v>1020</v>
      </c>
      <c r="CQ90" s="237" t="n">
        <v>2310</v>
      </c>
      <c r="CR90" s="237" t="n">
        <v>592</v>
      </c>
      <c r="CS90" s="237" t="n">
        <v>527</v>
      </c>
      <c r="CT90" s="237" t="n">
        <v>4194</v>
      </c>
      <c r="CU90" s="237" t="n">
        <v>3750</v>
      </c>
      <c r="CV90" s="237" t="n">
        <v>1235</v>
      </c>
      <c r="CW90" s="237" t="n">
        <v>1698</v>
      </c>
      <c r="CX90" s="237" t="n">
        <v>1698</v>
      </c>
      <c r="CY90" s="237" t="n">
        <v>1020</v>
      </c>
      <c r="CZ90" s="237" t="n">
        <v>1064</v>
      </c>
      <c r="DA90" s="237" t="n">
        <v>4150</v>
      </c>
      <c r="DB90" s="237" t="n">
        <v>198.5</v>
      </c>
      <c r="DC90" s="237"/>
      <c r="DD90" s="237" t="n">
        <v>1104</v>
      </c>
      <c r="DE90" s="237" t="n">
        <v>1060</v>
      </c>
      <c r="DF90" s="237" t="n">
        <v>906</v>
      </c>
      <c r="DG90" s="237" t="n">
        <v>1554</v>
      </c>
    </row>
    <row r="91" s="69" customFormat="true" ht="22.5" hidden="false" customHeight="false" outlineLevel="0" collapsed="false">
      <c r="A91" s="83"/>
      <c r="B91" s="86" t="s">
        <v>403</v>
      </c>
      <c r="C91" s="80" t="s">
        <v>647</v>
      </c>
      <c r="D91" s="158" t="n">
        <v>0.63</v>
      </c>
      <c r="E91" s="243" t="n">
        <v>0.63</v>
      </c>
      <c r="F91" s="237" t="n">
        <v>11084</v>
      </c>
      <c r="G91" s="237" t="n">
        <v>11105</v>
      </c>
      <c r="H91" s="237" t="n">
        <v>11085</v>
      </c>
      <c r="I91" s="237" t="n">
        <v>23872</v>
      </c>
      <c r="J91" s="237" t="n">
        <v>17658</v>
      </c>
      <c r="K91" s="237" t="n">
        <v>11042</v>
      </c>
      <c r="L91" s="237" t="n">
        <v>25153</v>
      </c>
      <c r="M91" s="237" t="n">
        <v>11095</v>
      </c>
      <c r="N91" s="237" t="n">
        <v>17938</v>
      </c>
      <c r="O91" s="237" t="n">
        <v>17560</v>
      </c>
      <c r="P91" s="237" t="n">
        <v>11190</v>
      </c>
      <c r="Q91" s="237" t="n">
        <v>11190</v>
      </c>
      <c r="R91" s="237" t="n">
        <v>23088</v>
      </c>
      <c r="S91" s="237" t="n">
        <v>11160</v>
      </c>
      <c r="T91" s="237" t="n">
        <v>10993</v>
      </c>
      <c r="U91" s="237" t="n">
        <v>23120</v>
      </c>
      <c r="V91" s="237" t="n">
        <v>17626</v>
      </c>
      <c r="W91" s="237" t="n">
        <v>10988</v>
      </c>
      <c r="X91" s="237" t="n">
        <v>12022</v>
      </c>
      <c r="Y91" s="237" t="n">
        <v>12022</v>
      </c>
      <c r="Z91" s="237" t="n">
        <v>11131</v>
      </c>
      <c r="AA91" s="237" t="n">
        <v>11095</v>
      </c>
      <c r="AB91" s="237" t="n">
        <v>17985</v>
      </c>
      <c r="AC91" s="237" t="n">
        <v>10885</v>
      </c>
      <c r="AD91" s="237" t="n">
        <v>11095</v>
      </c>
      <c r="AE91" s="237" t="n">
        <v>28758</v>
      </c>
      <c r="AF91" s="237" t="n">
        <v>23088</v>
      </c>
      <c r="AG91" s="237" t="n">
        <v>19561</v>
      </c>
      <c r="AH91" s="237" t="n">
        <v>19362</v>
      </c>
      <c r="AI91" s="237" t="n">
        <v>26098</v>
      </c>
      <c r="AJ91" s="237" t="n">
        <v>18973</v>
      </c>
      <c r="AK91" s="237" t="n">
        <v>18280</v>
      </c>
      <c r="AL91" s="237" t="n">
        <v>10970</v>
      </c>
      <c r="AM91" s="237" t="n">
        <v>10970</v>
      </c>
      <c r="AN91" s="237" t="n">
        <v>10946</v>
      </c>
      <c r="AO91" s="237" t="n">
        <v>11095</v>
      </c>
      <c r="AP91" s="237" t="n">
        <v>19076</v>
      </c>
      <c r="AQ91" s="237" t="n">
        <v>10985</v>
      </c>
      <c r="AR91" s="237" t="n">
        <v>29016</v>
      </c>
      <c r="AS91" s="237" t="n">
        <v>18588</v>
      </c>
      <c r="AT91" s="237" t="n">
        <v>11046</v>
      </c>
      <c r="AU91" s="237" t="n">
        <v>11000</v>
      </c>
      <c r="AV91" s="237" t="n">
        <v>28903</v>
      </c>
      <c r="AW91" s="237" t="n">
        <v>27895</v>
      </c>
      <c r="AX91" s="237" t="n">
        <v>11115</v>
      </c>
      <c r="AY91" s="237" t="n">
        <v>11115</v>
      </c>
      <c r="AZ91" s="237" t="n">
        <v>15455</v>
      </c>
      <c r="BA91" s="237" t="n">
        <v>12289</v>
      </c>
      <c r="BB91" s="237" t="n">
        <v>12328</v>
      </c>
      <c r="BC91" s="237" t="n">
        <v>12670</v>
      </c>
      <c r="BD91" s="237" t="n">
        <v>12670</v>
      </c>
      <c r="BE91" s="237" t="n">
        <v>18563</v>
      </c>
      <c r="BF91" s="237" t="n">
        <v>25740</v>
      </c>
      <c r="BG91" s="237" t="n">
        <v>11085</v>
      </c>
      <c r="BH91" s="237" t="n">
        <v>11222</v>
      </c>
      <c r="BI91" s="237" t="n">
        <v>11191</v>
      </c>
      <c r="BJ91" s="237" t="n">
        <v>11459</v>
      </c>
      <c r="BK91" s="237" t="n">
        <v>11154</v>
      </c>
      <c r="BL91" s="237" t="n">
        <v>11199</v>
      </c>
      <c r="BM91" s="237" t="n">
        <v>11017</v>
      </c>
      <c r="BN91" s="237" t="n">
        <v>10143</v>
      </c>
      <c r="BO91" s="237" t="n">
        <v>15274</v>
      </c>
      <c r="BP91" s="237" t="n">
        <v>17810</v>
      </c>
      <c r="BQ91" s="237" t="n">
        <v>17875</v>
      </c>
      <c r="BR91" s="237" t="n">
        <v>11064</v>
      </c>
      <c r="BS91" s="237" t="n">
        <v>11102</v>
      </c>
      <c r="BT91" s="237" t="n">
        <v>11120</v>
      </c>
      <c r="BU91" s="237" t="n">
        <v>39710</v>
      </c>
      <c r="BV91" s="237" t="n">
        <v>11033</v>
      </c>
      <c r="BW91" s="237" t="n">
        <v>11105</v>
      </c>
      <c r="BX91" s="237" t="n">
        <v>24427</v>
      </c>
      <c r="BY91" s="237" t="n">
        <v>16013</v>
      </c>
      <c r="BZ91" s="237" t="n">
        <v>15538</v>
      </c>
      <c r="CA91" s="237" t="n">
        <v>17853</v>
      </c>
      <c r="CB91" s="237" t="n">
        <v>11033</v>
      </c>
      <c r="CC91" s="237" t="n">
        <v>28832</v>
      </c>
      <c r="CD91" s="237" t="n">
        <v>18062</v>
      </c>
      <c r="CE91" s="237" t="n">
        <v>17861</v>
      </c>
      <c r="CF91" s="237" t="n">
        <v>11298</v>
      </c>
      <c r="CG91" s="237" t="n">
        <v>11391</v>
      </c>
      <c r="CH91" s="237" t="n">
        <v>11287</v>
      </c>
      <c r="CI91" s="237" t="n">
        <v>22035</v>
      </c>
      <c r="CJ91" s="237" t="n">
        <v>23530</v>
      </c>
      <c r="CK91" s="237" t="n">
        <v>11187</v>
      </c>
      <c r="CL91" s="237" t="n">
        <v>13940</v>
      </c>
      <c r="CM91" s="237" t="n">
        <v>17888</v>
      </c>
      <c r="CN91" s="237" t="n">
        <v>23530</v>
      </c>
      <c r="CO91" s="237" t="n">
        <v>11047</v>
      </c>
      <c r="CP91" s="237" t="n">
        <v>13390</v>
      </c>
      <c r="CQ91" s="237" t="n">
        <v>36812</v>
      </c>
      <c r="CR91" s="237" t="n">
        <v>11583</v>
      </c>
      <c r="CS91" s="237" t="n">
        <v>5919</v>
      </c>
      <c r="CT91" s="237" t="n">
        <v>61463</v>
      </c>
      <c r="CU91" s="237" t="n">
        <v>38981</v>
      </c>
      <c r="CV91" s="237" t="n">
        <v>18388</v>
      </c>
      <c r="CW91" s="237" t="n">
        <v>23698</v>
      </c>
      <c r="CX91" s="237" t="n">
        <v>23454</v>
      </c>
      <c r="CY91" s="237" t="n">
        <v>11296</v>
      </c>
      <c r="CZ91" s="237" t="n">
        <v>11551</v>
      </c>
      <c r="DA91" s="237" t="n">
        <v>63240</v>
      </c>
      <c r="DB91" s="237" t="n">
        <v>3168</v>
      </c>
      <c r="DC91" s="237"/>
      <c r="DD91" s="237" t="n">
        <v>11308</v>
      </c>
      <c r="DE91" s="237" t="n">
        <v>11319</v>
      </c>
      <c r="DF91" s="237" t="n">
        <v>10287</v>
      </c>
      <c r="DG91" s="237" t="n">
        <v>17869</v>
      </c>
    </row>
    <row r="92" s="69" customFormat="true" ht="33.75" hidden="false" customHeight="false" outlineLevel="0" collapsed="false">
      <c r="A92" s="83"/>
      <c r="B92" s="86" t="s">
        <v>406</v>
      </c>
      <c r="C92" s="80" t="s">
        <v>319</v>
      </c>
      <c r="D92" s="158" t="n">
        <v>1355.75</v>
      </c>
      <c r="E92" s="243" t="n">
        <v>1355.75</v>
      </c>
      <c r="F92" s="200" t="n">
        <v>1</v>
      </c>
      <c r="G92" s="200" t="n">
        <v>1</v>
      </c>
      <c r="H92" s="200" t="n">
        <v>1</v>
      </c>
      <c r="I92" s="200" t="n">
        <v>1</v>
      </c>
      <c r="J92" s="200" t="n">
        <v>1</v>
      </c>
      <c r="K92" s="200" t="n">
        <v>1</v>
      </c>
      <c r="L92" s="200" t="n">
        <v>1</v>
      </c>
      <c r="M92" s="200" t="n">
        <v>1</v>
      </c>
      <c r="N92" s="200" t="n">
        <v>1</v>
      </c>
      <c r="O92" s="200" t="n">
        <v>1</v>
      </c>
      <c r="P92" s="200" t="n">
        <v>1</v>
      </c>
      <c r="Q92" s="200" t="n">
        <v>1</v>
      </c>
      <c r="R92" s="200" t="n">
        <v>1</v>
      </c>
      <c r="S92" s="200" t="n">
        <v>1</v>
      </c>
      <c r="T92" s="200" t="n">
        <v>1</v>
      </c>
      <c r="U92" s="200" t="n">
        <v>1</v>
      </c>
      <c r="V92" s="200" t="n">
        <v>1</v>
      </c>
      <c r="W92" s="200" t="n">
        <v>1</v>
      </c>
      <c r="X92" s="200" t="n">
        <v>1</v>
      </c>
      <c r="Y92" s="200" t="n">
        <v>1</v>
      </c>
      <c r="Z92" s="200" t="n">
        <v>1</v>
      </c>
      <c r="AA92" s="200" t="n">
        <v>1</v>
      </c>
      <c r="AB92" s="200" t="n">
        <v>1</v>
      </c>
      <c r="AC92" s="200" t="n">
        <v>1</v>
      </c>
      <c r="AD92" s="200" t="n">
        <v>1</v>
      </c>
      <c r="AE92" s="200" t="n">
        <v>2</v>
      </c>
      <c r="AF92" s="200" t="n">
        <v>1</v>
      </c>
      <c r="AG92" s="200" t="n">
        <v>1</v>
      </c>
      <c r="AH92" s="200" t="n">
        <v>1</v>
      </c>
      <c r="AI92" s="200" t="n">
        <v>3</v>
      </c>
      <c r="AJ92" s="200" t="n">
        <v>1</v>
      </c>
      <c r="AK92" s="200" t="n">
        <v>2</v>
      </c>
      <c r="AL92" s="200" t="n">
        <v>1</v>
      </c>
      <c r="AM92" s="200" t="n">
        <v>1</v>
      </c>
      <c r="AN92" s="200" t="n">
        <v>1</v>
      </c>
      <c r="AO92" s="200" t="n">
        <v>1</v>
      </c>
      <c r="AP92" s="200" t="n">
        <v>1</v>
      </c>
      <c r="AQ92" s="200" t="n">
        <v>1</v>
      </c>
      <c r="AR92" s="200" t="n">
        <v>2</v>
      </c>
      <c r="AS92" s="200" t="n">
        <v>2</v>
      </c>
      <c r="AT92" s="200" t="n">
        <v>1</v>
      </c>
      <c r="AU92" s="200" t="n">
        <v>1</v>
      </c>
      <c r="AV92" s="200" t="n">
        <v>2</v>
      </c>
      <c r="AW92" s="200" t="n">
        <v>3</v>
      </c>
      <c r="AX92" s="200" t="n">
        <v>1</v>
      </c>
      <c r="AY92" s="200" t="n">
        <v>1</v>
      </c>
      <c r="AZ92" s="200" t="n">
        <v>1</v>
      </c>
      <c r="BA92" s="200" t="n">
        <v>1</v>
      </c>
      <c r="BB92" s="200" t="n">
        <v>1</v>
      </c>
      <c r="BC92" s="200" t="n">
        <v>1</v>
      </c>
      <c r="BD92" s="200" t="n">
        <v>1</v>
      </c>
      <c r="BE92" s="200" t="n">
        <v>2</v>
      </c>
      <c r="BF92" s="200" t="n">
        <v>3</v>
      </c>
      <c r="BG92" s="200" t="n">
        <v>1</v>
      </c>
      <c r="BH92" s="200" t="n">
        <v>1</v>
      </c>
      <c r="BI92" s="200" t="n">
        <v>1</v>
      </c>
      <c r="BJ92" s="200" t="n">
        <v>1</v>
      </c>
      <c r="BK92" s="200" t="n">
        <v>1</v>
      </c>
      <c r="BL92" s="200" t="n">
        <v>1</v>
      </c>
      <c r="BM92" s="200" t="n">
        <v>1</v>
      </c>
      <c r="BN92" s="200" t="n">
        <v>1</v>
      </c>
      <c r="BO92" s="200" t="n">
        <v>1</v>
      </c>
      <c r="BP92" s="200" t="n">
        <v>1</v>
      </c>
      <c r="BQ92" s="200" t="n">
        <v>1</v>
      </c>
      <c r="BR92" s="200" t="n">
        <v>1</v>
      </c>
      <c r="BS92" s="200" t="n">
        <v>1</v>
      </c>
      <c r="BT92" s="200" t="n">
        <v>1</v>
      </c>
      <c r="BU92" s="200" t="n">
        <v>2</v>
      </c>
      <c r="BV92" s="200" t="n">
        <v>1</v>
      </c>
      <c r="BW92" s="200" t="n">
        <v>1</v>
      </c>
      <c r="BX92" s="200" t="n">
        <v>1</v>
      </c>
      <c r="BY92" s="200" t="n">
        <v>1</v>
      </c>
      <c r="BZ92" s="200" t="n">
        <v>1</v>
      </c>
      <c r="CA92" s="200" t="n">
        <v>1</v>
      </c>
      <c r="CB92" s="200" t="n">
        <v>1</v>
      </c>
      <c r="CC92" s="200" t="n">
        <v>2</v>
      </c>
      <c r="CD92" s="200" t="n">
        <v>1</v>
      </c>
      <c r="CE92" s="200" t="n">
        <v>1</v>
      </c>
      <c r="CF92" s="200" t="n">
        <v>1</v>
      </c>
      <c r="CG92" s="200" t="n">
        <v>1</v>
      </c>
      <c r="CH92" s="200" t="n">
        <v>1</v>
      </c>
      <c r="CI92" s="200" t="n">
        <v>4</v>
      </c>
      <c r="CJ92" s="200" t="n">
        <v>1</v>
      </c>
      <c r="CK92" s="200" t="n">
        <v>2</v>
      </c>
      <c r="CL92" s="200" t="n">
        <v>1</v>
      </c>
      <c r="CM92" s="200" t="n">
        <v>2</v>
      </c>
      <c r="CN92" s="200" t="n">
        <v>1</v>
      </c>
      <c r="CO92" s="200" t="n">
        <v>2</v>
      </c>
      <c r="CP92" s="200" t="n">
        <v>1</v>
      </c>
      <c r="CQ92" s="200" t="n">
        <v>4</v>
      </c>
      <c r="CR92" s="200" t="n">
        <v>1</v>
      </c>
      <c r="CS92" s="200" t="n">
        <v>1</v>
      </c>
      <c r="CT92" s="200" t="n">
        <v>7</v>
      </c>
      <c r="CU92" s="200" t="n">
        <v>2</v>
      </c>
      <c r="CV92" s="200" t="n">
        <v>1</v>
      </c>
      <c r="CW92" s="200" t="n">
        <v>2</v>
      </c>
      <c r="CX92" s="200" t="n">
        <v>2</v>
      </c>
      <c r="CY92" s="200" t="n">
        <v>1</v>
      </c>
      <c r="CZ92" s="200" t="n">
        <v>1</v>
      </c>
      <c r="DA92" s="200" t="n">
        <v>8</v>
      </c>
      <c r="DB92" s="200" t="n">
        <v>1</v>
      </c>
      <c r="DC92" s="200"/>
      <c r="DD92" s="200" t="n">
        <v>1</v>
      </c>
      <c r="DE92" s="200" t="n">
        <v>1</v>
      </c>
      <c r="DF92" s="200" t="n">
        <v>1</v>
      </c>
      <c r="DG92" s="200" t="n">
        <v>1</v>
      </c>
    </row>
    <row r="93" s="69" customFormat="true" ht="33.75" hidden="false" customHeight="false" outlineLevel="0" collapsed="false">
      <c r="A93" s="83"/>
      <c r="B93" s="86" t="s">
        <v>407</v>
      </c>
      <c r="C93" s="80" t="s">
        <v>319</v>
      </c>
      <c r="D93" s="158" t="n">
        <v>391.34</v>
      </c>
      <c r="E93" s="243" t="n">
        <v>391.34</v>
      </c>
      <c r="F93" s="200" t="n">
        <v>1</v>
      </c>
      <c r="G93" s="200" t="n">
        <v>1</v>
      </c>
      <c r="H93" s="200" t="n">
        <v>1</v>
      </c>
      <c r="I93" s="200" t="n">
        <v>1</v>
      </c>
      <c r="J93" s="200" t="n">
        <v>1</v>
      </c>
      <c r="K93" s="200" t="n">
        <v>1</v>
      </c>
      <c r="L93" s="200" t="n">
        <v>1</v>
      </c>
      <c r="M93" s="200" t="n">
        <v>1</v>
      </c>
      <c r="N93" s="200" t="n">
        <v>1</v>
      </c>
      <c r="O93" s="200" t="n">
        <v>1</v>
      </c>
      <c r="P93" s="200" t="n">
        <v>1</v>
      </c>
      <c r="Q93" s="200" t="n">
        <v>1</v>
      </c>
      <c r="R93" s="200" t="n">
        <v>1</v>
      </c>
      <c r="S93" s="200" t="n">
        <v>1</v>
      </c>
      <c r="T93" s="200" t="n">
        <v>1</v>
      </c>
      <c r="U93" s="200" t="n">
        <v>1</v>
      </c>
      <c r="V93" s="200" t="n">
        <v>1</v>
      </c>
      <c r="W93" s="200" t="n">
        <v>1</v>
      </c>
      <c r="X93" s="200" t="n">
        <v>1</v>
      </c>
      <c r="Y93" s="200" t="n">
        <v>1</v>
      </c>
      <c r="Z93" s="200" t="n">
        <v>1</v>
      </c>
      <c r="AA93" s="200" t="n">
        <v>1</v>
      </c>
      <c r="AB93" s="200" t="n">
        <v>1</v>
      </c>
      <c r="AC93" s="200" t="n">
        <v>1</v>
      </c>
      <c r="AD93" s="200" t="n">
        <v>1</v>
      </c>
      <c r="AE93" s="200" t="n">
        <v>2</v>
      </c>
      <c r="AF93" s="200" t="n">
        <v>1</v>
      </c>
      <c r="AG93" s="200" t="n">
        <v>1</v>
      </c>
      <c r="AH93" s="200" t="n">
        <v>1</v>
      </c>
      <c r="AI93" s="200" t="n">
        <v>3</v>
      </c>
      <c r="AJ93" s="200" t="n">
        <v>1</v>
      </c>
      <c r="AK93" s="200" t="n">
        <v>2</v>
      </c>
      <c r="AL93" s="200" t="n">
        <v>1</v>
      </c>
      <c r="AM93" s="200" t="n">
        <v>1</v>
      </c>
      <c r="AN93" s="200" t="n">
        <v>1</v>
      </c>
      <c r="AO93" s="200" t="n">
        <v>1</v>
      </c>
      <c r="AP93" s="200" t="n">
        <v>1</v>
      </c>
      <c r="AQ93" s="200" t="n">
        <v>1</v>
      </c>
      <c r="AR93" s="200" t="n">
        <v>2</v>
      </c>
      <c r="AS93" s="200" t="n">
        <v>2</v>
      </c>
      <c r="AT93" s="200" t="n">
        <v>1</v>
      </c>
      <c r="AU93" s="200" t="n">
        <v>1</v>
      </c>
      <c r="AV93" s="200" t="n">
        <v>2</v>
      </c>
      <c r="AW93" s="200" t="n">
        <v>3</v>
      </c>
      <c r="AX93" s="200" t="n">
        <v>1</v>
      </c>
      <c r="AY93" s="200" t="n">
        <v>1</v>
      </c>
      <c r="AZ93" s="200" t="n">
        <v>1</v>
      </c>
      <c r="BA93" s="200" t="n">
        <v>1</v>
      </c>
      <c r="BB93" s="200" t="n">
        <v>1</v>
      </c>
      <c r="BC93" s="200" t="n">
        <v>1</v>
      </c>
      <c r="BD93" s="200" t="n">
        <v>1</v>
      </c>
      <c r="BE93" s="200" t="n">
        <v>2</v>
      </c>
      <c r="BF93" s="200" t="n">
        <v>3</v>
      </c>
      <c r="BG93" s="200" t="n">
        <v>1</v>
      </c>
      <c r="BH93" s="200" t="n">
        <v>1</v>
      </c>
      <c r="BI93" s="200" t="n">
        <v>1</v>
      </c>
      <c r="BJ93" s="200" t="n">
        <v>1</v>
      </c>
      <c r="BK93" s="200" t="n">
        <v>1</v>
      </c>
      <c r="BL93" s="200" t="n">
        <v>1</v>
      </c>
      <c r="BM93" s="200" t="n">
        <v>1</v>
      </c>
      <c r="BN93" s="200" t="n">
        <v>1</v>
      </c>
      <c r="BO93" s="200" t="n">
        <v>1</v>
      </c>
      <c r="BP93" s="200" t="n">
        <v>1</v>
      </c>
      <c r="BQ93" s="200" t="n">
        <v>1</v>
      </c>
      <c r="BR93" s="200" t="n">
        <v>1</v>
      </c>
      <c r="BS93" s="200" t="n">
        <v>1</v>
      </c>
      <c r="BT93" s="200" t="n">
        <v>1</v>
      </c>
      <c r="BU93" s="200" t="n">
        <v>2</v>
      </c>
      <c r="BV93" s="200" t="n">
        <v>1</v>
      </c>
      <c r="BW93" s="200" t="n">
        <v>1</v>
      </c>
      <c r="BX93" s="200" t="n">
        <v>1</v>
      </c>
      <c r="BY93" s="200" t="n">
        <v>1</v>
      </c>
      <c r="BZ93" s="200" t="n">
        <v>1</v>
      </c>
      <c r="CA93" s="200" t="n">
        <v>1</v>
      </c>
      <c r="CB93" s="200" t="n">
        <v>1</v>
      </c>
      <c r="CC93" s="200" t="n">
        <v>2</v>
      </c>
      <c r="CD93" s="200" t="n">
        <v>1</v>
      </c>
      <c r="CE93" s="200" t="n">
        <v>1</v>
      </c>
      <c r="CF93" s="200" t="n">
        <v>1</v>
      </c>
      <c r="CG93" s="200" t="n">
        <v>1</v>
      </c>
      <c r="CH93" s="200" t="n">
        <v>1</v>
      </c>
      <c r="CI93" s="200" t="n">
        <v>4</v>
      </c>
      <c r="CJ93" s="200" t="n">
        <v>1</v>
      </c>
      <c r="CK93" s="200" t="n">
        <v>2</v>
      </c>
      <c r="CL93" s="200" t="n">
        <v>1</v>
      </c>
      <c r="CM93" s="200" t="n">
        <v>2</v>
      </c>
      <c r="CN93" s="200" t="n">
        <v>1</v>
      </c>
      <c r="CO93" s="200" t="n">
        <v>2</v>
      </c>
      <c r="CP93" s="200" t="n">
        <v>1</v>
      </c>
      <c r="CQ93" s="200" t="n">
        <v>4</v>
      </c>
      <c r="CR93" s="200" t="n">
        <v>1</v>
      </c>
      <c r="CS93" s="200" t="n">
        <v>1</v>
      </c>
      <c r="CT93" s="200" t="n">
        <v>7</v>
      </c>
      <c r="CU93" s="200" t="n">
        <v>2</v>
      </c>
      <c r="CV93" s="200" t="n">
        <v>1</v>
      </c>
      <c r="CW93" s="200" t="n">
        <v>2</v>
      </c>
      <c r="CX93" s="200" t="n">
        <v>2</v>
      </c>
      <c r="CY93" s="200" t="n">
        <v>1</v>
      </c>
      <c r="CZ93" s="200" t="n">
        <v>1</v>
      </c>
      <c r="DA93" s="200" t="n">
        <v>8</v>
      </c>
      <c r="DB93" s="200" t="n">
        <v>1</v>
      </c>
      <c r="DC93" s="200"/>
      <c r="DD93" s="200" t="n">
        <v>1</v>
      </c>
      <c r="DE93" s="200" t="n">
        <v>1</v>
      </c>
      <c r="DF93" s="200" t="n">
        <v>1</v>
      </c>
      <c r="DG93" s="200" t="n">
        <v>1</v>
      </c>
    </row>
    <row r="94" s="106" customFormat="true" ht="51" hidden="false" customHeight="false" outlineLevel="0" collapsed="false">
      <c r="A94" s="99" t="s">
        <v>410</v>
      </c>
      <c r="B94" s="100" t="s">
        <v>411</v>
      </c>
      <c r="C94" s="101"/>
      <c r="D94" s="102"/>
      <c r="E94" s="103"/>
      <c r="F94" s="200"/>
      <c r="G94" s="250"/>
      <c r="H94" s="200"/>
      <c r="I94" s="250"/>
      <c r="J94" s="250"/>
      <c r="K94" s="200"/>
      <c r="L94" s="250"/>
      <c r="M94" s="200"/>
      <c r="N94" s="250"/>
      <c r="O94" s="200"/>
      <c r="P94" s="250"/>
      <c r="Q94" s="200"/>
      <c r="R94" s="250"/>
      <c r="S94" s="250"/>
      <c r="T94" s="250"/>
      <c r="U94" s="200"/>
      <c r="V94" s="200"/>
      <c r="W94" s="250"/>
      <c r="X94" s="200"/>
      <c r="Y94" s="250"/>
      <c r="Z94" s="250"/>
      <c r="AA94" s="250"/>
      <c r="AB94" s="200"/>
      <c r="AC94" s="200"/>
      <c r="AD94" s="250"/>
      <c r="AE94" s="250"/>
      <c r="AF94" s="200"/>
      <c r="AG94" s="200"/>
      <c r="AH94" s="250"/>
      <c r="AI94" s="250"/>
      <c r="AJ94" s="250"/>
      <c r="AK94" s="200"/>
      <c r="AL94" s="250"/>
      <c r="AM94" s="200"/>
      <c r="AN94" s="200"/>
      <c r="AO94" s="250"/>
      <c r="AP94" s="250"/>
      <c r="AQ94" s="200"/>
      <c r="AR94" s="250"/>
      <c r="AS94" s="200"/>
      <c r="AT94" s="200"/>
      <c r="AU94" s="250"/>
      <c r="AV94" s="250"/>
      <c r="AW94" s="200"/>
      <c r="AX94" s="200"/>
      <c r="AY94" s="250"/>
      <c r="AZ94" s="200"/>
      <c r="BA94" s="250"/>
      <c r="BB94" s="250"/>
      <c r="BC94" s="200"/>
      <c r="BD94" s="250"/>
      <c r="BE94" s="250"/>
      <c r="BF94" s="200"/>
      <c r="BG94" s="250"/>
      <c r="BH94" s="200"/>
      <c r="BI94" s="250"/>
      <c r="BJ94" s="200"/>
      <c r="BK94" s="200"/>
      <c r="BL94" s="250"/>
      <c r="BM94" s="250"/>
      <c r="BN94" s="250"/>
      <c r="BO94" s="250"/>
      <c r="BP94" s="250"/>
      <c r="BQ94" s="250"/>
      <c r="BR94" s="200"/>
      <c r="BS94" s="250"/>
      <c r="BT94" s="200"/>
      <c r="BU94" s="250"/>
      <c r="BV94" s="200"/>
      <c r="BW94" s="200"/>
      <c r="BX94" s="250"/>
      <c r="BY94" s="200"/>
      <c r="BZ94" s="200"/>
      <c r="CA94" s="250"/>
      <c r="CB94" s="250"/>
      <c r="CC94" s="200"/>
      <c r="CD94" s="250"/>
      <c r="CE94" s="250"/>
      <c r="CF94" s="250"/>
      <c r="CG94" s="250"/>
      <c r="CH94" s="250"/>
      <c r="CI94" s="200"/>
      <c r="CJ94" s="250"/>
      <c r="CK94" s="250"/>
      <c r="CL94" s="200"/>
      <c r="CM94" s="200"/>
      <c r="CN94" s="250"/>
      <c r="CO94" s="200"/>
      <c r="CP94" s="200"/>
      <c r="CQ94" s="200"/>
      <c r="CR94" s="200"/>
      <c r="CS94" s="200"/>
      <c r="CT94" s="250"/>
      <c r="CU94" s="250"/>
      <c r="CV94" s="200"/>
      <c r="CW94" s="200"/>
      <c r="CX94" s="250"/>
      <c r="CY94" s="250"/>
      <c r="CZ94" s="200"/>
      <c r="DA94" s="250"/>
      <c r="DB94" s="200"/>
      <c r="DC94" s="200"/>
      <c r="DD94" s="200"/>
      <c r="DE94" s="200"/>
      <c r="DF94" s="200"/>
      <c r="DG94" s="200"/>
    </row>
    <row r="95" s="106" customFormat="true" ht="25.5" hidden="false" customHeight="false" outlineLevel="0" collapsed="false">
      <c r="A95" s="107" t="s">
        <v>412</v>
      </c>
      <c r="B95" s="108" t="s">
        <v>413</v>
      </c>
      <c r="C95" s="101" t="s">
        <v>651</v>
      </c>
      <c r="D95" s="162" t="n">
        <v>1743.0633516</v>
      </c>
      <c r="E95" s="222" t="n">
        <v>1743.0633516</v>
      </c>
      <c r="F95" s="180" t="n">
        <v>0.4</v>
      </c>
      <c r="G95" s="180" t="n">
        <v>0.4</v>
      </c>
      <c r="H95" s="180" t="n">
        <v>0.4</v>
      </c>
      <c r="I95" s="180" t="n">
        <v>0.8</v>
      </c>
      <c r="J95" s="180" t="n">
        <v>0.6</v>
      </c>
      <c r="K95" s="180" t="n">
        <v>0.4</v>
      </c>
      <c r="L95" s="180" t="n">
        <v>0.8</v>
      </c>
      <c r="M95" s="180" t="n">
        <v>0.4</v>
      </c>
      <c r="N95" s="180" t="n">
        <v>0.6</v>
      </c>
      <c r="O95" s="180" t="n">
        <v>0.6</v>
      </c>
      <c r="P95" s="180" t="n">
        <v>0.4</v>
      </c>
      <c r="Q95" s="180" t="n">
        <v>0.4</v>
      </c>
      <c r="R95" s="180" t="n">
        <v>0.8</v>
      </c>
      <c r="S95" s="180" t="n">
        <v>0.4</v>
      </c>
      <c r="T95" s="180" t="n">
        <v>0.4</v>
      </c>
      <c r="U95" s="180" t="n">
        <v>0.8</v>
      </c>
      <c r="V95" s="180" t="n">
        <v>0.6</v>
      </c>
      <c r="W95" s="180" t="n">
        <v>0.4</v>
      </c>
      <c r="X95" s="180" t="n">
        <v>0.4</v>
      </c>
      <c r="Y95" s="180" t="n">
        <v>0.4</v>
      </c>
      <c r="Z95" s="180" t="n">
        <v>0.4</v>
      </c>
      <c r="AA95" s="180" t="n">
        <v>0.4</v>
      </c>
      <c r="AB95" s="180" t="n">
        <v>0.6</v>
      </c>
      <c r="AC95" s="180" t="n">
        <v>0.4</v>
      </c>
      <c r="AD95" s="180" t="n">
        <v>0.4</v>
      </c>
      <c r="AE95" s="180" t="n">
        <v>1</v>
      </c>
      <c r="AF95" s="180" t="n">
        <v>0.8</v>
      </c>
      <c r="AG95" s="180" t="n">
        <v>0.18</v>
      </c>
      <c r="AH95" s="180" t="n">
        <v>0.18</v>
      </c>
      <c r="AI95" s="180" t="n">
        <v>0.54</v>
      </c>
      <c r="AJ95" s="180" t="n">
        <v>0.6</v>
      </c>
      <c r="AK95" s="180" t="n">
        <v>0.36</v>
      </c>
      <c r="AL95" s="180" t="n">
        <v>0.4</v>
      </c>
      <c r="AM95" s="180" t="n">
        <v>0.4</v>
      </c>
      <c r="AN95" s="180" t="n">
        <v>0.4</v>
      </c>
      <c r="AO95" s="180" t="n">
        <v>0.4</v>
      </c>
      <c r="AP95" s="180" t="n">
        <v>0.6</v>
      </c>
      <c r="AQ95" s="180" t="n">
        <v>0.4</v>
      </c>
      <c r="AR95" s="180" t="n">
        <v>1</v>
      </c>
      <c r="AS95" s="180" t="n">
        <v>0.2</v>
      </c>
      <c r="AT95" s="180" t="n">
        <v>0.4</v>
      </c>
      <c r="AU95" s="180" t="n">
        <v>0.4</v>
      </c>
      <c r="AV95" s="180" t="n">
        <v>1</v>
      </c>
      <c r="AW95" s="180" t="n">
        <v>0.54</v>
      </c>
      <c r="AX95" s="180" t="n">
        <v>0.4</v>
      </c>
      <c r="AY95" s="180" t="n">
        <v>0.4</v>
      </c>
      <c r="AZ95" s="180" t="n">
        <v>0.5</v>
      </c>
      <c r="BA95" s="180" t="n">
        <v>0.4</v>
      </c>
      <c r="BB95" s="180" t="n">
        <v>0.4</v>
      </c>
      <c r="BC95" s="180" t="n">
        <v>0.4</v>
      </c>
      <c r="BD95" s="180" t="n">
        <v>0.4</v>
      </c>
      <c r="BE95" s="180" t="n">
        <v>0.36</v>
      </c>
      <c r="BF95" s="180" t="n">
        <v>0.54</v>
      </c>
      <c r="BG95" s="180" t="n">
        <v>0.4</v>
      </c>
      <c r="BH95" s="180" t="n">
        <v>0.4</v>
      </c>
      <c r="BI95" s="180" t="n">
        <v>0.4</v>
      </c>
      <c r="BJ95" s="180" t="n">
        <v>0.4</v>
      </c>
      <c r="BK95" s="180" t="n">
        <v>0.4</v>
      </c>
      <c r="BL95" s="180" t="n">
        <v>0.4</v>
      </c>
      <c r="BM95" s="180" t="n">
        <v>0.4</v>
      </c>
      <c r="BN95" s="180" t="n">
        <v>0.4</v>
      </c>
      <c r="BO95" s="180" t="n">
        <v>0.5</v>
      </c>
      <c r="BP95" s="180" t="n">
        <v>0.6</v>
      </c>
      <c r="BQ95" s="180" t="n">
        <v>0.6</v>
      </c>
      <c r="BR95" s="180" t="n">
        <v>0.4</v>
      </c>
      <c r="BS95" s="180" t="n">
        <v>0.4</v>
      </c>
      <c r="BT95" s="180" t="n">
        <v>0.4</v>
      </c>
      <c r="BU95" s="180" t="n">
        <v>0.36</v>
      </c>
      <c r="BV95" s="180" t="n">
        <v>0.4</v>
      </c>
      <c r="BW95" s="180" t="n">
        <v>0.4</v>
      </c>
      <c r="BX95" s="180" t="n">
        <v>0.8</v>
      </c>
      <c r="BY95" s="180" t="n">
        <v>0.4</v>
      </c>
      <c r="BZ95" s="180" t="n">
        <v>0.52</v>
      </c>
      <c r="CA95" s="180" t="n">
        <v>0.6</v>
      </c>
      <c r="CB95" s="180" t="n">
        <v>0.4</v>
      </c>
      <c r="CC95" s="180" t="n">
        <v>1</v>
      </c>
      <c r="CD95" s="180" t="n">
        <v>0.6</v>
      </c>
      <c r="CE95" s="180" t="n">
        <v>0.6</v>
      </c>
      <c r="CF95" s="180" t="n">
        <v>0.4</v>
      </c>
      <c r="CG95" s="180" t="n">
        <v>0.4</v>
      </c>
      <c r="CH95" s="180" t="n">
        <v>0.4</v>
      </c>
      <c r="CI95" s="180" t="n">
        <v>0.8</v>
      </c>
      <c r="CJ95" s="180" t="n">
        <v>0.36</v>
      </c>
      <c r="CK95" s="180" t="n">
        <v>0.4</v>
      </c>
      <c r="CL95" s="180" t="n">
        <v>0.18</v>
      </c>
      <c r="CM95" s="180" t="n">
        <v>0.6</v>
      </c>
      <c r="CN95" s="180" t="n">
        <v>0.36</v>
      </c>
      <c r="CO95" s="180" t="n">
        <v>0.4</v>
      </c>
      <c r="CP95" s="180" t="n">
        <v>0.4</v>
      </c>
      <c r="CQ95" s="180" t="n">
        <v>0.72</v>
      </c>
      <c r="CR95" s="180" t="n">
        <v>0.18</v>
      </c>
      <c r="CS95" s="180" t="n">
        <v>0.16</v>
      </c>
      <c r="CT95" s="180" t="n">
        <v>1.26</v>
      </c>
      <c r="CU95" s="180" t="n">
        <v>0.36</v>
      </c>
      <c r="CV95" s="180" t="n">
        <v>0.36</v>
      </c>
      <c r="CW95" s="180" t="n">
        <v>0.72</v>
      </c>
      <c r="CX95" s="180" t="n">
        <v>0.72</v>
      </c>
      <c r="CY95" s="180" t="n">
        <v>0.4</v>
      </c>
      <c r="CZ95" s="180" t="n">
        <v>0.46</v>
      </c>
      <c r="DA95" s="180" t="n">
        <v>1.26</v>
      </c>
      <c r="DB95" s="180" t="n">
        <v>0.08</v>
      </c>
      <c r="DC95" s="180" t="n">
        <v>0.08</v>
      </c>
      <c r="DD95" s="180" t="n">
        <v>0.4</v>
      </c>
      <c r="DE95" s="180" t="n">
        <v>0.4</v>
      </c>
      <c r="DF95" s="180" t="n">
        <v>0.3</v>
      </c>
      <c r="DG95" s="180" t="n">
        <v>0.6</v>
      </c>
    </row>
    <row r="96" s="106" customFormat="true" ht="33.75" hidden="false" customHeight="false" outlineLevel="0" collapsed="false">
      <c r="A96" s="107" t="s">
        <v>415</v>
      </c>
      <c r="B96" s="108" t="s">
        <v>416</v>
      </c>
      <c r="C96" s="101" t="s">
        <v>417</v>
      </c>
      <c r="D96" s="162" t="n">
        <v>77.4822092</v>
      </c>
      <c r="E96" s="222" t="n">
        <v>77.4822092</v>
      </c>
      <c r="F96" s="180" t="n">
        <v>11.978</v>
      </c>
      <c r="G96" s="180" t="n">
        <v>11.978</v>
      </c>
      <c r="H96" s="180" t="n">
        <v>11.96</v>
      </c>
      <c r="I96" s="180" t="n">
        <v>25.276</v>
      </c>
      <c r="J96" s="180" t="n">
        <v>19.43</v>
      </c>
      <c r="K96" s="180" t="n">
        <v>12.128</v>
      </c>
      <c r="L96" s="180" t="n">
        <v>25.34</v>
      </c>
      <c r="M96" s="180" t="n">
        <v>12.14</v>
      </c>
      <c r="N96" s="180" t="n">
        <v>19.248</v>
      </c>
      <c r="O96" s="180" t="n">
        <v>19.43</v>
      </c>
      <c r="P96" s="180" t="n">
        <v>11.978</v>
      </c>
      <c r="Q96" s="180" t="n">
        <v>11.978</v>
      </c>
      <c r="R96" s="180" t="n">
        <v>25.34</v>
      </c>
      <c r="S96" s="180" t="n">
        <v>11.96</v>
      </c>
      <c r="T96" s="180" t="n">
        <v>11.98</v>
      </c>
      <c r="U96" s="180" t="n">
        <v>25.362</v>
      </c>
      <c r="V96" s="180" t="n">
        <v>19.574</v>
      </c>
      <c r="W96" s="180" t="n">
        <v>12.01</v>
      </c>
      <c r="X96" s="180" t="n">
        <v>8.358</v>
      </c>
      <c r="Y96" s="180" t="n">
        <v>8.358</v>
      </c>
      <c r="Z96" s="180" t="n">
        <v>12.16</v>
      </c>
      <c r="AA96" s="180" t="n">
        <v>11.96</v>
      </c>
      <c r="AB96" s="180" t="n">
        <v>19.39</v>
      </c>
      <c r="AC96" s="180" t="n">
        <v>11.97</v>
      </c>
      <c r="AD96" s="180" t="n">
        <v>11.96</v>
      </c>
      <c r="AE96" s="180" t="n">
        <v>31.338</v>
      </c>
      <c r="AF96" s="180" t="n">
        <v>25.34</v>
      </c>
      <c r="AG96" s="180" t="n">
        <v>24.22</v>
      </c>
      <c r="AH96" s="180" t="n">
        <v>23.26</v>
      </c>
      <c r="AI96" s="180" t="n">
        <v>41.158</v>
      </c>
      <c r="AJ96" s="180" t="n">
        <v>12.68</v>
      </c>
      <c r="AK96" s="180" t="n">
        <v>16.748</v>
      </c>
      <c r="AL96" s="180" t="n">
        <v>12.062</v>
      </c>
      <c r="AM96" s="180" t="n">
        <v>12.062</v>
      </c>
      <c r="AN96" s="180" t="n">
        <v>11.858</v>
      </c>
      <c r="AO96" s="180" t="n">
        <v>12.14</v>
      </c>
      <c r="AP96" s="180" t="n">
        <v>12.622</v>
      </c>
      <c r="AQ96" s="180" t="n">
        <v>11.858</v>
      </c>
      <c r="AR96" s="180" t="n">
        <v>31.676</v>
      </c>
      <c r="AS96" s="180" t="n">
        <v>18.83</v>
      </c>
      <c r="AT96" s="180" t="n">
        <v>12.044</v>
      </c>
      <c r="AU96" s="180" t="n">
        <v>12.028</v>
      </c>
      <c r="AV96" s="180" t="n">
        <v>31.226</v>
      </c>
      <c r="AW96" s="180" t="n">
        <v>33.416</v>
      </c>
      <c r="AX96" s="180" t="n">
        <v>11.986</v>
      </c>
      <c r="AY96" s="180" t="n">
        <v>12.062</v>
      </c>
      <c r="AZ96" s="180" t="n">
        <v>16.272</v>
      </c>
      <c r="BA96" s="180" t="n">
        <v>12.994</v>
      </c>
      <c r="BB96" s="180" t="n">
        <v>12.996</v>
      </c>
      <c r="BC96" s="180" t="n">
        <v>13.28</v>
      </c>
      <c r="BD96" s="180" t="n">
        <v>13.28</v>
      </c>
      <c r="BE96" s="180" t="n">
        <v>23.32</v>
      </c>
      <c r="BF96" s="180" t="n">
        <v>32.54</v>
      </c>
      <c r="BG96" s="180" t="n">
        <v>11.96</v>
      </c>
      <c r="BH96" s="180" t="n">
        <v>11.926</v>
      </c>
      <c r="BI96" s="180" t="n">
        <v>11.972</v>
      </c>
      <c r="BJ96" s="180" t="n">
        <v>11.926</v>
      </c>
      <c r="BK96" s="180" t="n">
        <v>11.978</v>
      </c>
      <c r="BL96" s="180" t="n">
        <v>11.96</v>
      </c>
      <c r="BM96" s="180" t="n">
        <v>11.976</v>
      </c>
      <c r="BN96" s="180" t="n">
        <v>12.058</v>
      </c>
      <c r="BO96" s="180" t="n">
        <v>16.04</v>
      </c>
      <c r="BP96" s="180" t="n">
        <v>19.488</v>
      </c>
      <c r="BQ96" s="180" t="n">
        <v>19.552</v>
      </c>
      <c r="BR96" s="180" t="n">
        <v>11.962</v>
      </c>
      <c r="BS96" s="180" t="n">
        <v>11.966</v>
      </c>
      <c r="BT96" s="180" t="n">
        <v>12.132</v>
      </c>
      <c r="BU96" s="180" t="n">
        <v>50.44</v>
      </c>
      <c r="BV96" s="180" t="n">
        <v>11.96</v>
      </c>
      <c r="BW96" s="180" t="n">
        <v>11.96</v>
      </c>
      <c r="BX96" s="180" t="n">
        <v>17.944</v>
      </c>
      <c r="BY96" s="180" t="n">
        <v>9.94</v>
      </c>
      <c r="BZ96" s="180" t="n">
        <v>12.828</v>
      </c>
      <c r="CA96" s="180" t="n">
        <v>19.38</v>
      </c>
      <c r="CB96" s="180" t="n">
        <v>12.06</v>
      </c>
      <c r="CC96" s="180" t="n">
        <v>29</v>
      </c>
      <c r="CD96" s="180" t="n">
        <v>19.204</v>
      </c>
      <c r="CE96" s="180" t="n">
        <v>19.136</v>
      </c>
      <c r="CF96" s="180" t="n">
        <v>12.116</v>
      </c>
      <c r="CG96" s="180" t="n">
        <v>12.216</v>
      </c>
      <c r="CH96" s="180" t="n">
        <v>12.044</v>
      </c>
      <c r="CI96" s="180" t="n">
        <v>23.928</v>
      </c>
      <c r="CJ96" s="180" t="n">
        <v>29.38</v>
      </c>
      <c r="CK96" s="180" t="n">
        <v>11.884</v>
      </c>
      <c r="CL96" s="180" t="n">
        <v>29.38</v>
      </c>
      <c r="CM96" s="180" t="n">
        <v>19.42</v>
      </c>
      <c r="CN96" s="180" t="n">
        <v>29.38</v>
      </c>
      <c r="CO96" s="180" t="n">
        <v>11.91</v>
      </c>
      <c r="CP96" s="180" t="n">
        <v>13.32</v>
      </c>
      <c r="CQ96" s="180" t="n">
        <v>20.922</v>
      </c>
      <c r="CR96" s="180" t="n">
        <v>27.804</v>
      </c>
      <c r="CS96" s="180" t="n">
        <v>0.12</v>
      </c>
      <c r="CT96" s="180" t="n">
        <v>74.96</v>
      </c>
      <c r="CU96" s="180" t="n">
        <v>49.01</v>
      </c>
      <c r="CV96" s="180" t="n">
        <v>21.9</v>
      </c>
      <c r="CW96" s="180" t="n">
        <v>10.02</v>
      </c>
      <c r="CX96" s="180" t="n">
        <v>11.564</v>
      </c>
      <c r="CY96" s="180" t="n">
        <v>12.006</v>
      </c>
      <c r="CZ96" s="180" t="n">
        <v>3.676</v>
      </c>
      <c r="DA96" s="180" t="n">
        <v>74.564</v>
      </c>
      <c r="DB96" s="180" t="n">
        <v>5.34</v>
      </c>
      <c r="DC96" s="180" t="n">
        <v>0</v>
      </c>
      <c r="DD96" s="180" t="n">
        <v>10.87</v>
      </c>
      <c r="DE96" s="180" t="n">
        <v>12.02</v>
      </c>
      <c r="DF96" s="180" t="n">
        <v>11.158</v>
      </c>
      <c r="DG96" s="180" t="n">
        <v>19.244</v>
      </c>
    </row>
    <row r="97" s="106" customFormat="true" ht="12.75" hidden="false" customHeight="false" outlineLevel="0" collapsed="false">
      <c r="A97" s="107"/>
      <c r="B97" s="109" t="s">
        <v>432</v>
      </c>
      <c r="C97" s="101" t="s">
        <v>148</v>
      </c>
      <c r="D97" s="102" t="n">
        <v>167.97</v>
      </c>
      <c r="E97" s="103" t="n">
        <v>167.97</v>
      </c>
      <c r="F97" s="180" t="n">
        <v>2</v>
      </c>
      <c r="G97" s="180" t="n">
        <v>2</v>
      </c>
      <c r="H97" s="180" t="n">
        <v>2</v>
      </c>
      <c r="I97" s="180" t="n">
        <v>4</v>
      </c>
      <c r="J97" s="180" t="n">
        <v>3</v>
      </c>
      <c r="K97" s="180" t="n">
        <v>2</v>
      </c>
      <c r="L97" s="180" t="n">
        <v>4</v>
      </c>
      <c r="M97" s="180" t="n">
        <v>2</v>
      </c>
      <c r="N97" s="180" t="n">
        <v>3</v>
      </c>
      <c r="O97" s="180" t="n">
        <v>3</v>
      </c>
      <c r="P97" s="180" t="n">
        <v>2</v>
      </c>
      <c r="Q97" s="180" t="n">
        <v>2</v>
      </c>
      <c r="R97" s="180" t="n">
        <v>4</v>
      </c>
      <c r="S97" s="180" t="n">
        <v>2</v>
      </c>
      <c r="T97" s="180" t="n">
        <v>2</v>
      </c>
      <c r="U97" s="180" t="n">
        <v>4</v>
      </c>
      <c r="V97" s="180" t="n">
        <v>3</v>
      </c>
      <c r="W97" s="180" t="n">
        <v>2</v>
      </c>
      <c r="X97" s="180" t="n">
        <v>2</v>
      </c>
      <c r="Y97" s="180" t="n">
        <v>2</v>
      </c>
      <c r="Z97" s="180" t="n">
        <v>2</v>
      </c>
      <c r="AA97" s="180" t="n">
        <v>2</v>
      </c>
      <c r="AB97" s="180" t="n">
        <v>3</v>
      </c>
      <c r="AC97" s="180" t="n">
        <v>2</v>
      </c>
      <c r="AD97" s="180" t="n">
        <v>2</v>
      </c>
      <c r="AE97" s="180" t="n">
        <v>5</v>
      </c>
      <c r="AF97" s="180" t="n">
        <v>4</v>
      </c>
      <c r="AG97" s="180" t="n">
        <v>4</v>
      </c>
      <c r="AH97" s="180" t="n">
        <v>4</v>
      </c>
      <c r="AI97" s="180" t="n">
        <v>6</v>
      </c>
      <c r="AJ97" s="180" t="n">
        <v>3</v>
      </c>
      <c r="AK97" s="180" t="n">
        <v>4</v>
      </c>
      <c r="AL97" s="180" t="n">
        <v>2</v>
      </c>
      <c r="AM97" s="180" t="n">
        <v>2</v>
      </c>
      <c r="AN97" s="180" t="n">
        <v>2</v>
      </c>
      <c r="AO97" s="180" t="n">
        <v>2</v>
      </c>
      <c r="AP97" s="180" t="n">
        <v>3</v>
      </c>
      <c r="AQ97" s="180" t="n">
        <v>2</v>
      </c>
      <c r="AR97" s="180" t="n">
        <v>5</v>
      </c>
      <c r="AS97" s="180" t="n">
        <v>1</v>
      </c>
      <c r="AT97" s="180" t="n">
        <v>2</v>
      </c>
      <c r="AU97" s="180" t="n">
        <v>2</v>
      </c>
      <c r="AV97" s="180" t="n">
        <v>5</v>
      </c>
      <c r="AW97" s="180" t="n">
        <v>1</v>
      </c>
      <c r="AX97" s="180" t="n">
        <v>2</v>
      </c>
      <c r="AY97" s="180" t="n">
        <v>2</v>
      </c>
      <c r="AZ97" s="180" t="n">
        <v>2</v>
      </c>
      <c r="BA97" s="180" t="n">
        <v>2</v>
      </c>
      <c r="BB97" s="180" t="n">
        <v>2</v>
      </c>
      <c r="BC97" s="180" t="n">
        <v>2</v>
      </c>
      <c r="BD97" s="180" t="n">
        <v>2</v>
      </c>
      <c r="BE97" s="180" t="n">
        <v>1</v>
      </c>
      <c r="BF97" s="180" t="n">
        <v>1</v>
      </c>
      <c r="BG97" s="180" t="n">
        <v>2</v>
      </c>
      <c r="BH97" s="180" t="n">
        <v>2</v>
      </c>
      <c r="BI97" s="180" t="n">
        <v>2</v>
      </c>
      <c r="BJ97" s="180" t="n">
        <v>2</v>
      </c>
      <c r="BK97" s="180" t="n">
        <v>2</v>
      </c>
      <c r="BL97" s="180" t="n">
        <v>2</v>
      </c>
      <c r="BM97" s="180" t="n">
        <v>2</v>
      </c>
      <c r="BN97" s="180" t="n">
        <v>2</v>
      </c>
      <c r="BO97" s="180" t="n">
        <v>2</v>
      </c>
      <c r="BP97" s="180" t="n">
        <v>3</v>
      </c>
      <c r="BQ97" s="180" t="n">
        <v>3</v>
      </c>
      <c r="BR97" s="180" t="n">
        <v>2</v>
      </c>
      <c r="BS97" s="180" t="n">
        <v>2</v>
      </c>
      <c r="BT97" s="180" t="n">
        <v>2</v>
      </c>
      <c r="BU97" s="180" t="n">
        <v>1</v>
      </c>
      <c r="BV97" s="180" t="n">
        <v>2</v>
      </c>
      <c r="BW97" s="180" t="n">
        <v>2</v>
      </c>
      <c r="BX97" s="180" t="n">
        <v>4</v>
      </c>
      <c r="BY97" s="180" t="n">
        <v>2</v>
      </c>
      <c r="BZ97" s="180" t="n">
        <v>1</v>
      </c>
      <c r="CA97" s="180" t="n">
        <v>3</v>
      </c>
      <c r="CB97" s="180" t="n">
        <v>2</v>
      </c>
      <c r="CC97" s="180" t="n">
        <v>5</v>
      </c>
      <c r="CD97" s="180" t="n">
        <v>3</v>
      </c>
      <c r="CE97" s="180" t="n">
        <v>3</v>
      </c>
      <c r="CF97" s="180" t="n">
        <v>2</v>
      </c>
      <c r="CG97" s="180" t="n">
        <v>2</v>
      </c>
      <c r="CH97" s="180" t="n">
        <v>2</v>
      </c>
      <c r="CI97" s="180" t="n">
        <v>2</v>
      </c>
      <c r="CJ97" s="180" t="n">
        <v>1</v>
      </c>
      <c r="CK97" s="180" t="n">
        <v>2</v>
      </c>
      <c r="CL97" s="180" t="n">
        <v>1</v>
      </c>
      <c r="CM97" s="180" t="n">
        <v>3</v>
      </c>
      <c r="CN97" s="180" t="n">
        <v>1</v>
      </c>
      <c r="CO97" s="180" t="n">
        <v>2</v>
      </c>
      <c r="CP97" s="180" t="n">
        <v>2</v>
      </c>
      <c r="CQ97" s="180" t="n">
        <v>2</v>
      </c>
      <c r="CR97" s="180" t="n">
        <v>1</v>
      </c>
      <c r="CS97" s="180" t="n">
        <v>1</v>
      </c>
      <c r="CT97" s="180" t="n">
        <v>3</v>
      </c>
      <c r="CU97" s="180" t="n">
        <v>1</v>
      </c>
      <c r="CV97" s="180" t="n">
        <v>1</v>
      </c>
      <c r="CW97" s="180" t="n">
        <v>2</v>
      </c>
      <c r="CX97" s="180" t="n">
        <v>2</v>
      </c>
      <c r="CY97" s="180" t="n">
        <v>2</v>
      </c>
      <c r="CZ97" s="180" t="n">
        <v>2</v>
      </c>
      <c r="DA97" s="180" t="n">
        <v>1</v>
      </c>
      <c r="DB97" s="180"/>
      <c r="DC97" s="180"/>
      <c r="DD97" s="180" t="n">
        <v>2</v>
      </c>
      <c r="DE97" s="180" t="n">
        <v>2</v>
      </c>
      <c r="DF97" s="180" t="n">
        <v>1</v>
      </c>
      <c r="DG97" s="180" t="n">
        <v>1</v>
      </c>
    </row>
    <row r="98" s="106" customFormat="true" ht="12.75" hidden="false" customHeight="false" outlineLevel="0" collapsed="false">
      <c r="A98" s="107"/>
      <c r="B98" s="109" t="s">
        <v>433</v>
      </c>
      <c r="C98" s="101" t="s">
        <v>148</v>
      </c>
      <c r="D98" s="102" t="n">
        <v>276.63</v>
      </c>
      <c r="E98" s="103" t="n">
        <v>276.63</v>
      </c>
      <c r="F98" s="180" t="n">
        <v>1</v>
      </c>
      <c r="G98" s="180" t="n">
        <v>1</v>
      </c>
      <c r="H98" s="180" t="n">
        <v>1</v>
      </c>
      <c r="I98" s="180" t="n">
        <v>4</v>
      </c>
      <c r="J98" s="180" t="n">
        <v>3</v>
      </c>
      <c r="K98" s="180" t="n">
        <v>1</v>
      </c>
      <c r="L98" s="180" t="n">
        <v>4</v>
      </c>
      <c r="M98" s="180" t="n">
        <v>1</v>
      </c>
      <c r="N98" s="180" t="n">
        <v>3</v>
      </c>
      <c r="O98" s="180" t="n">
        <v>3</v>
      </c>
      <c r="P98" s="180" t="n">
        <v>1</v>
      </c>
      <c r="Q98" s="180" t="n">
        <v>1</v>
      </c>
      <c r="R98" s="180" t="n">
        <v>4</v>
      </c>
      <c r="S98" s="180" t="n">
        <v>1</v>
      </c>
      <c r="T98" s="180" t="n">
        <v>1</v>
      </c>
      <c r="U98" s="180" t="n">
        <v>4</v>
      </c>
      <c r="V98" s="180" t="n">
        <v>3</v>
      </c>
      <c r="W98" s="180" t="n">
        <v>1</v>
      </c>
      <c r="X98" s="180" t="n">
        <v>1</v>
      </c>
      <c r="Y98" s="180" t="n">
        <v>1</v>
      </c>
      <c r="Z98" s="180" t="n">
        <v>1</v>
      </c>
      <c r="AA98" s="180" t="n">
        <v>1</v>
      </c>
      <c r="AB98" s="180" t="n">
        <v>3</v>
      </c>
      <c r="AC98" s="180" t="n">
        <v>1</v>
      </c>
      <c r="AD98" s="180" t="n">
        <v>1</v>
      </c>
      <c r="AE98" s="180" t="n">
        <v>5</v>
      </c>
      <c r="AF98" s="180" t="n">
        <v>4</v>
      </c>
      <c r="AG98" s="180" t="n">
        <v>4</v>
      </c>
      <c r="AH98" s="180" t="n">
        <v>4</v>
      </c>
      <c r="AI98" s="180" t="n">
        <v>6</v>
      </c>
      <c r="AJ98" s="180" t="n">
        <v>3</v>
      </c>
      <c r="AK98" s="180" t="n">
        <v>4</v>
      </c>
      <c r="AL98" s="180" t="n">
        <v>1</v>
      </c>
      <c r="AM98" s="180" t="n">
        <v>1</v>
      </c>
      <c r="AN98" s="180" t="n">
        <v>1</v>
      </c>
      <c r="AO98" s="180" t="n">
        <v>1</v>
      </c>
      <c r="AP98" s="180" t="n">
        <v>3</v>
      </c>
      <c r="AQ98" s="180" t="n">
        <v>1</v>
      </c>
      <c r="AR98" s="180" t="n">
        <v>5</v>
      </c>
      <c r="AS98" s="180" t="n">
        <v>1</v>
      </c>
      <c r="AT98" s="180" t="n">
        <v>1</v>
      </c>
      <c r="AU98" s="180" t="n">
        <v>1</v>
      </c>
      <c r="AV98" s="180" t="n">
        <v>5</v>
      </c>
      <c r="AW98" s="180" t="n">
        <v>1</v>
      </c>
      <c r="AX98" s="180" t="n">
        <v>1</v>
      </c>
      <c r="AY98" s="180" t="n">
        <v>1</v>
      </c>
      <c r="AZ98" s="180" t="n">
        <v>1</v>
      </c>
      <c r="BA98" s="180" t="n">
        <v>1</v>
      </c>
      <c r="BB98" s="180" t="n">
        <v>1</v>
      </c>
      <c r="BC98" s="180" t="n">
        <v>1</v>
      </c>
      <c r="BD98" s="180" t="n">
        <v>1</v>
      </c>
      <c r="BE98" s="180" t="n">
        <v>1</v>
      </c>
      <c r="BF98" s="180" t="n">
        <v>1</v>
      </c>
      <c r="BG98" s="180" t="n">
        <v>1</v>
      </c>
      <c r="BH98" s="180" t="n">
        <v>1</v>
      </c>
      <c r="BI98" s="180" t="n">
        <v>1</v>
      </c>
      <c r="BJ98" s="180" t="n">
        <v>1</v>
      </c>
      <c r="BK98" s="180" t="n">
        <v>1</v>
      </c>
      <c r="BL98" s="180" t="n">
        <v>1</v>
      </c>
      <c r="BM98" s="180" t="n">
        <v>1</v>
      </c>
      <c r="BN98" s="180" t="n">
        <v>1</v>
      </c>
      <c r="BO98" s="180" t="n">
        <v>1</v>
      </c>
      <c r="BP98" s="180" t="n">
        <v>3</v>
      </c>
      <c r="BQ98" s="180" t="n">
        <v>3</v>
      </c>
      <c r="BR98" s="180" t="n">
        <v>1</v>
      </c>
      <c r="BS98" s="180" t="n">
        <v>1</v>
      </c>
      <c r="BT98" s="180" t="n">
        <v>1</v>
      </c>
      <c r="BU98" s="180" t="n">
        <v>1</v>
      </c>
      <c r="BV98" s="180" t="n">
        <v>1</v>
      </c>
      <c r="BW98" s="180" t="n">
        <v>1</v>
      </c>
      <c r="BX98" s="180" t="n">
        <v>4</v>
      </c>
      <c r="BY98" s="180" t="n">
        <v>1</v>
      </c>
      <c r="BZ98" s="180" t="n">
        <v>1</v>
      </c>
      <c r="CA98" s="180" t="n">
        <v>3</v>
      </c>
      <c r="CB98" s="180" t="n">
        <v>1</v>
      </c>
      <c r="CC98" s="180" t="n">
        <v>5</v>
      </c>
      <c r="CD98" s="180" t="n">
        <v>3</v>
      </c>
      <c r="CE98" s="180" t="n">
        <v>3</v>
      </c>
      <c r="CF98" s="180" t="n">
        <v>1</v>
      </c>
      <c r="CG98" s="180" t="n">
        <v>1</v>
      </c>
      <c r="CH98" s="180" t="n">
        <v>1</v>
      </c>
      <c r="CI98" s="180" t="n">
        <v>1</v>
      </c>
      <c r="CJ98" s="180" t="n">
        <v>1</v>
      </c>
      <c r="CK98" s="180" t="n">
        <v>1</v>
      </c>
      <c r="CL98" s="180" t="n">
        <v>1</v>
      </c>
      <c r="CM98" s="180" t="n">
        <v>3</v>
      </c>
      <c r="CN98" s="180" t="n">
        <v>1</v>
      </c>
      <c r="CO98" s="180" t="n">
        <v>1</v>
      </c>
      <c r="CP98" s="180" t="n">
        <v>1</v>
      </c>
      <c r="CQ98" s="180" t="n">
        <v>1</v>
      </c>
      <c r="CR98" s="180" t="n">
        <v>1</v>
      </c>
      <c r="CS98" s="180" t="n">
        <v>1</v>
      </c>
      <c r="CT98" s="180" t="n">
        <v>3</v>
      </c>
      <c r="CU98" s="180" t="n">
        <v>1</v>
      </c>
      <c r="CV98" s="180" t="n">
        <v>1</v>
      </c>
      <c r="CW98" s="180" t="n">
        <v>1</v>
      </c>
      <c r="CX98" s="180" t="n">
        <v>1</v>
      </c>
      <c r="CY98" s="180" t="n">
        <v>1</v>
      </c>
      <c r="CZ98" s="180" t="n">
        <v>1</v>
      </c>
      <c r="DA98" s="180" t="n">
        <v>1</v>
      </c>
      <c r="DB98" s="180"/>
      <c r="DC98" s="180"/>
      <c r="DD98" s="180" t="n">
        <v>1</v>
      </c>
      <c r="DE98" s="180" t="n">
        <v>1</v>
      </c>
      <c r="DF98" s="180" t="n">
        <v>1</v>
      </c>
      <c r="DG98" s="180" t="n">
        <v>1</v>
      </c>
    </row>
    <row r="99" s="106" customFormat="true" ht="12.75" hidden="false" customHeight="false" outlineLevel="0" collapsed="false">
      <c r="A99" s="107"/>
      <c r="B99" s="109" t="s">
        <v>435</v>
      </c>
      <c r="C99" s="101" t="s">
        <v>148</v>
      </c>
      <c r="D99" s="102" t="n">
        <v>24.35</v>
      </c>
      <c r="E99" s="103" t="n">
        <v>24.35</v>
      </c>
      <c r="F99" s="180" t="n">
        <v>128</v>
      </c>
      <c r="G99" s="180" t="n">
        <v>128</v>
      </c>
      <c r="H99" s="180" t="n">
        <v>128</v>
      </c>
      <c r="I99" s="180" t="n">
        <v>256</v>
      </c>
      <c r="J99" s="180" t="n">
        <v>196</v>
      </c>
      <c r="K99" s="180" t="n">
        <v>128</v>
      </c>
      <c r="L99" s="180" t="n">
        <v>256</v>
      </c>
      <c r="M99" s="180" t="n">
        <v>128</v>
      </c>
      <c r="N99" s="180" t="n">
        <v>196</v>
      </c>
      <c r="O99" s="180" t="n">
        <v>196</v>
      </c>
      <c r="P99" s="180" t="n">
        <v>128</v>
      </c>
      <c r="Q99" s="180" t="n">
        <v>128</v>
      </c>
      <c r="R99" s="180" t="n">
        <v>256</v>
      </c>
      <c r="S99" s="180" t="n">
        <v>128</v>
      </c>
      <c r="T99" s="180" t="n">
        <v>128</v>
      </c>
      <c r="U99" s="180" t="n">
        <v>256</v>
      </c>
      <c r="V99" s="180" t="n">
        <v>196</v>
      </c>
      <c r="W99" s="180" t="n">
        <v>128</v>
      </c>
      <c r="X99" s="180" t="n">
        <v>128</v>
      </c>
      <c r="Y99" s="180" t="n">
        <v>128</v>
      </c>
      <c r="Z99" s="180" t="n">
        <v>128</v>
      </c>
      <c r="AA99" s="180" t="n">
        <v>128</v>
      </c>
      <c r="AB99" s="180" t="n">
        <v>196</v>
      </c>
      <c r="AC99" s="180" t="n">
        <v>128</v>
      </c>
      <c r="AD99" s="180" t="n">
        <v>128</v>
      </c>
      <c r="AE99" s="180" t="n">
        <v>324</v>
      </c>
      <c r="AF99" s="180" t="n">
        <v>256</v>
      </c>
      <c r="AG99" s="180" t="n">
        <v>148</v>
      </c>
      <c r="AH99" s="180" t="n">
        <v>148</v>
      </c>
      <c r="AI99" s="180" t="n">
        <v>170</v>
      </c>
      <c r="AJ99" s="180" t="n">
        <v>196</v>
      </c>
      <c r="AK99" s="180" t="n">
        <v>116</v>
      </c>
      <c r="AL99" s="180" t="n">
        <v>128</v>
      </c>
      <c r="AM99" s="180" t="n">
        <v>128</v>
      </c>
      <c r="AN99" s="180" t="n">
        <v>128</v>
      </c>
      <c r="AO99" s="180" t="n">
        <v>128</v>
      </c>
      <c r="AP99" s="180" t="n">
        <v>196</v>
      </c>
      <c r="AQ99" s="180" t="n">
        <v>128</v>
      </c>
      <c r="AR99" s="180" t="n">
        <v>316</v>
      </c>
      <c r="AS99" s="180" t="n">
        <v>76</v>
      </c>
      <c r="AT99" s="180" t="n">
        <v>128</v>
      </c>
      <c r="AU99" s="180" t="n">
        <v>128</v>
      </c>
      <c r="AV99" s="180" t="n">
        <v>324</v>
      </c>
      <c r="AW99" s="180" t="n">
        <v>332</v>
      </c>
      <c r="AX99" s="180" t="n">
        <v>128</v>
      </c>
      <c r="AY99" s="180" t="n">
        <v>128</v>
      </c>
      <c r="AZ99" s="180" t="n">
        <v>158</v>
      </c>
      <c r="BA99" s="180" t="n">
        <v>128</v>
      </c>
      <c r="BB99" s="180" t="n">
        <v>128</v>
      </c>
      <c r="BC99" s="180" t="n">
        <v>128</v>
      </c>
      <c r="BD99" s="180" t="n">
        <v>128</v>
      </c>
      <c r="BE99" s="180" t="n">
        <v>116</v>
      </c>
      <c r="BF99" s="180" t="n">
        <v>170</v>
      </c>
      <c r="BG99" s="180" t="n">
        <v>128</v>
      </c>
      <c r="BH99" s="180" t="n">
        <v>128</v>
      </c>
      <c r="BI99" s="180" t="n">
        <v>128</v>
      </c>
      <c r="BJ99" s="180" t="n">
        <v>128</v>
      </c>
      <c r="BK99" s="180" t="n">
        <v>128</v>
      </c>
      <c r="BL99" s="180" t="n">
        <v>128</v>
      </c>
      <c r="BM99" s="180" t="n">
        <v>128</v>
      </c>
      <c r="BN99" s="180" t="n">
        <v>128</v>
      </c>
      <c r="BO99" s="180" t="n">
        <v>158</v>
      </c>
      <c r="BP99" s="180" t="n">
        <v>188</v>
      </c>
      <c r="BQ99" s="180" t="n">
        <v>188</v>
      </c>
      <c r="BR99" s="180" t="n">
        <v>128</v>
      </c>
      <c r="BS99" s="180" t="n">
        <v>128</v>
      </c>
      <c r="BT99" s="180" t="n">
        <v>128</v>
      </c>
      <c r="BU99" s="180" t="n">
        <v>232</v>
      </c>
      <c r="BV99" s="180" t="n">
        <v>128</v>
      </c>
      <c r="BW99" s="180" t="n">
        <v>128</v>
      </c>
      <c r="BX99" s="180" t="n">
        <v>248</v>
      </c>
      <c r="BY99" s="180" t="n">
        <v>144</v>
      </c>
      <c r="BZ99" s="180" t="n">
        <v>164</v>
      </c>
      <c r="CA99" s="180" t="n">
        <v>188</v>
      </c>
      <c r="CB99" s="180" t="n">
        <v>128</v>
      </c>
      <c r="CC99" s="180" t="n">
        <v>316</v>
      </c>
      <c r="CD99" s="180" t="n">
        <v>188</v>
      </c>
      <c r="CE99" s="180" t="n">
        <v>188</v>
      </c>
      <c r="CF99" s="180" t="n">
        <v>128</v>
      </c>
      <c r="CG99" s="180" t="n">
        <v>128</v>
      </c>
      <c r="CH99" s="180" t="n">
        <v>128</v>
      </c>
      <c r="CI99" s="180" t="n">
        <v>264</v>
      </c>
      <c r="CJ99" s="180" t="n">
        <v>116</v>
      </c>
      <c r="CK99" s="180" t="n">
        <v>128</v>
      </c>
      <c r="CL99" s="180" t="n">
        <v>188</v>
      </c>
      <c r="CM99" s="180" t="n">
        <v>188</v>
      </c>
      <c r="CN99" s="180" t="n">
        <v>124</v>
      </c>
      <c r="CO99" s="180" t="n">
        <v>128</v>
      </c>
      <c r="CP99" s="180" t="n">
        <v>128</v>
      </c>
      <c r="CQ99" s="180" t="n">
        <v>248</v>
      </c>
      <c r="CR99" s="180" t="n">
        <v>54</v>
      </c>
      <c r="CS99" s="180" t="n">
        <v>56</v>
      </c>
      <c r="CT99" s="180" t="n">
        <v>404</v>
      </c>
      <c r="CU99" s="180" t="n">
        <v>232</v>
      </c>
      <c r="CV99" s="180" t="n">
        <v>224</v>
      </c>
      <c r="CW99" s="180" t="n">
        <v>272</v>
      </c>
      <c r="CX99" s="180" t="n">
        <v>272</v>
      </c>
      <c r="CY99" s="180" t="n">
        <v>128</v>
      </c>
      <c r="CZ99" s="180" t="n">
        <v>146</v>
      </c>
      <c r="DA99" s="180" t="n">
        <v>402</v>
      </c>
      <c r="DB99" s="180" t="n">
        <v>32</v>
      </c>
      <c r="DC99" s="180" t="n">
        <v>32</v>
      </c>
      <c r="DD99" s="180" t="n">
        <v>128</v>
      </c>
      <c r="DE99" s="180" t="n">
        <v>128</v>
      </c>
      <c r="DF99" s="180" t="n">
        <v>98</v>
      </c>
      <c r="DG99" s="180" t="n">
        <v>188</v>
      </c>
    </row>
    <row r="100" s="106" customFormat="true" ht="12.75" hidden="false" customHeight="false" outlineLevel="0" collapsed="false">
      <c r="A100" s="107"/>
      <c r="B100" s="109" t="s">
        <v>652</v>
      </c>
      <c r="C100" s="101" t="s">
        <v>148</v>
      </c>
      <c r="D100" s="102" t="n">
        <v>2.86</v>
      </c>
      <c r="E100" s="103" t="n">
        <v>2.86</v>
      </c>
      <c r="F100" s="180" t="n">
        <v>64</v>
      </c>
      <c r="G100" s="180" t="n">
        <v>64</v>
      </c>
      <c r="H100" s="180" t="n">
        <v>64</v>
      </c>
      <c r="I100" s="180" t="n">
        <v>128</v>
      </c>
      <c r="J100" s="180" t="n">
        <v>96</v>
      </c>
      <c r="K100" s="180" t="n">
        <v>64</v>
      </c>
      <c r="L100" s="180" t="n">
        <v>128</v>
      </c>
      <c r="M100" s="180" t="n">
        <v>64</v>
      </c>
      <c r="N100" s="180" t="n">
        <v>96</v>
      </c>
      <c r="O100" s="180" t="n">
        <v>96</v>
      </c>
      <c r="P100" s="180" t="n">
        <v>64</v>
      </c>
      <c r="Q100" s="180" t="n">
        <v>64</v>
      </c>
      <c r="R100" s="180" t="n">
        <v>128</v>
      </c>
      <c r="S100" s="180" t="n">
        <v>64</v>
      </c>
      <c r="T100" s="180" t="n">
        <v>64</v>
      </c>
      <c r="U100" s="180" t="n">
        <v>128</v>
      </c>
      <c r="V100" s="180" t="n">
        <v>96</v>
      </c>
      <c r="W100" s="180" t="n">
        <v>64</v>
      </c>
      <c r="X100" s="180" t="n">
        <v>64</v>
      </c>
      <c r="Y100" s="180" t="n">
        <v>64</v>
      </c>
      <c r="Z100" s="180" t="n">
        <v>64</v>
      </c>
      <c r="AA100" s="180" t="n">
        <v>64</v>
      </c>
      <c r="AB100" s="180" t="n">
        <v>96</v>
      </c>
      <c r="AC100" s="180" t="n">
        <v>64</v>
      </c>
      <c r="AD100" s="180" t="n">
        <v>64</v>
      </c>
      <c r="AE100" s="180" t="n">
        <v>160</v>
      </c>
      <c r="AF100" s="180" t="n">
        <v>128</v>
      </c>
      <c r="AG100" s="180" t="n">
        <v>144</v>
      </c>
      <c r="AH100" s="180" t="n">
        <v>144</v>
      </c>
      <c r="AI100" s="180" t="n">
        <v>64</v>
      </c>
      <c r="AJ100" s="180" t="n">
        <v>96</v>
      </c>
      <c r="AK100" s="180" t="n">
        <v>28</v>
      </c>
      <c r="AL100" s="180" t="n">
        <v>64</v>
      </c>
      <c r="AM100" s="180" t="n">
        <v>64</v>
      </c>
      <c r="AN100" s="180" t="n">
        <v>64</v>
      </c>
      <c r="AO100" s="180" t="n">
        <v>64</v>
      </c>
      <c r="AP100" s="180" t="n">
        <v>96</v>
      </c>
      <c r="AQ100" s="180" t="n">
        <v>64</v>
      </c>
      <c r="AR100" s="180" t="n">
        <v>160</v>
      </c>
      <c r="AS100" s="180" t="n">
        <v>56</v>
      </c>
      <c r="AT100" s="180" t="n">
        <v>64</v>
      </c>
      <c r="AU100" s="180" t="n">
        <v>64</v>
      </c>
      <c r="AV100" s="180" t="n">
        <v>160</v>
      </c>
      <c r="AW100" s="180" t="n">
        <v>48</v>
      </c>
      <c r="AX100" s="180" t="n">
        <v>64</v>
      </c>
      <c r="AY100" s="180" t="n">
        <v>64</v>
      </c>
      <c r="AZ100" s="180" t="n">
        <v>80</v>
      </c>
      <c r="BA100" s="180" t="n">
        <v>64</v>
      </c>
      <c r="BB100" s="180" t="n">
        <v>64</v>
      </c>
      <c r="BC100" s="180" t="n">
        <v>64</v>
      </c>
      <c r="BD100" s="180" t="n">
        <v>64</v>
      </c>
      <c r="BE100" s="180" t="n">
        <v>28</v>
      </c>
      <c r="BF100" s="180" t="n">
        <v>44</v>
      </c>
      <c r="BG100" s="180" t="n">
        <v>64</v>
      </c>
      <c r="BH100" s="180" t="n">
        <v>64</v>
      </c>
      <c r="BI100" s="180" t="n">
        <v>64</v>
      </c>
      <c r="BJ100" s="180" t="n">
        <v>64</v>
      </c>
      <c r="BK100" s="180" t="n">
        <v>64</v>
      </c>
      <c r="BL100" s="180" t="n">
        <v>64</v>
      </c>
      <c r="BM100" s="180" t="n">
        <v>64</v>
      </c>
      <c r="BN100" s="180" t="n">
        <v>64</v>
      </c>
      <c r="BO100" s="180" t="n">
        <v>80</v>
      </c>
      <c r="BP100" s="180" t="n">
        <v>96</v>
      </c>
      <c r="BQ100" s="180" t="n">
        <v>96</v>
      </c>
      <c r="BR100" s="180" t="n">
        <v>64</v>
      </c>
      <c r="BS100" s="180" t="n">
        <v>64</v>
      </c>
      <c r="BT100" s="180" t="n">
        <v>64</v>
      </c>
      <c r="BU100" s="180" t="n">
        <v>288</v>
      </c>
      <c r="BV100" s="180" t="n">
        <v>64</v>
      </c>
      <c r="BW100" s="180" t="n">
        <v>64</v>
      </c>
      <c r="BX100" s="180" t="n">
        <v>128</v>
      </c>
      <c r="BY100" s="180" t="n">
        <v>64</v>
      </c>
      <c r="BZ100" s="180" t="n">
        <v>40</v>
      </c>
      <c r="CA100" s="180" t="n">
        <v>96</v>
      </c>
      <c r="CB100" s="180" t="n">
        <v>64</v>
      </c>
      <c r="CC100" s="180" t="n">
        <v>160</v>
      </c>
      <c r="CD100" s="180" t="n">
        <v>96</v>
      </c>
      <c r="CE100" s="180" t="n">
        <v>96</v>
      </c>
      <c r="CF100" s="180" t="n">
        <v>64</v>
      </c>
      <c r="CG100" s="180" t="n">
        <v>64</v>
      </c>
      <c r="CH100" s="180" t="n">
        <v>64</v>
      </c>
      <c r="CI100" s="180" t="n">
        <v>128</v>
      </c>
      <c r="CJ100" s="180" t="n">
        <v>80</v>
      </c>
      <c r="CK100" s="180" t="n">
        <v>64</v>
      </c>
      <c r="CL100" s="180" t="n">
        <v>40</v>
      </c>
      <c r="CM100" s="180" t="n">
        <v>96</v>
      </c>
      <c r="CN100" s="180" t="n">
        <v>144</v>
      </c>
      <c r="CO100" s="180" t="n">
        <v>64</v>
      </c>
      <c r="CP100" s="180" t="n">
        <v>64</v>
      </c>
      <c r="CQ100" s="180" t="n">
        <v>64</v>
      </c>
      <c r="CR100" s="180" t="n">
        <v>36</v>
      </c>
      <c r="CS100" s="180" t="n">
        <v>24</v>
      </c>
      <c r="CT100" s="180" t="n">
        <v>112</v>
      </c>
      <c r="CU100" s="180" t="n">
        <v>288</v>
      </c>
      <c r="CV100" s="180" t="n">
        <v>56</v>
      </c>
      <c r="CW100" s="180" t="n">
        <v>64</v>
      </c>
      <c r="CX100" s="180" t="n">
        <v>64</v>
      </c>
      <c r="CY100" s="180" t="n">
        <v>64</v>
      </c>
      <c r="CZ100" s="180" t="n">
        <v>76</v>
      </c>
      <c r="DA100" s="180" t="n">
        <v>112</v>
      </c>
      <c r="DB100" s="180"/>
      <c r="DC100" s="180"/>
      <c r="DD100" s="180" t="n">
        <v>64</v>
      </c>
      <c r="DE100" s="180" t="n">
        <v>64</v>
      </c>
      <c r="DF100" s="180" t="n">
        <v>48</v>
      </c>
      <c r="DG100" s="180" t="n">
        <v>96</v>
      </c>
    </row>
    <row r="101" s="106" customFormat="true" ht="22.5" hidden="false" customHeight="false" outlineLevel="0" collapsed="false">
      <c r="A101" s="107"/>
      <c r="B101" s="109" t="s">
        <v>653</v>
      </c>
      <c r="C101" s="101" t="s">
        <v>148</v>
      </c>
      <c r="D101" s="102" t="n">
        <v>364.69</v>
      </c>
      <c r="E101" s="103" t="n">
        <v>364.69</v>
      </c>
      <c r="F101" s="180" t="n">
        <v>42</v>
      </c>
      <c r="G101" s="180" t="n">
        <v>42</v>
      </c>
      <c r="H101" s="180" t="n">
        <v>42</v>
      </c>
      <c r="I101" s="180" t="n">
        <v>84</v>
      </c>
      <c r="J101" s="180" t="n">
        <v>64</v>
      </c>
      <c r="K101" s="180" t="n">
        <v>42</v>
      </c>
      <c r="L101" s="180" t="n">
        <v>84</v>
      </c>
      <c r="M101" s="180" t="n">
        <v>42</v>
      </c>
      <c r="N101" s="180" t="n">
        <v>64</v>
      </c>
      <c r="O101" s="180" t="n">
        <v>64</v>
      </c>
      <c r="P101" s="180" t="n">
        <v>42</v>
      </c>
      <c r="Q101" s="180" t="n">
        <v>42</v>
      </c>
      <c r="R101" s="180" t="n">
        <v>84</v>
      </c>
      <c r="S101" s="180" t="n">
        <v>42</v>
      </c>
      <c r="T101" s="180" t="n">
        <v>42</v>
      </c>
      <c r="U101" s="180" t="n">
        <v>84</v>
      </c>
      <c r="V101" s="180" t="n">
        <v>64</v>
      </c>
      <c r="W101" s="180" t="n">
        <v>42</v>
      </c>
      <c r="X101" s="180" t="n">
        <v>42</v>
      </c>
      <c r="Y101" s="180" t="n">
        <v>42</v>
      </c>
      <c r="Z101" s="180" t="n">
        <v>42</v>
      </c>
      <c r="AA101" s="180" t="n">
        <v>42</v>
      </c>
      <c r="AB101" s="180" t="n">
        <v>64</v>
      </c>
      <c r="AC101" s="180" t="n">
        <v>42</v>
      </c>
      <c r="AD101" s="180" t="n">
        <v>42</v>
      </c>
      <c r="AE101" s="180" t="n">
        <v>106</v>
      </c>
      <c r="AF101" s="180" t="n">
        <v>84</v>
      </c>
      <c r="AG101" s="180" t="n">
        <v>38</v>
      </c>
      <c r="AH101" s="180" t="n">
        <v>38</v>
      </c>
      <c r="AI101" s="180" t="n">
        <v>56</v>
      </c>
      <c r="AJ101" s="180" t="n">
        <v>64</v>
      </c>
      <c r="AK101" s="180" t="n">
        <v>38</v>
      </c>
      <c r="AL101" s="180" t="n">
        <v>42</v>
      </c>
      <c r="AM101" s="180" t="n">
        <v>42</v>
      </c>
      <c r="AN101" s="180" t="n">
        <v>42</v>
      </c>
      <c r="AO101" s="180" t="n">
        <v>42</v>
      </c>
      <c r="AP101" s="180" t="n">
        <v>64</v>
      </c>
      <c r="AQ101" s="180" t="n">
        <v>42</v>
      </c>
      <c r="AR101" s="180" t="n">
        <v>104</v>
      </c>
      <c r="AS101" s="180" t="n">
        <v>42</v>
      </c>
      <c r="AT101" s="180" t="n">
        <v>42</v>
      </c>
      <c r="AU101" s="180" t="n">
        <v>42</v>
      </c>
      <c r="AV101" s="180" t="n">
        <v>106</v>
      </c>
      <c r="AW101" s="180" t="n">
        <v>110</v>
      </c>
      <c r="AX101" s="180" t="n">
        <v>42</v>
      </c>
      <c r="AY101" s="180" t="n">
        <v>42</v>
      </c>
      <c r="AZ101" s="180" t="n">
        <v>52</v>
      </c>
      <c r="BA101" s="180" t="n">
        <v>42</v>
      </c>
      <c r="BB101" s="180" t="n">
        <v>42</v>
      </c>
      <c r="BC101" s="180" t="n">
        <v>42</v>
      </c>
      <c r="BD101" s="180" t="n">
        <v>42</v>
      </c>
      <c r="BE101" s="180" t="n">
        <v>38</v>
      </c>
      <c r="BF101" s="180" t="n">
        <v>56</v>
      </c>
      <c r="BG101" s="180" t="n">
        <v>42</v>
      </c>
      <c r="BH101" s="180" t="n">
        <v>42</v>
      </c>
      <c r="BI101" s="180" t="n">
        <v>42</v>
      </c>
      <c r="BJ101" s="180" t="n">
        <v>42</v>
      </c>
      <c r="BK101" s="180" t="n">
        <v>42</v>
      </c>
      <c r="BL101" s="180" t="n">
        <v>42</v>
      </c>
      <c r="BM101" s="180" t="n">
        <v>42</v>
      </c>
      <c r="BN101" s="180" t="n">
        <v>42</v>
      </c>
      <c r="BO101" s="180" t="n">
        <v>52</v>
      </c>
      <c r="BP101" s="180" t="n">
        <v>62</v>
      </c>
      <c r="BQ101" s="180" t="n">
        <v>62</v>
      </c>
      <c r="BR101" s="180" t="n">
        <v>42</v>
      </c>
      <c r="BS101" s="180" t="n">
        <v>42</v>
      </c>
      <c r="BT101" s="180" t="n">
        <v>42</v>
      </c>
      <c r="BU101" s="180" t="n">
        <v>76</v>
      </c>
      <c r="BV101" s="180" t="n">
        <v>42</v>
      </c>
      <c r="BW101" s="180" t="n">
        <v>42</v>
      </c>
      <c r="BX101" s="180" t="n">
        <v>82</v>
      </c>
      <c r="BY101" s="180" t="n">
        <v>46</v>
      </c>
      <c r="BZ101" s="180" t="n">
        <v>54</v>
      </c>
      <c r="CA101" s="180" t="n">
        <v>62</v>
      </c>
      <c r="CB101" s="180" t="n">
        <v>42</v>
      </c>
      <c r="CC101" s="180" t="n">
        <v>104</v>
      </c>
      <c r="CD101" s="180" t="n">
        <v>62</v>
      </c>
      <c r="CE101" s="180" t="n">
        <v>62</v>
      </c>
      <c r="CF101" s="180" t="n">
        <v>42</v>
      </c>
      <c r="CG101" s="180" t="n">
        <v>42</v>
      </c>
      <c r="CH101" s="180" t="n">
        <v>42</v>
      </c>
      <c r="CI101" s="180" t="n">
        <v>86</v>
      </c>
      <c r="CJ101" s="180" t="n">
        <v>38</v>
      </c>
      <c r="CK101" s="180" t="n">
        <v>42</v>
      </c>
      <c r="CL101" s="180" t="n">
        <v>20</v>
      </c>
      <c r="CM101" s="180" t="n">
        <v>62</v>
      </c>
      <c r="CN101" s="180" t="n">
        <v>38</v>
      </c>
      <c r="CO101" s="180" t="n">
        <v>42</v>
      </c>
      <c r="CP101" s="180" t="n">
        <v>42</v>
      </c>
      <c r="CQ101" s="180" t="n">
        <v>80</v>
      </c>
      <c r="CR101" s="180" t="n">
        <v>20</v>
      </c>
      <c r="CS101" s="180" t="n">
        <v>18</v>
      </c>
      <c r="CT101" s="180" t="n">
        <v>132</v>
      </c>
      <c r="CU101" s="180" t="n">
        <v>76</v>
      </c>
      <c r="CV101" s="180" t="n">
        <v>38</v>
      </c>
      <c r="CW101" s="180" t="n">
        <v>80</v>
      </c>
      <c r="CX101" s="180" t="n">
        <v>80</v>
      </c>
      <c r="CY101" s="180" t="n">
        <v>42</v>
      </c>
      <c r="CZ101" s="180" t="n">
        <v>48</v>
      </c>
      <c r="DA101" s="180" t="n">
        <v>132</v>
      </c>
      <c r="DB101" s="180" t="n">
        <v>10</v>
      </c>
      <c r="DC101" s="180" t="n">
        <v>10</v>
      </c>
      <c r="DD101" s="180" t="n">
        <v>42</v>
      </c>
      <c r="DE101" s="180" t="n">
        <v>42</v>
      </c>
      <c r="DF101" s="180" t="n">
        <v>32</v>
      </c>
      <c r="DG101" s="180" t="n">
        <v>62</v>
      </c>
    </row>
    <row r="102" s="106" customFormat="true" ht="12.75" hidden="false" customHeight="false" outlineLevel="0" collapsed="false">
      <c r="A102" s="107"/>
      <c r="B102" s="109" t="s">
        <v>654</v>
      </c>
      <c r="C102" s="101" t="s">
        <v>167</v>
      </c>
      <c r="D102" s="102" t="n">
        <v>101.81</v>
      </c>
      <c r="E102" s="103" t="n">
        <v>101.81</v>
      </c>
      <c r="F102" s="180" t="n">
        <v>2.1</v>
      </c>
      <c r="G102" s="180" t="n">
        <v>2.1</v>
      </c>
      <c r="H102" s="180" t="n">
        <v>2.1</v>
      </c>
      <c r="I102" s="180" t="n">
        <v>4.2</v>
      </c>
      <c r="J102" s="180" t="n">
        <v>3.2</v>
      </c>
      <c r="K102" s="180" t="n">
        <v>2.1</v>
      </c>
      <c r="L102" s="180" t="n">
        <v>4.2</v>
      </c>
      <c r="M102" s="180" t="n">
        <v>2.1</v>
      </c>
      <c r="N102" s="180" t="n">
        <v>3.2</v>
      </c>
      <c r="O102" s="180" t="n">
        <v>3.2</v>
      </c>
      <c r="P102" s="180" t="n">
        <v>2.1</v>
      </c>
      <c r="Q102" s="180" t="n">
        <v>2.1</v>
      </c>
      <c r="R102" s="180" t="n">
        <v>4.2</v>
      </c>
      <c r="S102" s="180" t="n">
        <v>2.1</v>
      </c>
      <c r="T102" s="180" t="n">
        <v>2.1</v>
      </c>
      <c r="U102" s="180" t="n">
        <v>4.2</v>
      </c>
      <c r="V102" s="180" t="n">
        <v>3.2</v>
      </c>
      <c r="W102" s="180" t="n">
        <v>2.1</v>
      </c>
      <c r="X102" s="180" t="n">
        <v>2.1</v>
      </c>
      <c r="Y102" s="180" t="n">
        <v>2.1</v>
      </c>
      <c r="Z102" s="180" t="n">
        <v>2.1</v>
      </c>
      <c r="AA102" s="180" t="n">
        <v>2.1</v>
      </c>
      <c r="AB102" s="180" t="n">
        <v>3.2</v>
      </c>
      <c r="AC102" s="180" t="n">
        <v>2.1</v>
      </c>
      <c r="AD102" s="180" t="n">
        <v>2.1</v>
      </c>
      <c r="AE102" s="180" t="n">
        <v>5.3</v>
      </c>
      <c r="AF102" s="180" t="n">
        <v>4.2</v>
      </c>
      <c r="AG102" s="180" t="n">
        <v>1.9</v>
      </c>
      <c r="AH102" s="180" t="n">
        <v>1.9</v>
      </c>
      <c r="AI102" s="180" t="n">
        <v>2.8</v>
      </c>
      <c r="AJ102" s="180" t="n">
        <v>3.2</v>
      </c>
      <c r="AK102" s="180" t="n">
        <v>1.9</v>
      </c>
      <c r="AL102" s="180" t="n">
        <v>2.1</v>
      </c>
      <c r="AM102" s="180" t="n">
        <v>2.1</v>
      </c>
      <c r="AN102" s="180" t="n">
        <v>2.1</v>
      </c>
      <c r="AO102" s="180" t="n">
        <v>2.1</v>
      </c>
      <c r="AP102" s="180" t="n">
        <v>3.2</v>
      </c>
      <c r="AQ102" s="180" t="n">
        <v>2.1</v>
      </c>
      <c r="AR102" s="180" t="n">
        <v>5.2</v>
      </c>
      <c r="AS102" s="180" t="n">
        <v>2.1</v>
      </c>
      <c r="AT102" s="180" t="n">
        <v>2.1</v>
      </c>
      <c r="AU102" s="180" t="n">
        <v>2.1</v>
      </c>
      <c r="AV102" s="180" t="n">
        <v>5.3</v>
      </c>
      <c r="AW102" s="180" t="n">
        <v>5.5</v>
      </c>
      <c r="AX102" s="180" t="n">
        <v>2.1</v>
      </c>
      <c r="AY102" s="180" t="n">
        <v>2.1</v>
      </c>
      <c r="AZ102" s="180" t="n">
        <v>2.6</v>
      </c>
      <c r="BA102" s="180" t="n">
        <v>2.1</v>
      </c>
      <c r="BB102" s="180" t="n">
        <v>2.1</v>
      </c>
      <c r="BC102" s="180" t="n">
        <v>2.1</v>
      </c>
      <c r="BD102" s="180" t="n">
        <v>2.1</v>
      </c>
      <c r="BE102" s="180" t="n">
        <v>1.9</v>
      </c>
      <c r="BF102" s="180" t="n">
        <v>2.8</v>
      </c>
      <c r="BG102" s="180" t="n">
        <v>2.1</v>
      </c>
      <c r="BH102" s="180" t="n">
        <v>2.1</v>
      </c>
      <c r="BI102" s="180" t="n">
        <v>2.1</v>
      </c>
      <c r="BJ102" s="180" t="n">
        <v>2.1</v>
      </c>
      <c r="BK102" s="180" t="n">
        <v>2.1</v>
      </c>
      <c r="BL102" s="180" t="n">
        <v>2.1</v>
      </c>
      <c r="BM102" s="180" t="n">
        <v>2.1</v>
      </c>
      <c r="BN102" s="180" t="n">
        <v>2.1</v>
      </c>
      <c r="BO102" s="180" t="n">
        <v>2.6</v>
      </c>
      <c r="BP102" s="180" t="n">
        <v>3.1</v>
      </c>
      <c r="BQ102" s="180" t="n">
        <v>3.1</v>
      </c>
      <c r="BR102" s="180" t="n">
        <v>2.1</v>
      </c>
      <c r="BS102" s="180" t="n">
        <v>2.1</v>
      </c>
      <c r="BT102" s="180" t="n">
        <v>2.1</v>
      </c>
      <c r="BU102" s="180" t="n">
        <v>3.8</v>
      </c>
      <c r="BV102" s="180" t="n">
        <v>2.1</v>
      </c>
      <c r="BW102" s="180" t="n">
        <v>2.1</v>
      </c>
      <c r="BX102" s="180" t="n">
        <v>4.1</v>
      </c>
      <c r="BY102" s="180" t="n">
        <v>2.3</v>
      </c>
      <c r="BZ102" s="180" t="n">
        <v>2.7</v>
      </c>
      <c r="CA102" s="180" t="n">
        <v>3.1</v>
      </c>
      <c r="CB102" s="180" t="n">
        <v>2.1</v>
      </c>
      <c r="CC102" s="180" t="n">
        <v>5.2</v>
      </c>
      <c r="CD102" s="180" t="n">
        <v>3.1</v>
      </c>
      <c r="CE102" s="180" t="n">
        <v>3.1</v>
      </c>
      <c r="CF102" s="180" t="n">
        <v>2.1</v>
      </c>
      <c r="CG102" s="180" t="n">
        <v>2.1</v>
      </c>
      <c r="CH102" s="180" t="n">
        <v>2.1</v>
      </c>
      <c r="CI102" s="180" t="n">
        <v>4.3</v>
      </c>
      <c r="CJ102" s="180" t="n">
        <v>1.9</v>
      </c>
      <c r="CK102" s="180" t="n">
        <v>2.1</v>
      </c>
      <c r="CL102" s="180" t="n">
        <v>1</v>
      </c>
      <c r="CM102" s="180" t="n">
        <v>3.1</v>
      </c>
      <c r="CN102" s="180" t="n">
        <v>1.9</v>
      </c>
      <c r="CO102" s="180" t="n">
        <v>2.1</v>
      </c>
      <c r="CP102" s="180" t="n">
        <v>2.1</v>
      </c>
      <c r="CQ102" s="180" t="n">
        <v>4</v>
      </c>
      <c r="CR102" s="180" t="n">
        <v>1</v>
      </c>
      <c r="CS102" s="180" t="n">
        <v>0.9</v>
      </c>
      <c r="CT102" s="180" t="n">
        <v>6.6</v>
      </c>
      <c r="CU102" s="180" t="n">
        <v>3.8</v>
      </c>
      <c r="CV102" s="180" t="n">
        <v>1.9</v>
      </c>
      <c r="CW102" s="180" t="n">
        <v>4</v>
      </c>
      <c r="CX102" s="180" t="n">
        <v>4</v>
      </c>
      <c r="CY102" s="180" t="n">
        <v>2.1</v>
      </c>
      <c r="CZ102" s="180" t="n">
        <v>2.4</v>
      </c>
      <c r="DA102" s="180" t="n">
        <v>6.6</v>
      </c>
      <c r="DB102" s="180" t="n">
        <v>0.5</v>
      </c>
      <c r="DC102" s="180" t="n">
        <v>0.5</v>
      </c>
      <c r="DD102" s="180" t="n">
        <v>2.1</v>
      </c>
      <c r="DE102" s="180" t="n">
        <v>2.1</v>
      </c>
      <c r="DF102" s="180" t="n">
        <v>1.6</v>
      </c>
      <c r="DG102" s="180" t="n">
        <v>3.1</v>
      </c>
    </row>
    <row r="103" s="106" customFormat="true" ht="12.75" hidden="false" customHeight="false" outlineLevel="0" collapsed="false">
      <c r="A103" s="107"/>
      <c r="B103" s="109" t="s">
        <v>655</v>
      </c>
      <c r="C103" s="101" t="s">
        <v>148</v>
      </c>
      <c r="D103" s="102" t="n">
        <v>37.25</v>
      </c>
      <c r="E103" s="103" t="n">
        <v>37.25</v>
      </c>
      <c r="F103" s="180" t="n">
        <v>4</v>
      </c>
      <c r="G103" s="180" t="n">
        <v>4</v>
      </c>
      <c r="H103" s="180" t="n">
        <v>4</v>
      </c>
      <c r="I103" s="180" t="n">
        <v>8</v>
      </c>
      <c r="J103" s="180" t="n">
        <v>6</v>
      </c>
      <c r="K103" s="180" t="n">
        <v>4</v>
      </c>
      <c r="L103" s="180" t="n">
        <v>8</v>
      </c>
      <c r="M103" s="180" t="n">
        <v>4</v>
      </c>
      <c r="N103" s="180" t="n">
        <v>6</v>
      </c>
      <c r="O103" s="180" t="n">
        <v>6</v>
      </c>
      <c r="P103" s="180" t="n">
        <v>4</v>
      </c>
      <c r="Q103" s="180" t="n">
        <v>4</v>
      </c>
      <c r="R103" s="180" t="n">
        <v>8</v>
      </c>
      <c r="S103" s="180" t="n">
        <v>4</v>
      </c>
      <c r="T103" s="180" t="n">
        <v>4</v>
      </c>
      <c r="U103" s="180" t="n">
        <v>8</v>
      </c>
      <c r="V103" s="180" t="n">
        <v>6</v>
      </c>
      <c r="W103" s="180" t="n">
        <v>4</v>
      </c>
      <c r="X103" s="180" t="n">
        <v>4</v>
      </c>
      <c r="Y103" s="180" t="n">
        <v>4</v>
      </c>
      <c r="Z103" s="180" t="n">
        <v>4</v>
      </c>
      <c r="AA103" s="180" t="n">
        <v>4</v>
      </c>
      <c r="AB103" s="180" t="n">
        <v>6</v>
      </c>
      <c r="AC103" s="180" t="n">
        <v>4</v>
      </c>
      <c r="AD103" s="180" t="n">
        <v>4</v>
      </c>
      <c r="AE103" s="180" t="n">
        <v>10</v>
      </c>
      <c r="AF103" s="180" t="n">
        <v>8</v>
      </c>
      <c r="AG103" s="180" t="n">
        <v>1</v>
      </c>
      <c r="AH103" s="180" t="n">
        <v>1</v>
      </c>
      <c r="AI103" s="180" t="n">
        <v>4</v>
      </c>
      <c r="AJ103" s="180" t="n">
        <v>6</v>
      </c>
      <c r="AK103" s="180" t="n">
        <v>3</v>
      </c>
      <c r="AL103" s="180" t="n">
        <v>4</v>
      </c>
      <c r="AM103" s="180" t="n">
        <v>4</v>
      </c>
      <c r="AN103" s="180" t="n">
        <v>4</v>
      </c>
      <c r="AO103" s="180" t="n">
        <v>4</v>
      </c>
      <c r="AP103" s="180" t="n">
        <v>6</v>
      </c>
      <c r="AQ103" s="180" t="n">
        <v>4</v>
      </c>
      <c r="AR103" s="180" t="n">
        <v>10</v>
      </c>
      <c r="AS103" s="180" t="n">
        <v>1</v>
      </c>
      <c r="AT103" s="180" t="n">
        <v>4</v>
      </c>
      <c r="AU103" s="180" t="n">
        <v>4</v>
      </c>
      <c r="AV103" s="180" t="n">
        <v>10</v>
      </c>
      <c r="AW103" s="180" t="n">
        <v>4</v>
      </c>
      <c r="AX103" s="180" t="n">
        <v>4</v>
      </c>
      <c r="AY103" s="180" t="n">
        <v>4</v>
      </c>
      <c r="AZ103" s="180" t="n">
        <v>4</v>
      </c>
      <c r="BA103" s="180" t="n">
        <v>4</v>
      </c>
      <c r="BB103" s="180" t="n">
        <v>4</v>
      </c>
      <c r="BC103" s="180" t="n">
        <v>4</v>
      </c>
      <c r="BD103" s="180" t="n">
        <v>4</v>
      </c>
      <c r="BE103" s="180" t="n">
        <v>2</v>
      </c>
      <c r="BF103" s="180" t="n">
        <v>4</v>
      </c>
      <c r="BG103" s="180" t="n">
        <v>4</v>
      </c>
      <c r="BH103" s="180" t="n">
        <v>4</v>
      </c>
      <c r="BI103" s="180" t="n">
        <v>4</v>
      </c>
      <c r="BJ103" s="180" t="n">
        <v>4</v>
      </c>
      <c r="BK103" s="180" t="n">
        <v>4</v>
      </c>
      <c r="BL103" s="180" t="n">
        <v>4</v>
      </c>
      <c r="BM103" s="180" t="n">
        <v>4</v>
      </c>
      <c r="BN103" s="180" t="n">
        <v>4</v>
      </c>
      <c r="BO103" s="180" t="n">
        <v>4</v>
      </c>
      <c r="BP103" s="180" t="n">
        <v>7</v>
      </c>
      <c r="BQ103" s="180" t="n">
        <v>7</v>
      </c>
      <c r="BR103" s="180" t="n">
        <v>4</v>
      </c>
      <c r="BS103" s="180" t="n">
        <v>4</v>
      </c>
      <c r="BT103" s="180" t="n">
        <v>4</v>
      </c>
      <c r="BU103" s="180" t="n">
        <v>8</v>
      </c>
      <c r="BV103" s="180" t="n">
        <v>4</v>
      </c>
      <c r="BW103" s="180" t="n">
        <v>4</v>
      </c>
      <c r="BX103" s="180" t="n">
        <v>12</v>
      </c>
      <c r="BY103" s="180" t="n">
        <v>4</v>
      </c>
      <c r="BZ103" s="180" t="n">
        <v>4</v>
      </c>
      <c r="CA103" s="180" t="n">
        <v>7</v>
      </c>
      <c r="CB103" s="180" t="n">
        <v>4</v>
      </c>
      <c r="CC103" s="180" t="n">
        <v>12</v>
      </c>
      <c r="CD103" s="180" t="n">
        <v>7</v>
      </c>
      <c r="CE103" s="180" t="n">
        <v>7</v>
      </c>
      <c r="CF103" s="180" t="n">
        <v>4</v>
      </c>
      <c r="CG103" s="180" t="n">
        <v>4</v>
      </c>
      <c r="CH103" s="180" t="n">
        <v>4</v>
      </c>
      <c r="CI103" s="180" t="n">
        <v>8</v>
      </c>
      <c r="CJ103" s="180" t="n">
        <v>2</v>
      </c>
      <c r="CK103" s="180" t="n">
        <v>4</v>
      </c>
      <c r="CL103" s="180" t="n">
        <v>1</v>
      </c>
      <c r="CM103" s="180" t="n">
        <v>7</v>
      </c>
      <c r="CN103" s="180" t="n">
        <v>2</v>
      </c>
      <c r="CO103" s="180" t="n">
        <v>4</v>
      </c>
      <c r="CP103" s="180" t="n">
        <v>4</v>
      </c>
      <c r="CQ103" s="180" t="n">
        <v>7.5</v>
      </c>
      <c r="CR103" s="180" t="n">
        <v>1</v>
      </c>
      <c r="CS103" s="180" t="n">
        <v>2</v>
      </c>
      <c r="CT103" s="180" t="n">
        <v>15</v>
      </c>
      <c r="CU103" s="180" t="n">
        <v>8</v>
      </c>
      <c r="CV103" s="180" t="n">
        <v>4</v>
      </c>
      <c r="CW103" s="180" t="n">
        <v>7.5</v>
      </c>
      <c r="CX103" s="180" t="n">
        <v>7.5</v>
      </c>
      <c r="CY103" s="180" t="n">
        <v>4</v>
      </c>
      <c r="CZ103" s="180" t="n">
        <v>6</v>
      </c>
      <c r="DA103" s="180" t="n">
        <v>18</v>
      </c>
      <c r="DB103" s="180" t="n">
        <v>0</v>
      </c>
      <c r="DC103" s="180" t="n">
        <v>0</v>
      </c>
      <c r="DD103" s="180" t="n">
        <v>4</v>
      </c>
      <c r="DE103" s="180" t="n">
        <v>4</v>
      </c>
      <c r="DF103" s="180" t="n">
        <v>3</v>
      </c>
      <c r="DG103" s="180" t="n">
        <v>6</v>
      </c>
    </row>
    <row r="104" s="106" customFormat="true" ht="12.75" hidden="false" customHeight="false" outlineLevel="0" collapsed="false">
      <c r="A104" s="107"/>
      <c r="B104" s="109" t="s">
        <v>656</v>
      </c>
      <c r="C104" s="101" t="s">
        <v>148</v>
      </c>
      <c r="D104" s="102" t="n">
        <v>490.08</v>
      </c>
      <c r="E104" s="103" t="n">
        <v>490.08</v>
      </c>
      <c r="F104" s="180" t="n">
        <v>1</v>
      </c>
      <c r="G104" s="180" t="n">
        <v>1</v>
      </c>
      <c r="H104" s="180" t="n">
        <v>1</v>
      </c>
      <c r="I104" s="180" t="n">
        <v>3</v>
      </c>
      <c r="J104" s="180" t="n">
        <v>1</v>
      </c>
      <c r="K104" s="180" t="n">
        <v>1</v>
      </c>
      <c r="L104" s="180" t="n">
        <v>3</v>
      </c>
      <c r="M104" s="180" t="n">
        <v>1</v>
      </c>
      <c r="N104" s="180" t="n">
        <v>1</v>
      </c>
      <c r="O104" s="180" t="n">
        <v>1</v>
      </c>
      <c r="P104" s="180" t="n">
        <v>1</v>
      </c>
      <c r="Q104" s="180" t="n">
        <v>1</v>
      </c>
      <c r="R104" s="180" t="n">
        <v>3</v>
      </c>
      <c r="S104" s="180" t="n">
        <v>1</v>
      </c>
      <c r="T104" s="180" t="n">
        <v>1</v>
      </c>
      <c r="U104" s="180" t="n">
        <v>3</v>
      </c>
      <c r="V104" s="180" t="n">
        <v>1</v>
      </c>
      <c r="W104" s="180" t="n">
        <v>1</v>
      </c>
      <c r="X104" s="180" t="n">
        <v>1</v>
      </c>
      <c r="Y104" s="180" t="n">
        <v>1</v>
      </c>
      <c r="Z104" s="180" t="n">
        <v>1</v>
      </c>
      <c r="AA104" s="180" t="n">
        <v>1</v>
      </c>
      <c r="AB104" s="180" t="n">
        <v>1</v>
      </c>
      <c r="AC104" s="180" t="n">
        <v>1</v>
      </c>
      <c r="AD104" s="180" t="n">
        <v>1</v>
      </c>
      <c r="AE104" s="180" t="n">
        <v>4</v>
      </c>
      <c r="AF104" s="180" t="n">
        <v>3</v>
      </c>
      <c r="AG104" s="180" t="n">
        <v>5</v>
      </c>
      <c r="AH104" s="180" t="n">
        <v>5</v>
      </c>
      <c r="AI104" s="180" t="n">
        <v>6</v>
      </c>
      <c r="AJ104" s="180" t="n">
        <v>1</v>
      </c>
      <c r="AK104" s="180" t="n">
        <v>2</v>
      </c>
      <c r="AL104" s="180" t="n">
        <v>1</v>
      </c>
      <c r="AM104" s="180" t="n">
        <v>1</v>
      </c>
      <c r="AN104" s="180" t="n">
        <v>1</v>
      </c>
      <c r="AO104" s="180" t="n">
        <v>1</v>
      </c>
      <c r="AP104" s="180" t="n">
        <v>1</v>
      </c>
      <c r="AQ104" s="180" t="n">
        <v>1</v>
      </c>
      <c r="AR104" s="180" t="n">
        <v>6</v>
      </c>
      <c r="AS104" s="180" t="n">
        <v>5</v>
      </c>
      <c r="AT104" s="180" t="n">
        <v>1</v>
      </c>
      <c r="AU104" s="180" t="n">
        <v>1</v>
      </c>
      <c r="AV104" s="180" t="n">
        <v>5</v>
      </c>
      <c r="AW104" s="180" t="n">
        <v>6</v>
      </c>
      <c r="AX104" s="180" t="n">
        <v>1</v>
      </c>
      <c r="AY104" s="180" t="n">
        <v>1</v>
      </c>
      <c r="AZ104" s="180" t="n">
        <v>1</v>
      </c>
      <c r="BA104" s="180" t="n">
        <v>1</v>
      </c>
      <c r="BB104" s="180" t="n">
        <v>1</v>
      </c>
      <c r="BC104" s="180" t="n">
        <v>1</v>
      </c>
      <c r="BD104" s="180" t="n">
        <v>1</v>
      </c>
      <c r="BE104" s="180" t="n">
        <v>3</v>
      </c>
      <c r="BF104" s="180" t="n">
        <v>5</v>
      </c>
      <c r="BG104" s="180" t="n">
        <v>1</v>
      </c>
      <c r="BH104" s="180" t="n">
        <v>1</v>
      </c>
      <c r="BI104" s="180" t="n">
        <v>1</v>
      </c>
      <c r="BJ104" s="180" t="n">
        <v>1</v>
      </c>
      <c r="BK104" s="180" t="n">
        <v>1</v>
      </c>
      <c r="BL104" s="180" t="n">
        <v>1</v>
      </c>
      <c r="BM104" s="180" t="n">
        <v>1</v>
      </c>
      <c r="BN104" s="180" t="n">
        <v>1</v>
      </c>
      <c r="BO104" s="180" t="n">
        <v>1</v>
      </c>
      <c r="BP104" s="180" t="n">
        <v>1</v>
      </c>
      <c r="BQ104" s="180" t="n">
        <v>1</v>
      </c>
      <c r="BR104" s="180" t="n">
        <v>1</v>
      </c>
      <c r="BS104" s="180" t="n">
        <v>1</v>
      </c>
      <c r="BT104" s="180" t="n">
        <v>1</v>
      </c>
      <c r="BU104" s="180" t="n">
        <v>9</v>
      </c>
      <c r="BV104" s="180" t="n">
        <v>1</v>
      </c>
      <c r="BW104" s="180" t="n">
        <v>1</v>
      </c>
      <c r="BX104" s="180" t="n">
        <v>3</v>
      </c>
      <c r="BY104" s="180" t="n">
        <v>1</v>
      </c>
      <c r="BZ104" s="180" t="n">
        <v>4</v>
      </c>
      <c r="CA104" s="180" t="n">
        <v>1</v>
      </c>
      <c r="CB104" s="180" t="n">
        <v>1</v>
      </c>
      <c r="CC104" s="180" t="n">
        <v>6</v>
      </c>
      <c r="CD104" s="180" t="n">
        <v>1</v>
      </c>
      <c r="CE104" s="180" t="n">
        <v>1</v>
      </c>
      <c r="CF104" s="180" t="n">
        <v>1</v>
      </c>
      <c r="CG104" s="180" t="n">
        <v>1</v>
      </c>
      <c r="CH104" s="180" t="n">
        <v>1</v>
      </c>
      <c r="CI104" s="180" t="n">
        <v>4</v>
      </c>
      <c r="CJ104" s="180" t="n">
        <v>9</v>
      </c>
      <c r="CK104" s="180" t="n">
        <v>1</v>
      </c>
      <c r="CL104" s="180" t="n">
        <v>9</v>
      </c>
      <c r="CM104" s="180" t="n">
        <v>1</v>
      </c>
      <c r="CN104" s="180" t="n">
        <v>9</v>
      </c>
      <c r="CO104" s="180" t="n">
        <v>1</v>
      </c>
      <c r="CP104" s="180" t="n">
        <v>1</v>
      </c>
      <c r="CQ104" s="180" t="n">
        <v>3</v>
      </c>
      <c r="CR104" s="180" t="n">
        <v>1</v>
      </c>
      <c r="CS104" s="180" t="n">
        <v>1</v>
      </c>
      <c r="CT104" s="180" t="n">
        <v>12</v>
      </c>
      <c r="CU104" s="180" t="n">
        <v>9</v>
      </c>
      <c r="CV104" s="180" t="n">
        <v>4</v>
      </c>
      <c r="CW104" s="180" t="n">
        <v>1</v>
      </c>
      <c r="CX104" s="180" t="n">
        <v>1</v>
      </c>
      <c r="CY104" s="180" t="n">
        <v>1</v>
      </c>
      <c r="CZ104" s="180" t="n">
        <v>1</v>
      </c>
      <c r="DA104" s="180" t="n">
        <v>16</v>
      </c>
      <c r="DB104" s="180"/>
      <c r="DC104" s="180"/>
      <c r="DD104" s="180" t="n">
        <v>1</v>
      </c>
      <c r="DE104" s="180" t="n">
        <v>1</v>
      </c>
      <c r="DF104" s="180" t="n">
        <v>1</v>
      </c>
      <c r="DG104" s="180" t="n">
        <v>2</v>
      </c>
    </row>
    <row r="105" s="106" customFormat="true" ht="12.75" hidden="false" customHeight="false" outlineLevel="0" collapsed="false">
      <c r="A105" s="107"/>
      <c r="B105" s="109" t="s">
        <v>445</v>
      </c>
      <c r="C105" s="101" t="s">
        <v>148</v>
      </c>
      <c r="D105" s="102" t="n">
        <v>36.03</v>
      </c>
      <c r="E105" s="103" t="n">
        <v>36.03</v>
      </c>
      <c r="F105" s="180" t="n">
        <v>16</v>
      </c>
      <c r="G105" s="180" t="n">
        <v>16</v>
      </c>
      <c r="H105" s="180" t="n">
        <v>16</v>
      </c>
      <c r="I105" s="180" t="n">
        <v>32</v>
      </c>
      <c r="J105" s="180" t="n">
        <v>24</v>
      </c>
      <c r="K105" s="180" t="n">
        <v>16</v>
      </c>
      <c r="L105" s="180" t="n">
        <v>32</v>
      </c>
      <c r="M105" s="180" t="n">
        <v>16</v>
      </c>
      <c r="N105" s="180" t="n">
        <v>24</v>
      </c>
      <c r="O105" s="180" t="n">
        <v>24</v>
      </c>
      <c r="P105" s="180" t="n">
        <v>16</v>
      </c>
      <c r="Q105" s="180" t="n">
        <v>16</v>
      </c>
      <c r="R105" s="180" t="n">
        <v>32</v>
      </c>
      <c r="S105" s="180" t="n">
        <v>16</v>
      </c>
      <c r="T105" s="180" t="n">
        <v>16</v>
      </c>
      <c r="U105" s="180" t="n">
        <v>32</v>
      </c>
      <c r="V105" s="180" t="n">
        <v>24</v>
      </c>
      <c r="W105" s="180" t="n">
        <v>16</v>
      </c>
      <c r="X105" s="180" t="n">
        <v>16</v>
      </c>
      <c r="Y105" s="180" t="n">
        <v>16</v>
      </c>
      <c r="Z105" s="180" t="n">
        <v>16</v>
      </c>
      <c r="AA105" s="180" t="n">
        <v>16</v>
      </c>
      <c r="AB105" s="180" t="n">
        <v>24</v>
      </c>
      <c r="AC105" s="180" t="n">
        <v>16</v>
      </c>
      <c r="AD105" s="180" t="n">
        <v>16</v>
      </c>
      <c r="AE105" s="180" t="n">
        <v>40</v>
      </c>
      <c r="AF105" s="180" t="n">
        <v>32</v>
      </c>
      <c r="AG105" s="180" t="n">
        <v>54</v>
      </c>
      <c r="AH105" s="180" t="n">
        <v>54</v>
      </c>
      <c r="AI105" s="180" t="n">
        <v>22</v>
      </c>
      <c r="AJ105" s="180" t="n">
        <v>24</v>
      </c>
      <c r="AK105" s="180" t="n">
        <v>16</v>
      </c>
      <c r="AL105" s="180" t="n">
        <v>16</v>
      </c>
      <c r="AM105" s="180" t="n">
        <v>16</v>
      </c>
      <c r="AN105" s="180" t="n">
        <v>16</v>
      </c>
      <c r="AO105" s="180" t="n">
        <v>16</v>
      </c>
      <c r="AP105" s="180" t="n">
        <v>24</v>
      </c>
      <c r="AQ105" s="180" t="n">
        <v>16</v>
      </c>
      <c r="AR105" s="180" t="n">
        <v>40</v>
      </c>
      <c r="AS105" s="180" t="n">
        <v>8</v>
      </c>
      <c r="AT105" s="180" t="n">
        <v>16</v>
      </c>
      <c r="AU105" s="180" t="n">
        <v>16</v>
      </c>
      <c r="AV105" s="180" t="n">
        <v>40</v>
      </c>
      <c r="AW105" s="180" t="n">
        <v>22</v>
      </c>
      <c r="AX105" s="180" t="n">
        <v>16</v>
      </c>
      <c r="AY105" s="180" t="n">
        <v>16</v>
      </c>
      <c r="AZ105" s="180" t="n">
        <v>20</v>
      </c>
      <c r="BA105" s="180" t="n">
        <v>16</v>
      </c>
      <c r="BB105" s="180" t="n">
        <v>16</v>
      </c>
      <c r="BC105" s="180" t="n">
        <v>16</v>
      </c>
      <c r="BD105" s="180" t="n">
        <v>16</v>
      </c>
      <c r="BE105" s="180" t="n">
        <v>16</v>
      </c>
      <c r="BF105" s="180" t="n">
        <v>22</v>
      </c>
      <c r="BG105" s="180" t="n">
        <v>16</v>
      </c>
      <c r="BH105" s="180" t="n">
        <v>16</v>
      </c>
      <c r="BI105" s="180" t="n">
        <v>16</v>
      </c>
      <c r="BJ105" s="180" t="n">
        <v>16</v>
      </c>
      <c r="BK105" s="180" t="n">
        <v>16</v>
      </c>
      <c r="BL105" s="180" t="n">
        <v>16</v>
      </c>
      <c r="BM105" s="180" t="n">
        <v>16</v>
      </c>
      <c r="BN105" s="180" t="n">
        <v>16</v>
      </c>
      <c r="BO105" s="180" t="n">
        <v>20</v>
      </c>
      <c r="BP105" s="180" t="n">
        <v>24</v>
      </c>
      <c r="BQ105" s="180" t="n">
        <v>24</v>
      </c>
      <c r="BR105" s="180" t="n">
        <v>16</v>
      </c>
      <c r="BS105" s="180" t="n">
        <v>16</v>
      </c>
      <c r="BT105" s="180" t="n">
        <v>16</v>
      </c>
      <c r="BU105" s="180" t="n">
        <v>54</v>
      </c>
      <c r="BV105" s="180" t="n">
        <v>16</v>
      </c>
      <c r="BW105" s="180" t="n">
        <v>16</v>
      </c>
      <c r="BX105" s="180" t="n">
        <v>32</v>
      </c>
      <c r="BY105" s="180" t="n">
        <v>16</v>
      </c>
      <c r="BZ105" s="180" t="n">
        <v>30</v>
      </c>
      <c r="CA105" s="180" t="n">
        <v>24</v>
      </c>
      <c r="CB105" s="180" t="n">
        <v>16</v>
      </c>
      <c r="CC105" s="180" t="n">
        <v>40</v>
      </c>
      <c r="CD105" s="180" t="n">
        <v>24</v>
      </c>
      <c r="CE105" s="180" t="n">
        <v>24</v>
      </c>
      <c r="CF105" s="180" t="n">
        <v>16</v>
      </c>
      <c r="CG105" s="180" t="n">
        <v>16</v>
      </c>
      <c r="CH105" s="180" t="n">
        <v>16</v>
      </c>
      <c r="CI105" s="180" t="n">
        <v>32</v>
      </c>
      <c r="CJ105" s="180" t="n">
        <v>54</v>
      </c>
      <c r="CK105" s="180" t="n">
        <v>16</v>
      </c>
      <c r="CL105" s="180" t="n">
        <v>27</v>
      </c>
      <c r="CM105" s="180" t="n">
        <v>24</v>
      </c>
      <c r="CN105" s="180" t="n">
        <v>54</v>
      </c>
      <c r="CO105" s="180" t="n">
        <v>16</v>
      </c>
      <c r="CP105" s="180" t="n">
        <v>16</v>
      </c>
      <c r="CQ105" s="180" t="n">
        <v>30</v>
      </c>
      <c r="CR105" s="180" t="n">
        <v>8</v>
      </c>
      <c r="CS105" s="180" t="n">
        <v>8</v>
      </c>
      <c r="CT105" s="180" t="n">
        <v>77</v>
      </c>
      <c r="CU105" s="180" t="n">
        <v>54</v>
      </c>
      <c r="CV105" s="180" t="n">
        <v>16</v>
      </c>
      <c r="CW105" s="180" t="n">
        <v>30</v>
      </c>
      <c r="CX105" s="180" t="n">
        <v>30</v>
      </c>
      <c r="CY105" s="180" t="n">
        <v>16</v>
      </c>
      <c r="CZ105" s="180" t="n">
        <v>18</v>
      </c>
      <c r="DA105" s="180" t="n">
        <v>76</v>
      </c>
      <c r="DB105" s="180"/>
      <c r="DC105" s="180"/>
      <c r="DD105" s="180" t="n">
        <v>16</v>
      </c>
      <c r="DE105" s="180" t="n">
        <v>16</v>
      </c>
      <c r="DF105" s="180" t="n">
        <v>12</v>
      </c>
      <c r="DG105" s="180" t="n">
        <v>24</v>
      </c>
    </row>
    <row r="106" s="106" customFormat="true" ht="12.75" hidden="false" customHeight="false" outlineLevel="0" collapsed="false">
      <c r="A106" s="107"/>
      <c r="B106" s="109" t="s">
        <v>657</v>
      </c>
      <c r="C106" s="101" t="s">
        <v>143</v>
      </c>
      <c r="D106" s="102" t="n">
        <v>45.94</v>
      </c>
      <c r="E106" s="102" t="n">
        <v>45.94</v>
      </c>
      <c r="F106" s="180" t="n">
        <v>3</v>
      </c>
      <c r="G106" s="180" t="n">
        <v>3</v>
      </c>
      <c r="H106" s="180" t="n">
        <v>3</v>
      </c>
      <c r="I106" s="180" t="n">
        <v>6</v>
      </c>
      <c r="J106" s="180" t="n">
        <v>6</v>
      </c>
      <c r="K106" s="180" t="n">
        <v>3</v>
      </c>
      <c r="L106" s="180" t="n">
        <v>6</v>
      </c>
      <c r="M106" s="180" t="n">
        <v>3</v>
      </c>
      <c r="N106" s="180" t="n">
        <v>6</v>
      </c>
      <c r="O106" s="180" t="n">
        <v>6</v>
      </c>
      <c r="P106" s="180" t="n">
        <v>3</v>
      </c>
      <c r="Q106" s="180" t="n">
        <v>3</v>
      </c>
      <c r="R106" s="180" t="n">
        <v>6</v>
      </c>
      <c r="S106" s="180" t="n">
        <v>3</v>
      </c>
      <c r="T106" s="180" t="n">
        <v>3</v>
      </c>
      <c r="U106" s="180" t="n">
        <v>6</v>
      </c>
      <c r="V106" s="180" t="n">
        <v>6</v>
      </c>
      <c r="W106" s="180" t="n">
        <v>3</v>
      </c>
      <c r="X106" s="180" t="n">
        <v>3</v>
      </c>
      <c r="Y106" s="180" t="n">
        <v>3</v>
      </c>
      <c r="Z106" s="180" t="n">
        <v>3</v>
      </c>
      <c r="AA106" s="180" t="n">
        <v>3</v>
      </c>
      <c r="AB106" s="180" t="n">
        <v>6</v>
      </c>
      <c r="AC106" s="180" t="n">
        <v>3</v>
      </c>
      <c r="AD106" s="180" t="n">
        <v>3</v>
      </c>
      <c r="AE106" s="180" t="n">
        <v>9</v>
      </c>
      <c r="AF106" s="180" t="n">
        <v>6</v>
      </c>
      <c r="AG106" s="180" t="n">
        <v>3</v>
      </c>
      <c r="AH106" s="180" t="n">
        <v>3</v>
      </c>
      <c r="AI106" s="180" t="n">
        <v>3</v>
      </c>
      <c r="AJ106" s="180" t="n">
        <v>6</v>
      </c>
      <c r="AK106" s="180" t="n">
        <v>3</v>
      </c>
      <c r="AL106" s="180" t="n">
        <v>3</v>
      </c>
      <c r="AM106" s="180" t="n">
        <v>3</v>
      </c>
      <c r="AN106" s="180" t="n">
        <v>3</v>
      </c>
      <c r="AO106" s="180" t="n">
        <v>3</v>
      </c>
      <c r="AP106" s="180" t="n">
        <v>6</v>
      </c>
      <c r="AQ106" s="180" t="n">
        <v>3</v>
      </c>
      <c r="AR106" s="180" t="n">
        <v>6</v>
      </c>
      <c r="AS106" s="180" t="n">
        <v>3</v>
      </c>
      <c r="AT106" s="180" t="n">
        <v>3</v>
      </c>
      <c r="AU106" s="180" t="n">
        <v>3</v>
      </c>
      <c r="AV106" s="180" t="n">
        <v>9</v>
      </c>
      <c r="AW106" s="180" t="n">
        <v>3</v>
      </c>
      <c r="AX106" s="180" t="n">
        <v>3</v>
      </c>
      <c r="AY106" s="180" t="n">
        <v>3</v>
      </c>
      <c r="AZ106" s="180" t="n">
        <v>3</v>
      </c>
      <c r="BA106" s="180" t="n">
        <v>3</v>
      </c>
      <c r="BB106" s="180" t="n">
        <v>3</v>
      </c>
      <c r="BC106" s="180" t="n">
        <v>3</v>
      </c>
      <c r="BD106" s="180" t="n">
        <v>3</v>
      </c>
      <c r="BE106" s="180" t="n">
        <v>3</v>
      </c>
      <c r="BF106" s="180" t="n">
        <v>3</v>
      </c>
      <c r="BG106" s="180" t="n">
        <v>3</v>
      </c>
      <c r="BH106" s="180" t="n">
        <v>3</v>
      </c>
      <c r="BI106" s="180" t="n">
        <v>3</v>
      </c>
      <c r="BJ106" s="180" t="n">
        <v>3</v>
      </c>
      <c r="BK106" s="180" t="n">
        <v>3</v>
      </c>
      <c r="BL106" s="180" t="n">
        <v>3</v>
      </c>
      <c r="BM106" s="180" t="n">
        <v>3</v>
      </c>
      <c r="BN106" s="180" t="n">
        <v>3</v>
      </c>
      <c r="BO106" s="180" t="n">
        <v>3</v>
      </c>
      <c r="BP106" s="180" t="n">
        <v>3</v>
      </c>
      <c r="BQ106" s="180" t="n">
        <v>3</v>
      </c>
      <c r="BR106" s="180" t="n">
        <v>3</v>
      </c>
      <c r="BS106" s="180" t="n">
        <v>3</v>
      </c>
      <c r="BT106" s="180" t="n">
        <v>3</v>
      </c>
      <c r="BU106" s="180" t="n">
        <v>60</v>
      </c>
      <c r="BV106" s="180" t="n">
        <v>3</v>
      </c>
      <c r="BW106" s="180" t="n">
        <v>3</v>
      </c>
      <c r="BX106" s="180" t="n">
        <v>3</v>
      </c>
      <c r="BY106" s="180" t="n">
        <v>9</v>
      </c>
      <c r="BZ106" s="180" t="n">
        <v>3</v>
      </c>
      <c r="CA106" s="180" t="n">
        <v>3</v>
      </c>
      <c r="CB106" s="180" t="n">
        <v>3</v>
      </c>
      <c r="CC106" s="180" t="n">
        <v>6</v>
      </c>
      <c r="CD106" s="180" t="n">
        <v>3</v>
      </c>
      <c r="CE106" s="180" t="n">
        <v>3</v>
      </c>
      <c r="CF106" s="180" t="n">
        <v>3</v>
      </c>
      <c r="CG106" s="180" t="n">
        <v>3</v>
      </c>
      <c r="CH106" s="180" t="n">
        <v>3</v>
      </c>
      <c r="CI106" s="180" t="n">
        <v>9</v>
      </c>
      <c r="CJ106" s="180" t="n">
        <v>3</v>
      </c>
      <c r="CK106" s="180" t="n">
        <v>3</v>
      </c>
      <c r="CL106" s="180" t="n">
        <v>3</v>
      </c>
      <c r="CM106" s="180" t="n">
        <v>3</v>
      </c>
      <c r="CN106" s="180" t="n">
        <v>3</v>
      </c>
      <c r="CO106" s="180" t="n">
        <v>3</v>
      </c>
      <c r="CP106" s="180" t="n">
        <v>3</v>
      </c>
      <c r="CQ106" s="180" t="n">
        <v>12</v>
      </c>
      <c r="CR106" s="180" t="n">
        <v>3</v>
      </c>
      <c r="CS106" s="180" t="n">
        <v>3</v>
      </c>
      <c r="CT106" s="180" t="n">
        <v>9</v>
      </c>
      <c r="CU106" s="180" t="n">
        <v>60</v>
      </c>
      <c r="CV106" s="180" t="n">
        <v>3</v>
      </c>
      <c r="CW106" s="180" t="n">
        <v>12</v>
      </c>
      <c r="CX106" s="180" t="n">
        <v>12</v>
      </c>
      <c r="CY106" s="180" t="n">
        <v>3</v>
      </c>
      <c r="CZ106" s="180" t="n">
        <v>3</v>
      </c>
      <c r="DA106" s="180" t="n">
        <v>9</v>
      </c>
      <c r="DB106" s="180" t="n">
        <v>3</v>
      </c>
      <c r="DC106" s="180" t="n">
        <v>3</v>
      </c>
      <c r="DD106" s="180" t="n">
        <v>3</v>
      </c>
      <c r="DE106" s="180" t="n">
        <v>3</v>
      </c>
      <c r="DF106" s="180" t="n">
        <v>3</v>
      </c>
      <c r="DG106" s="180" t="n">
        <v>3</v>
      </c>
    </row>
    <row r="107" customFormat="false" ht="12.75" hidden="false" customHeight="false" outlineLevel="0" collapsed="false">
      <c r="A107" s="113"/>
      <c r="B107" s="121" t="s">
        <v>464</v>
      </c>
      <c r="C107" s="72"/>
      <c r="D107" s="251"/>
      <c r="E107" s="252"/>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row>
    <row r="108" s="258" customFormat="true" ht="12.75" hidden="false" customHeight="false" outlineLevel="0" collapsed="false">
      <c r="A108" s="253" t="s">
        <v>481</v>
      </c>
      <c r="B108" s="254" t="s">
        <v>482</v>
      </c>
      <c r="C108" s="255" t="s">
        <v>483</v>
      </c>
      <c r="D108" s="256" t="n">
        <v>5</v>
      </c>
      <c r="E108" s="257" t="n">
        <v>5</v>
      </c>
      <c r="F108" s="75" t="n">
        <v>598.9</v>
      </c>
      <c r="G108" s="75" t="n">
        <v>598.9</v>
      </c>
      <c r="H108" s="75" t="n">
        <v>598</v>
      </c>
      <c r="I108" s="75" t="n">
        <v>1263.8</v>
      </c>
      <c r="J108" s="75" t="n">
        <v>971.5</v>
      </c>
      <c r="K108" s="75" t="n">
        <v>606.4</v>
      </c>
      <c r="L108" s="75" t="n">
        <v>1267</v>
      </c>
      <c r="M108" s="75" t="n">
        <v>607</v>
      </c>
      <c r="N108" s="75" t="n">
        <v>962.4</v>
      </c>
      <c r="O108" s="75" t="n">
        <v>971.5</v>
      </c>
      <c r="P108" s="75" t="n">
        <v>598.9</v>
      </c>
      <c r="Q108" s="75" t="n">
        <v>598.9</v>
      </c>
      <c r="R108" s="75" t="n">
        <v>1267</v>
      </c>
      <c r="S108" s="75" t="n">
        <v>598</v>
      </c>
      <c r="T108" s="75" t="n">
        <v>599</v>
      </c>
      <c r="U108" s="75" t="n">
        <v>1268.1</v>
      </c>
      <c r="V108" s="75" t="n">
        <v>978.7</v>
      </c>
      <c r="W108" s="75" t="n">
        <v>600.5</v>
      </c>
      <c r="X108" s="75" t="n">
        <v>417.9</v>
      </c>
      <c r="Y108" s="75" t="n">
        <v>417.9</v>
      </c>
      <c r="Z108" s="75" t="n">
        <v>608</v>
      </c>
      <c r="AA108" s="75" t="n">
        <v>598</v>
      </c>
      <c r="AB108" s="75" t="n">
        <v>969.5</v>
      </c>
      <c r="AC108" s="75" t="n">
        <v>598.5</v>
      </c>
      <c r="AD108" s="75" t="n">
        <v>598</v>
      </c>
      <c r="AE108" s="75" t="n">
        <v>1566.9</v>
      </c>
      <c r="AF108" s="75" t="n">
        <v>1267</v>
      </c>
      <c r="AG108" s="75" t="n">
        <v>1211</v>
      </c>
      <c r="AH108" s="75" t="n">
        <v>1163</v>
      </c>
      <c r="AI108" s="75" t="n">
        <v>2057.9</v>
      </c>
      <c r="AJ108" s="75" t="n">
        <v>634</v>
      </c>
      <c r="AK108" s="75" t="n">
        <v>837.4</v>
      </c>
      <c r="AL108" s="75" t="n">
        <v>603.1</v>
      </c>
      <c r="AM108" s="75" t="n">
        <v>603.1</v>
      </c>
      <c r="AN108" s="75" t="n">
        <v>592.9</v>
      </c>
      <c r="AO108" s="75" t="n">
        <v>607</v>
      </c>
      <c r="AP108" s="75" t="n">
        <v>631.1</v>
      </c>
      <c r="AQ108" s="75" t="n">
        <v>592.9</v>
      </c>
      <c r="AR108" s="75" t="n">
        <v>1583.8</v>
      </c>
      <c r="AS108" s="75" t="n">
        <v>941.5</v>
      </c>
      <c r="AT108" s="75" t="n">
        <v>602.2</v>
      </c>
      <c r="AU108" s="75" t="n">
        <v>601.4</v>
      </c>
      <c r="AV108" s="75" t="n">
        <v>1561.3</v>
      </c>
      <c r="AW108" s="75" t="n">
        <v>1670.8</v>
      </c>
      <c r="AX108" s="75" t="n">
        <v>599.3</v>
      </c>
      <c r="AY108" s="75" t="n">
        <v>603.1</v>
      </c>
      <c r="AZ108" s="75" t="n">
        <v>813.6</v>
      </c>
      <c r="BA108" s="75" t="n">
        <v>649.7</v>
      </c>
      <c r="BB108" s="75" t="n">
        <v>649.8</v>
      </c>
      <c r="BC108" s="75" t="n">
        <v>664</v>
      </c>
      <c r="BD108" s="75" t="n">
        <v>664</v>
      </c>
      <c r="BE108" s="75" t="n">
        <v>1166</v>
      </c>
      <c r="BF108" s="75" t="n">
        <v>1627</v>
      </c>
      <c r="BG108" s="75" t="n">
        <v>598</v>
      </c>
      <c r="BH108" s="75" t="n">
        <v>596.3</v>
      </c>
      <c r="BI108" s="75" t="n">
        <v>598.6</v>
      </c>
      <c r="BJ108" s="75" t="n">
        <v>596.3</v>
      </c>
      <c r="BK108" s="75" t="n">
        <v>598.9</v>
      </c>
      <c r="BL108" s="75" t="n">
        <v>598</v>
      </c>
      <c r="BM108" s="75" t="n">
        <v>598.8</v>
      </c>
      <c r="BN108" s="75" t="n">
        <v>602.9</v>
      </c>
      <c r="BO108" s="75" t="n">
        <v>802</v>
      </c>
      <c r="BP108" s="75" t="n">
        <v>974.4</v>
      </c>
      <c r="BQ108" s="75" t="n">
        <v>977.6</v>
      </c>
      <c r="BR108" s="75" t="n">
        <v>598.1</v>
      </c>
      <c r="BS108" s="75" t="n">
        <v>598.3</v>
      </c>
      <c r="BT108" s="75" t="n">
        <v>606.6</v>
      </c>
      <c r="BU108" s="75" t="n">
        <v>2522</v>
      </c>
      <c r="BV108" s="75" t="n">
        <v>598</v>
      </c>
      <c r="BW108" s="75" t="n">
        <v>598</v>
      </c>
      <c r="BX108" s="75" t="n">
        <v>897.2</v>
      </c>
      <c r="BY108" s="75" t="n">
        <v>497</v>
      </c>
      <c r="BZ108" s="75" t="n">
        <v>641.4</v>
      </c>
      <c r="CA108" s="75" t="n">
        <v>969</v>
      </c>
      <c r="CB108" s="75" t="n">
        <v>603</v>
      </c>
      <c r="CC108" s="75" t="n">
        <v>1450</v>
      </c>
      <c r="CD108" s="75" t="n">
        <v>960.2</v>
      </c>
      <c r="CE108" s="75" t="n">
        <v>956.8</v>
      </c>
      <c r="CF108" s="75" t="n">
        <v>605.8</v>
      </c>
      <c r="CG108" s="75" t="n">
        <v>610.8</v>
      </c>
      <c r="CH108" s="75" t="n">
        <v>602.2</v>
      </c>
      <c r="CI108" s="75" t="n">
        <v>1196.4</v>
      </c>
      <c r="CJ108" s="75" t="n">
        <v>1469</v>
      </c>
      <c r="CK108" s="75" t="n">
        <v>594.2</v>
      </c>
      <c r="CL108" s="75" t="n">
        <v>1469</v>
      </c>
      <c r="CM108" s="75" t="n">
        <v>971</v>
      </c>
      <c r="CN108" s="75" t="n">
        <v>1469</v>
      </c>
      <c r="CO108" s="75" t="n">
        <v>595.5</v>
      </c>
      <c r="CP108" s="75" t="n">
        <v>666</v>
      </c>
      <c r="CQ108" s="75" t="n">
        <v>1046.1</v>
      </c>
      <c r="CR108" s="75" t="n">
        <v>1390.2</v>
      </c>
      <c r="CS108" s="75" t="n">
        <v>6</v>
      </c>
      <c r="CT108" s="75" t="n">
        <v>3748</v>
      </c>
      <c r="CU108" s="75" t="n">
        <v>2450.5</v>
      </c>
      <c r="CV108" s="75" t="n">
        <v>1095</v>
      </c>
      <c r="CW108" s="75" t="n">
        <v>501</v>
      </c>
      <c r="CX108" s="75" t="n">
        <v>578.2</v>
      </c>
      <c r="CY108" s="75" t="n">
        <v>600.3</v>
      </c>
      <c r="CZ108" s="75" t="n">
        <v>183.8</v>
      </c>
      <c r="DA108" s="75" t="n">
        <v>3728.2</v>
      </c>
      <c r="DB108" s="75" t="n">
        <v>267</v>
      </c>
      <c r="DC108" s="75" t="n">
        <v>0</v>
      </c>
      <c r="DD108" s="75" t="n">
        <v>543.5</v>
      </c>
      <c r="DE108" s="75" t="n">
        <v>601</v>
      </c>
      <c r="DF108" s="75" t="n">
        <v>557.9</v>
      </c>
      <c r="DG108" s="75" t="n">
        <v>962.2</v>
      </c>
    </row>
    <row r="109" s="46" customFormat="true" ht="12.75" hidden="false" customHeight="false" outlineLevel="0" collapsed="false">
      <c r="A109" s="59" t="s">
        <v>498</v>
      </c>
      <c r="B109" s="40" t="s">
        <v>499</v>
      </c>
      <c r="C109" s="41"/>
      <c r="D109" s="219"/>
      <c r="E109" s="218"/>
      <c r="F109" s="200"/>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c r="BV109" s="200"/>
      <c r="BW109" s="200"/>
      <c r="BX109" s="200"/>
      <c r="BY109" s="200"/>
      <c r="BZ109" s="200"/>
      <c r="CA109" s="200"/>
      <c r="CB109" s="200"/>
      <c r="CC109" s="200"/>
      <c r="CD109" s="200"/>
      <c r="CE109" s="200"/>
      <c r="CF109" s="200"/>
      <c r="CG109" s="200"/>
      <c r="CH109" s="200"/>
      <c r="CI109" s="200"/>
      <c r="CJ109" s="200"/>
      <c r="CK109" s="200"/>
      <c r="CL109" s="200"/>
      <c r="CM109" s="200"/>
      <c r="CN109" s="200"/>
      <c r="CO109" s="200"/>
      <c r="CP109" s="200"/>
      <c r="CQ109" s="200"/>
      <c r="CR109" s="200"/>
      <c r="CS109" s="200"/>
      <c r="CT109" s="200"/>
      <c r="CU109" s="200"/>
      <c r="CV109" s="200"/>
      <c r="CW109" s="200"/>
      <c r="CX109" s="200"/>
      <c r="CY109" s="200"/>
      <c r="CZ109" s="200"/>
      <c r="DA109" s="200"/>
      <c r="DB109" s="200"/>
      <c r="DC109" s="200"/>
      <c r="DD109" s="200"/>
      <c r="DE109" s="200"/>
      <c r="DF109" s="200"/>
      <c r="DG109" s="200"/>
    </row>
    <row r="110" s="46" customFormat="true" ht="12.75" hidden="false" customHeight="false" outlineLevel="0" collapsed="false">
      <c r="A110" s="39"/>
      <c r="B110" s="50" t="s">
        <v>125</v>
      </c>
      <c r="C110" s="41"/>
      <c r="D110" s="219"/>
      <c r="E110" s="218"/>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200"/>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0"/>
      <c r="DC110" s="200"/>
      <c r="DD110" s="200"/>
      <c r="DE110" s="200"/>
      <c r="DF110" s="200"/>
      <c r="DG110" s="200"/>
    </row>
    <row r="111" s="46" customFormat="true" ht="12.75" hidden="false" customHeight="false" outlineLevel="0" collapsed="false">
      <c r="A111" s="59" t="s">
        <v>504</v>
      </c>
      <c r="B111" s="259" t="s">
        <v>505</v>
      </c>
      <c r="C111" s="60"/>
      <c r="D111" s="219"/>
      <c r="E111" s="218"/>
      <c r="F111" s="200"/>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200"/>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0"/>
      <c r="DC111" s="200"/>
      <c r="DD111" s="200"/>
      <c r="DE111" s="200"/>
      <c r="DF111" s="200"/>
      <c r="DG111" s="200"/>
    </row>
    <row r="112" s="46" customFormat="true" ht="22.5" hidden="false" customHeight="false" outlineLevel="0" collapsed="false">
      <c r="A112" s="39"/>
      <c r="B112" s="51" t="s">
        <v>658</v>
      </c>
      <c r="C112" s="41" t="s">
        <v>618</v>
      </c>
      <c r="D112" s="220" t="s">
        <v>620</v>
      </c>
      <c r="E112" s="221"/>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c r="BN112" s="200"/>
      <c r="BO112" s="200"/>
      <c r="BP112" s="200"/>
      <c r="BQ112" s="200"/>
      <c r="BR112" s="200"/>
      <c r="BS112" s="200"/>
      <c r="BT112" s="200"/>
      <c r="BU112" s="200"/>
      <c r="BV112" s="200"/>
      <c r="BW112" s="200"/>
      <c r="BX112" s="200"/>
      <c r="BY112" s="200"/>
      <c r="BZ112" s="200"/>
      <c r="CA112" s="200"/>
      <c r="CB112" s="200"/>
      <c r="CC112" s="200"/>
      <c r="CD112" s="200"/>
      <c r="CE112" s="200"/>
      <c r="CF112" s="200"/>
      <c r="CG112" s="200"/>
      <c r="CH112" s="200"/>
      <c r="CI112" s="200"/>
      <c r="CJ112" s="200"/>
      <c r="CK112" s="200"/>
      <c r="CL112" s="200"/>
      <c r="CM112" s="200"/>
      <c r="CN112" s="200"/>
      <c r="CO112" s="200"/>
      <c r="CP112" s="200"/>
      <c r="CQ112" s="200"/>
      <c r="CR112" s="200"/>
      <c r="CS112" s="200"/>
      <c r="CT112" s="200"/>
      <c r="CU112" s="200"/>
      <c r="CV112" s="200"/>
      <c r="CW112" s="200"/>
      <c r="CX112" s="200"/>
      <c r="CY112" s="200"/>
      <c r="CZ112" s="200"/>
      <c r="DA112" s="200"/>
      <c r="DB112" s="200"/>
      <c r="DC112" s="200"/>
      <c r="DD112" s="200"/>
      <c r="DE112" s="200"/>
      <c r="DF112" s="200"/>
      <c r="DG112" s="200"/>
    </row>
    <row r="113" s="46" customFormat="true" ht="22.5" hidden="false" customHeight="false" outlineLevel="0" collapsed="false">
      <c r="A113" s="39"/>
      <c r="B113" s="51" t="s">
        <v>659</v>
      </c>
      <c r="C113" s="41"/>
      <c r="D113" s="220" t="s">
        <v>620</v>
      </c>
      <c r="E113" s="260" t="n">
        <v>399756</v>
      </c>
      <c r="F113" s="200" t="n">
        <v>2689.06951852204</v>
      </c>
      <c r="G113" s="200" t="n">
        <v>2685.35353076535</v>
      </c>
      <c r="H113" s="200" t="n">
        <v>2708.15161781314</v>
      </c>
      <c r="I113" s="200" t="n">
        <v>5808.18929580454</v>
      </c>
      <c r="J113" s="200" t="n">
        <v>4392.79968891262</v>
      </c>
      <c r="K113" s="200" t="n">
        <v>2644.27680123872</v>
      </c>
      <c r="L113" s="200" t="n">
        <v>6000.71763444158</v>
      </c>
      <c r="M113" s="200" t="n">
        <v>2702.12569172121</v>
      </c>
      <c r="N113" s="200" t="n">
        <v>4373.91845382459</v>
      </c>
      <c r="O113" s="200" t="n">
        <v>4393.60314572488</v>
      </c>
      <c r="P113" s="200" t="n">
        <v>2693.28766678639</v>
      </c>
      <c r="Q113" s="200" t="n">
        <v>2694.39241990324</v>
      </c>
      <c r="R113" s="200" t="n">
        <v>5733.46781226466</v>
      </c>
      <c r="S113" s="200" t="n">
        <v>2719.70130948933</v>
      </c>
      <c r="T113" s="200" t="n">
        <v>2702.12569172121</v>
      </c>
      <c r="U113" s="200" t="n">
        <v>5696.81009520544</v>
      </c>
      <c r="V113" s="200" t="n">
        <v>4401.83857805051</v>
      </c>
      <c r="W113" s="200" t="n">
        <v>2701.62353121355</v>
      </c>
      <c r="X113" s="200" t="n">
        <v>2910.52230240033</v>
      </c>
      <c r="Y113" s="200" t="n">
        <v>2919.76205574128</v>
      </c>
      <c r="Z113" s="200" t="n">
        <v>2712.57063028055</v>
      </c>
      <c r="AA113" s="200" t="n">
        <v>2719.6008773878</v>
      </c>
      <c r="AB113" s="200" t="n">
        <v>4449.0416657706</v>
      </c>
      <c r="AC113" s="200" t="n">
        <v>2634.13315898398</v>
      </c>
      <c r="AD113" s="200" t="n">
        <v>2719.70130948933</v>
      </c>
      <c r="AE113" s="200" t="n">
        <v>7083.67698526224</v>
      </c>
      <c r="AF113" s="200" t="n">
        <v>5738.08768893514</v>
      </c>
      <c r="AG113" s="200" t="n">
        <v>4194.94844889438</v>
      </c>
      <c r="AH113" s="200" t="n">
        <v>4056.35214878008</v>
      </c>
      <c r="AI113" s="200" t="n">
        <v>6691.79092508398</v>
      </c>
      <c r="AJ113" s="200" t="n">
        <v>4723.32173505477</v>
      </c>
      <c r="AK113" s="200" t="n">
        <v>3601.39472883966</v>
      </c>
      <c r="AL113" s="200" t="n">
        <v>2699.91618548751</v>
      </c>
      <c r="AM113" s="200" t="n">
        <v>2724.6224824644</v>
      </c>
      <c r="AN113" s="200" t="n">
        <v>2715.38272912345</v>
      </c>
      <c r="AO113" s="200" t="n">
        <v>2714.17754390507</v>
      </c>
      <c r="AP113" s="200" t="n">
        <v>4727.43945121759</v>
      </c>
      <c r="AQ113" s="200" t="n">
        <v>2721.81038362151</v>
      </c>
      <c r="AR113" s="200" t="n">
        <v>7142.63062886159</v>
      </c>
      <c r="AS113" s="200" t="n">
        <v>4021.70307375151</v>
      </c>
      <c r="AT113" s="200" t="n">
        <v>2721.40865521538</v>
      </c>
      <c r="AU113" s="200" t="n">
        <v>2723.21643304296</v>
      </c>
      <c r="AV113" s="200" t="n">
        <v>7106.3746402085</v>
      </c>
      <c r="AW113" s="200" t="n">
        <v>6407.66850984966</v>
      </c>
      <c r="AX113" s="200" t="n">
        <v>2711.1645808591</v>
      </c>
      <c r="AY113" s="200" t="n">
        <v>2700.11704969057</v>
      </c>
      <c r="AZ113" s="200" t="n">
        <v>3510.20238064851</v>
      </c>
      <c r="BA113" s="200" t="n">
        <v>2790.90766947559</v>
      </c>
      <c r="BB113" s="200" t="n">
        <v>2802.15606484719</v>
      </c>
      <c r="BC113" s="200" t="n">
        <v>2864.12267149249</v>
      </c>
      <c r="BD113" s="200" t="n">
        <v>2867.13563453846</v>
      </c>
      <c r="BE113" s="200" t="n">
        <v>4111.58980462274</v>
      </c>
      <c r="BF113" s="200" t="n">
        <v>5955.22189244754</v>
      </c>
      <c r="BG113" s="200" t="n">
        <v>2732.7574826885</v>
      </c>
      <c r="BH113" s="200" t="n">
        <v>2677.31896264278</v>
      </c>
      <c r="BI113" s="200" t="n">
        <v>2734.96698892221</v>
      </c>
      <c r="BJ113" s="200" t="n">
        <v>2732.7574826885</v>
      </c>
      <c r="BK113" s="200" t="n">
        <v>2691.58032106034</v>
      </c>
      <c r="BL113" s="200" t="n">
        <v>2741.69593972486</v>
      </c>
      <c r="BM113" s="200" t="n">
        <v>2724.82334666747</v>
      </c>
      <c r="BN113" s="200" t="n">
        <v>2710.36112404685</v>
      </c>
      <c r="BO113" s="200" t="n">
        <v>3548.9691718399</v>
      </c>
      <c r="BP113" s="200" t="n">
        <v>4413.6895660313</v>
      </c>
      <c r="BQ113" s="200" t="n">
        <v>4471.73932071686</v>
      </c>
      <c r="BR113" s="200" t="n">
        <v>2724.12032195674</v>
      </c>
      <c r="BS113" s="200" t="n">
        <v>2729.34279123641</v>
      </c>
      <c r="BT113" s="200" t="n">
        <v>2740.18945820188</v>
      </c>
      <c r="BU113" s="200" t="n">
        <v>8261.64510413227</v>
      </c>
      <c r="BV113" s="200" t="n">
        <v>2735.5695815314</v>
      </c>
      <c r="BW113" s="200" t="n">
        <v>2705.94211157943</v>
      </c>
      <c r="BX113" s="200" t="n">
        <v>6131.27936643332</v>
      </c>
      <c r="BY113" s="200" t="n">
        <v>3805.37232705136</v>
      </c>
      <c r="BZ113" s="200" t="n">
        <v>3998.70412250065</v>
      </c>
      <c r="CA113" s="200" t="n">
        <v>4415.79864016348</v>
      </c>
      <c r="CB113" s="200" t="n">
        <v>2650.30272733065</v>
      </c>
      <c r="CC113" s="200" t="n">
        <v>7126.86278892105</v>
      </c>
      <c r="CD113" s="200" t="n">
        <v>4438.99845561739</v>
      </c>
      <c r="CE113" s="200" t="n">
        <v>4379.94437991652</v>
      </c>
      <c r="CF113" s="200" t="n">
        <v>2682.54143192245</v>
      </c>
      <c r="CG113" s="200" t="n">
        <v>2757.26291546234</v>
      </c>
      <c r="CH113" s="200" t="n">
        <v>2712.97235868668</v>
      </c>
      <c r="CI113" s="200" t="n">
        <v>5383.26107422222</v>
      </c>
      <c r="CJ113" s="200" t="n">
        <v>3639.10698296496</v>
      </c>
      <c r="CK113" s="200" t="n">
        <v>2729.24235913488</v>
      </c>
      <c r="CL113" s="200" t="n">
        <v>2437.18580787953</v>
      </c>
      <c r="CM113" s="200" t="n">
        <v>4343.78882336496</v>
      </c>
      <c r="CN113" s="200" t="n">
        <v>4500.46290175504</v>
      </c>
      <c r="CO113" s="200" t="n">
        <v>2709.65809933612</v>
      </c>
      <c r="CP113" s="200" t="n">
        <v>2919.46075943668</v>
      </c>
      <c r="CQ113" s="200" t="n">
        <v>7306.33495435891</v>
      </c>
      <c r="CR113" s="200" t="n">
        <v>1802.88678423323</v>
      </c>
      <c r="CS113" s="200" t="n">
        <v>1481.47392970004</v>
      </c>
      <c r="CT113" s="200" t="n">
        <v>13833.0155045241</v>
      </c>
      <c r="CU113" s="200" t="n">
        <v>8287.55658632755</v>
      </c>
      <c r="CV113" s="200"/>
      <c r="CW113" s="200" t="n">
        <v>5990.37312798378</v>
      </c>
      <c r="CX113" s="200" t="n">
        <v>5816.52516023171</v>
      </c>
      <c r="CY113" s="200" t="n">
        <v>2704.13433375186</v>
      </c>
      <c r="CZ113" s="200" t="n">
        <v>2968.77292128895</v>
      </c>
      <c r="DA113" s="200" t="n">
        <v>16089.9256901535</v>
      </c>
      <c r="DB113" s="200"/>
      <c r="DC113" s="200"/>
      <c r="DD113" s="200"/>
      <c r="DE113" s="200"/>
      <c r="DF113" s="200"/>
      <c r="DG113" s="200"/>
    </row>
    <row r="114" s="96" customFormat="true" ht="25.5" hidden="false" customHeight="false" outlineLevel="0" collapsed="false">
      <c r="A114" s="261" t="s">
        <v>519</v>
      </c>
      <c r="B114" s="90" t="s">
        <v>520</v>
      </c>
      <c r="C114" s="262"/>
      <c r="D114" s="246"/>
      <c r="E114" s="247"/>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row>
    <row r="115" s="96" customFormat="true" ht="51" hidden="false" customHeight="false" outlineLevel="0" collapsed="false">
      <c r="A115" s="89" t="s">
        <v>521</v>
      </c>
      <c r="B115" s="263" t="s">
        <v>526</v>
      </c>
      <c r="C115" s="262" t="s">
        <v>660</v>
      </c>
      <c r="D115" s="248" t="n">
        <v>554.34</v>
      </c>
      <c r="E115" s="249" t="n">
        <v>554.34</v>
      </c>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t="n">
        <v>12</v>
      </c>
      <c r="AH115" s="200" t="n">
        <v>12</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c r="BN115" s="200"/>
      <c r="BO115" s="200"/>
      <c r="BP115" s="200"/>
      <c r="BQ115" s="200"/>
      <c r="BR115" s="200"/>
      <c r="BS115" s="200"/>
      <c r="BT115" s="200"/>
      <c r="BU115" s="200" t="n">
        <v>24</v>
      </c>
      <c r="BV115" s="200"/>
      <c r="BW115" s="200"/>
      <c r="BX115" s="200"/>
      <c r="BY115" s="200"/>
      <c r="BZ115" s="200"/>
      <c r="CA115" s="200"/>
      <c r="CB115" s="200"/>
      <c r="CC115" s="200"/>
      <c r="CD115" s="200"/>
      <c r="CE115" s="200"/>
      <c r="CF115" s="200"/>
      <c r="CG115" s="200"/>
      <c r="CH115" s="200"/>
      <c r="CI115" s="200"/>
      <c r="CJ115" s="200" t="n">
        <v>12</v>
      </c>
      <c r="CK115" s="200"/>
      <c r="CL115" s="200" t="n">
        <v>12</v>
      </c>
      <c r="CM115" s="200"/>
      <c r="CN115" s="200" t="n">
        <v>12</v>
      </c>
      <c r="CO115" s="200"/>
      <c r="CP115" s="200"/>
      <c r="CQ115" s="200"/>
      <c r="CR115" s="200"/>
      <c r="CS115" s="200"/>
      <c r="CT115" s="200"/>
      <c r="CU115" s="200" t="n">
        <v>24</v>
      </c>
      <c r="CV115" s="200"/>
      <c r="CW115" s="200"/>
      <c r="CX115" s="200"/>
      <c r="CY115" s="200"/>
      <c r="CZ115" s="200"/>
      <c r="DA115" s="200"/>
      <c r="DB115" s="200"/>
      <c r="DC115" s="200"/>
      <c r="DD115" s="200"/>
      <c r="DE115" s="200"/>
      <c r="DF115" s="200"/>
      <c r="DG115" s="200"/>
    </row>
    <row r="116" s="96" customFormat="true" ht="22.5" hidden="false" customHeight="false" outlineLevel="0" collapsed="false">
      <c r="A116" s="89"/>
      <c r="B116" s="264" t="s">
        <v>658</v>
      </c>
      <c r="C116" s="98" t="s">
        <v>618</v>
      </c>
      <c r="D116" s="265" t="s">
        <v>620</v>
      </c>
      <c r="E116" s="266" t="s">
        <v>620</v>
      </c>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t="n">
        <v>66500</v>
      </c>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row>
    <row r="119" customFormat="false" ht="12.75" hidden="false" customHeight="false" outlineLevel="0" collapsed="false">
      <c r="C119" s="267"/>
      <c r="D119" s="268"/>
      <c r="E119" s="269"/>
    </row>
    <row r="120" customFormat="false" ht="12.75" hidden="false" customHeight="false" outlineLevel="0" collapsed="false">
      <c r="C120" s="270"/>
      <c r="D120" s="268"/>
      <c r="E120" s="269"/>
    </row>
    <row r="121" customFormat="false" ht="12.75" hidden="false" customHeight="false" outlineLevel="0" collapsed="false">
      <c r="C121" s="270"/>
      <c r="D121" s="268"/>
      <c r="E121" s="269"/>
    </row>
    <row r="122" customFormat="false" ht="12.75" hidden="false" customHeight="false" outlineLevel="0" collapsed="false">
      <c r="C122" s="270"/>
      <c r="D122" s="268"/>
      <c r="E122" s="269"/>
    </row>
    <row r="123" customFormat="false" ht="12.75" hidden="false" customHeight="false" outlineLevel="0" collapsed="false">
      <c r="C123" s="267"/>
      <c r="D123" s="268"/>
      <c r="E123" s="269"/>
    </row>
    <row r="124" customFormat="false" ht="12.75" hidden="false" customHeight="false" outlineLevel="0" collapsed="false">
      <c r="C124" s="270"/>
      <c r="D124" s="268"/>
      <c r="E124" s="269"/>
    </row>
    <row r="125" customFormat="false" ht="12.75" hidden="false" customHeight="false" outlineLevel="0" collapsed="false">
      <c r="C125" s="270"/>
      <c r="D125" s="268"/>
      <c r="E125" s="269"/>
    </row>
    <row r="126" customFormat="false" ht="12.75" hidden="false" customHeight="false" outlineLevel="0" collapsed="false">
      <c r="C126" s="270"/>
      <c r="D126" s="268"/>
      <c r="E126" s="269"/>
    </row>
    <row r="127" customFormat="false" ht="12.75" hidden="false" customHeight="false" outlineLevel="0" collapsed="false">
      <c r="C127" s="270"/>
      <c r="D127" s="268"/>
      <c r="E127" s="269"/>
    </row>
    <row r="128" customFormat="false" ht="12.75" hidden="false" customHeight="false" outlineLevel="0" collapsed="false">
      <c r="C128" s="270"/>
      <c r="D128" s="268"/>
      <c r="E128" s="269"/>
    </row>
    <row r="129" customFormat="false" ht="12.75" hidden="false" customHeight="false" outlineLevel="0" collapsed="false">
      <c r="C129" s="271"/>
      <c r="D129" s="268"/>
      <c r="E129" s="269"/>
    </row>
    <row r="130" customFormat="false" ht="12.75" hidden="false" customHeight="false" outlineLevel="0" collapsed="false">
      <c r="C130" s="268"/>
      <c r="D130" s="268"/>
      <c r="E130" s="268"/>
    </row>
    <row r="131" customFormat="false" ht="12.75" hidden="false" customHeight="false" outlineLevel="0" collapsed="false">
      <c r="C131" s="268"/>
      <c r="D131" s="268"/>
      <c r="E131" s="268"/>
    </row>
    <row r="132" customFormat="false" ht="12.75" hidden="false" customHeight="false" outlineLevel="0" collapsed="false">
      <c r="C132" s="271"/>
      <c r="D132" s="268"/>
      <c r="E132" s="268"/>
    </row>
    <row r="133" customFormat="false" ht="12.75" hidden="false" customHeight="false" outlineLevel="0" collapsed="false">
      <c r="C133" s="271"/>
      <c r="D133" s="268"/>
      <c r="E133" s="268"/>
    </row>
    <row r="134" customFormat="false" ht="12.75" hidden="false" customHeight="false" outlineLevel="0" collapsed="false">
      <c r="C134" s="270"/>
      <c r="D134" s="268"/>
      <c r="E134" s="269"/>
    </row>
    <row r="135" customFormat="false" ht="12.75" hidden="false" customHeight="false" outlineLevel="0" collapsed="false">
      <c r="C135" s="270"/>
      <c r="D135" s="268"/>
      <c r="E135" s="272"/>
    </row>
    <row r="136" customFormat="false" ht="12.75" hidden="false" customHeight="false" outlineLevel="0" collapsed="false">
      <c r="C136" s="270"/>
      <c r="D136" s="268"/>
      <c r="E136" s="268"/>
    </row>
  </sheetData>
  <mergeCells count="8">
    <mergeCell ref="A1:E1"/>
    <mergeCell ref="A2:E2"/>
    <mergeCell ref="A3:A4"/>
    <mergeCell ref="B3:B4"/>
    <mergeCell ref="C3:C4"/>
    <mergeCell ref="D3:E3"/>
    <mergeCell ref="B5:C5"/>
    <mergeCell ref="B58:C58"/>
  </mergeCells>
  <printOptions headings="false" gridLines="false" gridLinesSet="true" horizontalCentered="false" verticalCentered="false"/>
  <pageMargins left="0.747916666666667"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6:21:58Z</dcterms:created>
  <dc:creator>Программист1</dc:creator>
  <dc:description/>
  <dc:language>en-US</dc:language>
  <cp:lastModifiedBy>Программист1</cp:lastModifiedBy>
  <cp:lastPrinted>2017-05-03T06:54:17Z</cp:lastPrinted>
  <dcterms:modified xsi:type="dcterms:W3CDTF">2018-04-13T06:26:11Z</dcterms:modified>
  <cp:revision>0</cp:revision>
  <dc:subject/>
  <dc:title/>
</cp:coreProperties>
</file>